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1" sheetId="1" state="visible" r:id="rId2"/>
    <sheet name="03.02" sheetId="2" state="visible" r:id="rId3"/>
    <sheet name="04.01" sheetId="3" state="visible" r:id="rId4"/>
    <sheet name="04.02" sheetId="4" state="visible" r:id="rId5"/>
    <sheet name="04.03" sheetId="5" state="visible" r:id="rId6"/>
    <sheet name="07.04" sheetId="6" state="visible" r:id="rId7"/>
    <sheet name="11.30" sheetId="7" state="visible" r:id="rId8"/>
    <sheet name="total gener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13">
  <si>
    <t xml:space="preserve">Centru financiar…………………………………………….....</t>
  </si>
  <si>
    <t xml:space="preserve">anexa 7</t>
  </si>
  <si>
    <t xml:space="preserve">CONTUL DE EXECUTIE AL INSTITUTIILOR PUBLICE - Cheltuieli</t>
  </si>
  <si>
    <t xml:space="preserve">Capitol 65.01 - ÎNVĂŢĂMÂNT</t>
  </si>
  <si>
    <t xml:space="preserve">la data de 30 iunie 2009</t>
  </si>
  <si>
    <t xml:space="preserve">Subcapitol: 03.01  Inv prescolar</t>
  </si>
  <si>
    <t xml:space="preserve">LEI</t>
  </si>
  <si>
    <t xml:space="preserve">Denumirea indicatorilor</t>
  </si>
  <si>
    <t xml:space="preserve">COD indicator</t>
  </si>
  <si>
    <t xml:space="preserve">Buget initial</t>
  </si>
  <si>
    <t xml:space="preserve">Prevederi</t>
  </si>
  <si>
    <t xml:space="preserve">Angajamente bugetare</t>
  </si>
  <si>
    <t xml:space="preserve">Angajamente legale</t>
  </si>
  <si>
    <t xml:space="preserve">Plati efectuate</t>
  </si>
  <si>
    <t xml:space="preserve">Angajamente legale de platit</t>
  </si>
  <si>
    <t xml:space="preserve">Cheltuieli efective</t>
  </si>
  <si>
    <t xml:space="preserve">trimestriale</t>
  </si>
  <si>
    <t xml:space="preserve">A</t>
  </si>
  <si>
    <t xml:space="preserve">B</t>
  </si>
  <si>
    <t xml:space="preserve">TOTAL CHELTUIELI</t>
  </si>
  <si>
    <t xml:space="preserve">000</t>
  </si>
  <si>
    <t xml:space="preserve">TITLU I. CHELTUIELI PERSONAL</t>
  </si>
  <si>
    <t xml:space="preserve">10</t>
  </si>
  <si>
    <t xml:space="preserve">Cheltuieli salariale in bani</t>
  </si>
  <si>
    <t xml:space="preserve">10.01</t>
  </si>
  <si>
    <t xml:space="preserve">  Salarii de baza</t>
  </si>
  <si>
    <t xml:space="preserve">10.01.01</t>
  </si>
  <si>
    <t xml:space="preserve">  Fond aferent platii cu ora</t>
  </si>
  <si>
    <t xml:space="preserve">10.01.11</t>
  </si>
  <si>
    <t xml:space="preserve">  Indemnizatii de delegare</t>
  </si>
  <si>
    <t xml:space="preserve">10.01.13</t>
  </si>
  <si>
    <t xml:space="preserve">  Alte drepturi salariale  in bani</t>
  </si>
  <si>
    <t xml:space="preserve">10.01.30</t>
  </si>
  <si>
    <t xml:space="preserve">Contributii</t>
  </si>
  <si>
    <t xml:space="preserve">10.03</t>
  </si>
  <si>
    <t xml:space="preserve">  Contributii pt. Asigurari sociale de stat</t>
  </si>
  <si>
    <t xml:space="preserve">10.03.01</t>
  </si>
  <si>
    <t xml:space="preserve">  Contrributii pt.asigurari de somaj</t>
  </si>
  <si>
    <t xml:space="preserve">10.03.02</t>
  </si>
  <si>
    <t xml:space="preserve">  Contributii pt. asigurari socialede sanatate</t>
  </si>
  <si>
    <t xml:space="preserve">10.03.03</t>
  </si>
  <si>
    <t xml:space="preserve">  Contributii de asigurari pt. accidente de munca si boli prof</t>
  </si>
  <si>
    <t xml:space="preserve">10.03.04</t>
  </si>
  <si>
    <t xml:space="preserve">  Contributii pt. concedii si indemnizatii</t>
  </si>
  <si>
    <t xml:space="preserve">10.03.06</t>
  </si>
  <si>
    <t xml:space="preserve">TITLUL II. BUNURI SI SERVICII</t>
  </si>
  <si>
    <t xml:space="preserve">20</t>
  </si>
  <si>
    <t xml:space="preserve">Bunuri si servicii</t>
  </si>
  <si>
    <t xml:space="preserve">20.01</t>
  </si>
  <si>
    <t xml:space="preserve">  Posta, telecomunicatii, radio, tv, internet</t>
  </si>
  <si>
    <t xml:space="preserve">20.01.08</t>
  </si>
  <si>
    <t xml:space="preserve">  Materiale si prestari de servicii cu caracter functionale</t>
  </si>
  <si>
    <t xml:space="preserve">20.01.09</t>
  </si>
  <si>
    <t xml:space="preserve">Bunuri de natura obiectelor de inventar</t>
  </si>
  <si>
    <t xml:space="preserve">20.05</t>
  </si>
  <si>
    <t xml:space="preserve">Uniforme si echipament</t>
  </si>
  <si>
    <t xml:space="preserve">20.05.01</t>
  </si>
  <si>
    <t xml:space="preserve">  Alte obiecte de inventar </t>
  </si>
  <si>
    <t xml:space="preserve">20.05.30</t>
  </si>
  <si>
    <t xml:space="preserve">Deplasari detasari, transferari</t>
  </si>
  <si>
    <t xml:space="preserve">20.06</t>
  </si>
  <si>
    <t xml:space="preserve">  Deplasari interne, detasari , transferari</t>
  </si>
  <si>
    <t xml:space="preserve">20.06.01</t>
  </si>
  <si>
    <t xml:space="preserve">Carti, publicatii si materiale documentare</t>
  </si>
  <si>
    <t xml:space="preserve">20.11</t>
  </si>
  <si>
    <t xml:space="preserve">Pregatire profesionala</t>
  </si>
  <si>
    <t xml:space="preserve">20.13</t>
  </si>
  <si>
    <t xml:space="preserve">Alte cheltuieli</t>
  </si>
  <si>
    <t xml:space="preserve">20.30</t>
  </si>
  <si>
    <t xml:space="preserve">  Alte cheltuieli cu bunuri si servicii</t>
  </si>
  <si>
    <t xml:space="preserve">20.30.30</t>
  </si>
  <si>
    <t xml:space="preserve">Titlul VIII ASISTENTA SOCIALA</t>
  </si>
  <si>
    <t xml:space="preserve">57</t>
  </si>
  <si>
    <t xml:space="preserve">Ajutoare sociale</t>
  </si>
  <si>
    <t xml:space="preserve">57.02</t>
  </si>
  <si>
    <t xml:space="preserve">Ajutoare sociale in natura</t>
  </si>
  <si>
    <t xml:space="preserve">57.02.02</t>
  </si>
  <si>
    <t xml:space="preserve">TITLUL IX ALTE CHELTUIELI</t>
  </si>
  <si>
    <t xml:space="preserve">59</t>
  </si>
  <si>
    <t xml:space="preserve">Burse</t>
  </si>
  <si>
    <t xml:space="preserve">59.01</t>
  </si>
  <si>
    <t xml:space="preserve">CHELTUIELI DE CAPITAL</t>
  </si>
  <si>
    <t xml:space="preserve">70</t>
  </si>
  <si>
    <t xml:space="preserve">TITLU X. ACTIVE NEFINANCIARE</t>
  </si>
  <si>
    <t xml:space="preserve">71</t>
  </si>
  <si>
    <t xml:space="preserve">Active fixe</t>
  </si>
  <si>
    <t xml:space="preserve">71.01</t>
  </si>
  <si>
    <t xml:space="preserve">  Constructii</t>
  </si>
  <si>
    <t xml:space="preserve">71.01.01</t>
  </si>
  <si>
    <t xml:space="preserve">  Masini, echipamente si mijloace de transport</t>
  </si>
  <si>
    <t xml:space="preserve">71.01.02</t>
  </si>
  <si>
    <t xml:space="preserve">  Mobilier, aparatura birotica si alte active corp</t>
  </si>
  <si>
    <t xml:space="preserve">71.01.03</t>
  </si>
  <si>
    <t xml:space="preserve">  Alte active fixe </t>
  </si>
  <si>
    <t xml:space="preserve">71.01.30</t>
  </si>
  <si>
    <t xml:space="preserve">Reparatii capitale aferente activelor fixe</t>
  </si>
  <si>
    <t xml:space="preserve">     71.03</t>
  </si>
  <si>
    <t xml:space="preserve">PLATI EF.IN ANII PR.SI RECUP.IN AN.CUR.</t>
  </si>
  <si>
    <t xml:space="preserve">TITLU XV PL.EF.IN ANII PR.SI REC.IN AN.C.</t>
  </si>
  <si>
    <t xml:space="preserve">Plati ef.in anii prec.si recup.in anul curent</t>
  </si>
  <si>
    <t xml:space="preserve">     85.01</t>
  </si>
  <si>
    <t xml:space="preserve">DIRECTOR</t>
  </si>
  <si>
    <t xml:space="preserve">CONTABIL SEF</t>
  </si>
  <si>
    <t xml:space="preserve">……………………………………………………………………..</t>
  </si>
  <si>
    <t xml:space="preserve">CONTUL DE EXECUŢIE AL INSTITUŢIILOR PUBLICE - Cheltuieli</t>
  </si>
  <si>
    <t xml:space="preserve">Subcapitol: 03.02  Inv primar</t>
  </si>
  <si>
    <t xml:space="preserve">Subcapitol: 04.01  Inv secundar inferior</t>
  </si>
  <si>
    <t xml:space="preserve">Subcapitol: 04.02  Inv secundar superior</t>
  </si>
  <si>
    <t xml:space="preserve">Subcapitol: 04.03  Inv profesional</t>
  </si>
  <si>
    <t xml:space="preserve">Subcapitol: 07.04  Inv special</t>
  </si>
  <si>
    <t xml:space="preserve">Subcapitol: 11.30  Alte activitati auxiliare</t>
  </si>
  <si>
    <t xml:space="preserve">TOTAL GENERAL</t>
  </si>
  <si>
    <t xml:space="preserve">  Contributii de asigirari pt. accidente de munca si boli pr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/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30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05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5.5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3" min="2" style="1" width="10.41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06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5.5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11.28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0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4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0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4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0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4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2.75" hidden="false" customHeight="fals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10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3.25" hidden="false" customHeight="tru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3" t="n">
        <v>1</v>
      </c>
      <c r="D14" s="13" t="n">
        <v>2</v>
      </c>
      <c r="E14" s="13" t="n">
        <v>3</v>
      </c>
      <c r="F14" s="13" t="n">
        <v>4</v>
      </c>
      <c r="G14" s="13" t="n">
        <v>5</v>
      </c>
      <c r="H14" s="13" t="n">
        <v>6</v>
      </c>
      <c r="I14" s="13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6" t="n">
        <f aca="false">SUM(C16,C28,C41,C44,C46,C54,,)</f>
        <v>0</v>
      </c>
      <c r="D15" s="16" t="n">
        <f aca="false">SUM(D16,D28,D41,D44,D46,D54,,)</f>
        <v>0</v>
      </c>
      <c r="E15" s="16" t="n">
        <f aca="false">SUM(E16,E28,E41,E44,E46,E54,,)</f>
        <v>0</v>
      </c>
      <c r="F15" s="16" t="n">
        <f aca="false">SUM(F16,F28,F41,F44,F46,F54,,)</f>
        <v>0</v>
      </c>
      <c r="G15" s="16" t="n">
        <f aca="false">SUM(G16,G28,G41,G44,G46,G54,,)</f>
        <v>0</v>
      </c>
      <c r="H15" s="16" t="n">
        <f aca="false">SUM(H16,H28,H41,H44,H46,H54,,)</f>
        <v>0</v>
      </c>
      <c r="I15" s="16" t="n">
        <f aca="false">SUM(I16,I28,I41,I44,I46,I54,,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16" t="n">
        <f aca="false">SUM(C17,C22,)</f>
        <v>0</v>
      </c>
      <c r="D16" s="16" t="n">
        <f aca="false">SUM(D17,D22,)</f>
        <v>0</v>
      </c>
      <c r="E16" s="16" t="n">
        <f aca="false">SUM(E17,E22,)</f>
        <v>0</v>
      </c>
      <c r="F16" s="16" t="n">
        <f aca="false">SUM(F17,F22,)</f>
        <v>0</v>
      </c>
      <c r="G16" s="16" t="n">
        <f aca="false">SUM(G17,G22,)</f>
        <v>0</v>
      </c>
      <c r="H16" s="16" t="n">
        <f aca="false">SUM(H17,H22,)</f>
        <v>0</v>
      </c>
      <c r="I16" s="16" t="n">
        <f aca="false">SUM(I17,I22,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17" t="n">
        <f aca="false">SUM(C18:C21,)</f>
        <v>0</v>
      </c>
      <c r="D17" s="17" t="n">
        <f aca="false">SUM(D18:D21,)</f>
        <v>0</v>
      </c>
      <c r="E17" s="17" t="n">
        <f aca="false">SUM(E18:E21,)</f>
        <v>0</v>
      </c>
      <c r="F17" s="17" t="n">
        <f aca="false">SUM(F18:F21,)</f>
        <v>0</v>
      </c>
      <c r="G17" s="17" t="n">
        <f aca="false">SUM(G18:G21,)</f>
        <v>0</v>
      </c>
      <c r="H17" s="17" t="n">
        <f aca="false">SUM(H18:H21,)</f>
        <v>0</v>
      </c>
      <c r="I17" s="17" t="n">
        <f aca="false">SUM(I18:I21,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0"/>
      <c r="D18" s="20"/>
      <c r="E18" s="20"/>
      <c r="F18" s="20"/>
      <c r="G18" s="20"/>
      <c r="H18" s="20" t="n">
        <f aca="false">SUM(F18-G18)</f>
        <v>0</v>
      </c>
      <c r="I18" s="20"/>
    </row>
    <row r="19" customFormat="false" ht="12.75" hidden="false" customHeight="false" outlineLevel="0" collapsed="false">
      <c r="A19" s="18" t="s">
        <v>27</v>
      </c>
      <c r="B19" s="19" t="s">
        <v>28</v>
      </c>
      <c r="C19" s="20"/>
      <c r="D19" s="20"/>
      <c r="E19" s="20"/>
      <c r="F19" s="20"/>
      <c r="G19" s="20"/>
      <c r="H19" s="20" t="n">
        <f aca="false">SUM(F19-G19)</f>
        <v>0</v>
      </c>
      <c r="I19" s="20"/>
    </row>
    <row r="20" customFormat="false" ht="12.75" hidden="false" customHeight="false" outlineLevel="0" collapsed="false">
      <c r="A20" s="18" t="s">
        <v>29</v>
      </c>
      <c r="B20" s="19" t="s">
        <v>30</v>
      </c>
      <c r="C20" s="20"/>
      <c r="D20" s="20"/>
      <c r="E20" s="20"/>
      <c r="F20" s="20"/>
      <c r="G20" s="20"/>
      <c r="H20" s="20" t="n">
        <f aca="false">SUM(F20-G20)</f>
        <v>0</v>
      </c>
      <c r="I20" s="20"/>
    </row>
    <row r="21" customFormat="false" ht="12.75" hidden="false" customHeight="false" outlineLevel="0" collapsed="false">
      <c r="A21" s="18" t="s">
        <v>31</v>
      </c>
      <c r="B21" s="19" t="s">
        <v>32</v>
      </c>
      <c r="C21" s="20"/>
      <c r="D21" s="20"/>
      <c r="E21" s="20"/>
      <c r="F21" s="20"/>
      <c r="G21" s="20"/>
      <c r="H21" s="20" t="n">
        <f aca="false">SUM(F21-G21)</f>
        <v>0</v>
      </c>
      <c r="I21" s="20"/>
    </row>
    <row r="22" customFormat="false" ht="12.75" hidden="false" customHeight="false" outlineLevel="0" collapsed="false">
      <c r="A22" s="14" t="s">
        <v>33</v>
      </c>
      <c r="B22" s="15" t="s">
        <v>34</v>
      </c>
      <c r="C22" s="16" t="n">
        <f aca="false">SUM(C23:C27,)</f>
        <v>0</v>
      </c>
      <c r="D22" s="16" t="n">
        <f aca="false">SUM(D23:D27,)</f>
        <v>0</v>
      </c>
      <c r="E22" s="16" t="n">
        <f aca="false">SUM(E23:E27,)</f>
        <v>0</v>
      </c>
      <c r="F22" s="16" t="n">
        <f aca="false">SUM(F23:F27,)</f>
        <v>0</v>
      </c>
      <c r="G22" s="16" t="n">
        <f aca="false">SUM(G23:G27,)</f>
        <v>0</v>
      </c>
      <c r="H22" s="16" t="n">
        <f aca="false">SUM(H23:H27,)</f>
        <v>0</v>
      </c>
      <c r="I22" s="16" t="n">
        <f aca="false">SUM(I23:I27,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0"/>
      <c r="D23" s="20"/>
      <c r="E23" s="20"/>
      <c r="F23" s="20"/>
      <c r="G23" s="20"/>
      <c r="H23" s="20" t="n">
        <f aca="false">SUM(F23-G23)</f>
        <v>0</v>
      </c>
      <c r="I23" s="20"/>
    </row>
    <row r="24" customFormat="false" ht="12.75" hidden="false" customHeight="false" outlineLevel="0" collapsed="false">
      <c r="A24" s="18" t="s">
        <v>37</v>
      </c>
      <c r="B24" s="19" t="s">
        <v>38</v>
      </c>
      <c r="C24" s="20"/>
      <c r="D24" s="20"/>
      <c r="E24" s="20"/>
      <c r="F24" s="20"/>
      <c r="G24" s="20"/>
      <c r="H24" s="20" t="n">
        <f aca="false">SUM(F24-G24)</f>
        <v>0</v>
      </c>
      <c r="I24" s="20"/>
    </row>
    <row r="25" customFormat="false" ht="12.75" hidden="false" customHeight="false" outlineLevel="0" collapsed="false">
      <c r="A25" s="18" t="s">
        <v>39</v>
      </c>
      <c r="B25" s="19" t="s">
        <v>40</v>
      </c>
      <c r="C25" s="18"/>
      <c r="D25" s="18"/>
      <c r="E25" s="18"/>
      <c r="F25" s="18"/>
      <c r="G25" s="18"/>
      <c r="H25" s="20" t="n">
        <f aca="false">SUM(F25-G25)</f>
        <v>0</v>
      </c>
      <c r="I25" s="18"/>
    </row>
    <row r="26" customFormat="false" ht="12.75" hidden="false" customHeight="false" outlineLevel="0" collapsed="false">
      <c r="A26" s="18" t="s">
        <v>41</v>
      </c>
      <c r="B26" s="19" t="s">
        <v>42</v>
      </c>
      <c r="C26" s="20"/>
      <c r="D26" s="20"/>
      <c r="E26" s="20"/>
      <c r="F26" s="20"/>
      <c r="G26" s="20"/>
      <c r="H26" s="20" t="n">
        <f aca="false">SUM(F26-G26)</f>
        <v>0</v>
      </c>
      <c r="I26" s="20"/>
    </row>
    <row r="27" customFormat="false" ht="12.75" hidden="false" customHeight="false" outlineLevel="0" collapsed="false">
      <c r="A27" s="18" t="s">
        <v>43</v>
      </c>
      <c r="B27" s="19" t="s">
        <v>44</v>
      </c>
      <c r="C27" s="20"/>
      <c r="D27" s="20"/>
      <c r="E27" s="20"/>
      <c r="F27" s="20"/>
      <c r="G27" s="20"/>
      <c r="H27" s="20" t="n">
        <f aca="false">SUM(F27-G27)</f>
        <v>0</v>
      </c>
      <c r="I27" s="20"/>
    </row>
    <row r="28" customFormat="false" ht="12.75" hidden="false" customHeight="false" outlineLevel="0" collapsed="false">
      <c r="A28" s="21" t="s">
        <v>45</v>
      </c>
      <c r="B28" s="15" t="s">
        <v>46</v>
      </c>
      <c r="C28" s="16" t="n">
        <f aca="false">SUM(C29,C32,C35,C37,C39,C38,)</f>
        <v>0</v>
      </c>
      <c r="D28" s="16" t="n">
        <f aca="false">SUM(D29,D32,D35,D37,D39,D38,)</f>
        <v>0</v>
      </c>
      <c r="E28" s="16" t="n">
        <f aca="false">SUM(E29,E32,E35,E37,E39,E38,)</f>
        <v>0</v>
      </c>
      <c r="F28" s="16" t="n">
        <f aca="false">SUM(F29,F32,F35,F37,F39,F38,)</f>
        <v>0</v>
      </c>
      <c r="G28" s="16" t="n">
        <f aca="false">SUM(G29,G32,G35,G37,G39,G38,)</f>
        <v>0</v>
      </c>
      <c r="H28" s="16" t="n">
        <f aca="false">SUM(H29,H32,H35,H37,H39,H38,)</f>
        <v>0</v>
      </c>
      <c r="I28" s="16" t="n">
        <f aca="false">SUM(I29,I32,I35,I37,I39,I38,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16" t="n">
        <f aca="false">SUM(C30:C31,)</f>
        <v>0</v>
      </c>
      <c r="D29" s="16" t="n">
        <f aca="false">SUM(D30:D31,)</f>
        <v>0</v>
      </c>
      <c r="E29" s="16" t="n">
        <f aca="false">SUM(E30:E31,)</f>
        <v>0</v>
      </c>
      <c r="F29" s="16" t="n">
        <f aca="false">SUM(F30:F31,)</f>
        <v>0</v>
      </c>
      <c r="G29" s="16" t="n">
        <f aca="false">SUM(G30:G31,)</f>
        <v>0</v>
      </c>
      <c r="H29" s="16" t="n">
        <f aca="false">SUM(H30:H31,)</f>
        <v>0</v>
      </c>
      <c r="I29" s="16" t="n">
        <f aca="false">SUM(I30:I31,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0"/>
      <c r="D30" s="20"/>
      <c r="E30" s="20"/>
      <c r="F30" s="20"/>
      <c r="G30" s="20"/>
      <c r="H30" s="20" t="n">
        <f aca="false">SUM(F30-G30)</f>
        <v>0</v>
      </c>
      <c r="I30" s="20"/>
    </row>
    <row r="31" customFormat="false" ht="12.75" hidden="false" customHeight="false" outlineLevel="0" collapsed="false">
      <c r="A31" s="18" t="s">
        <v>51</v>
      </c>
      <c r="B31" s="19" t="s">
        <v>52</v>
      </c>
      <c r="C31" s="20"/>
      <c r="D31" s="20"/>
      <c r="E31" s="20"/>
      <c r="F31" s="20"/>
      <c r="G31" s="20"/>
      <c r="H31" s="20" t="n">
        <f aca="false">SUM(F31-G31)</f>
        <v>0</v>
      </c>
      <c r="I31" s="20"/>
    </row>
    <row r="32" customFormat="false" ht="12.75" hidden="false" customHeight="false" outlineLevel="0" collapsed="false">
      <c r="A32" s="14" t="s">
        <v>53</v>
      </c>
      <c r="B32" s="15" t="s">
        <v>54</v>
      </c>
      <c r="C32" s="16" t="n">
        <f aca="false">SUM(C33:C34)</f>
        <v>0</v>
      </c>
      <c r="D32" s="16" t="n">
        <f aca="false">SUM(D33:D34)</f>
        <v>0</v>
      </c>
      <c r="E32" s="16" t="n">
        <f aca="false">SUM(E33:E34)</f>
        <v>0</v>
      </c>
      <c r="F32" s="16" t="n">
        <f aca="false">SUM(F33:F34)</f>
        <v>0</v>
      </c>
      <c r="G32" s="16" t="n">
        <f aca="false">SUM(G33:G34)</f>
        <v>0</v>
      </c>
      <c r="H32" s="16" t="n">
        <f aca="false">SUM(H33:H34)</f>
        <v>0</v>
      </c>
      <c r="I32" s="16" t="n">
        <f aca="false">SUM(I33:I34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0"/>
      <c r="D33" s="20"/>
      <c r="E33" s="20"/>
      <c r="F33" s="20"/>
      <c r="G33" s="20"/>
      <c r="H33" s="20" t="n">
        <f aca="false">SUM(F33-G33)</f>
        <v>0</v>
      </c>
      <c r="I33" s="20"/>
    </row>
    <row r="34" customFormat="false" ht="12.75" hidden="false" customHeight="false" outlineLevel="0" collapsed="false">
      <c r="A34" s="18" t="s">
        <v>57</v>
      </c>
      <c r="B34" s="19" t="s">
        <v>58</v>
      </c>
      <c r="C34" s="20"/>
      <c r="D34" s="20"/>
      <c r="E34" s="20"/>
      <c r="F34" s="20"/>
      <c r="G34" s="20"/>
      <c r="H34" s="20" t="n">
        <f aca="false">SUM(F34-G34)</f>
        <v>0</v>
      </c>
      <c r="I34" s="20"/>
    </row>
    <row r="35" customFormat="false" ht="12.75" hidden="false" customHeight="false" outlineLevel="0" collapsed="false">
      <c r="A35" s="14" t="s">
        <v>59</v>
      </c>
      <c r="B35" s="15" t="s">
        <v>6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0"/>
      <c r="D36" s="20"/>
      <c r="E36" s="20"/>
      <c r="F36" s="20"/>
      <c r="G36" s="20"/>
      <c r="H36" s="20" t="n">
        <f aca="false">SUM(F36-G36)</f>
        <v>0</v>
      </c>
      <c r="I36" s="20"/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6"/>
      <c r="E37" s="16"/>
      <c r="F37" s="16"/>
      <c r="G37" s="16"/>
      <c r="H37" s="20" t="n">
        <f aca="false">SUM(F37-G37)</f>
        <v>0</v>
      </c>
      <c r="I37" s="16"/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6"/>
      <c r="E38" s="16"/>
      <c r="F38" s="16"/>
      <c r="G38" s="16"/>
      <c r="H38" s="20" t="n">
        <f aca="false">SUM(F38-G38)</f>
        <v>0</v>
      </c>
      <c r="I38" s="16"/>
    </row>
    <row r="39" customFormat="false" ht="12.75" hidden="false" customHeight="false" outlineLevel="0" collapsed="false">
      <c r="A39" s="14" t="s">
        <v>67</v>
      </c>
      <c r="B39" s="15" t="s">
        <v>68</v>
      </c>
      <c r="C39" s="16" t="n">
        <f aca="false">SUM(C40:C40)</f>
        <v>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0</v>
      </c>
      <c r="G39" s="16" t="n">
        <f aca="false">SUM(G40:G40)</f>
        <v>0</v>
      </c>
      <c r="H39" s="16" t="n">
        <f aca="false">SUM(H40:H40)</f>
        <v>0</v>
      </c>
      <c r="I39" s="16" t="n">
        <f aca="false">SUM(I40:I40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0"/>
      <c r="D40" s="20"/>
      <c r="E40" s="20"/>
      <c r="F40" s="20"/>
      <c r="G40" s="20"/>
      <c r="H40" s="20" t="n">
        <f aca="false">SUM(F40-G40)</f>
        <v>0</v>
      </c>
      <c r="I40" s="20"/>
    </row>
    <row r="41" customFormat="false" ht="12.75" hidden="false" customHeight="false" outlineLevel="0" collapsed="false">
      <c r="A41" s="14" t="s">
        <v>71</v>
      </c>
      <c r="B41" s="15" t="s">
        <v>72</v>
      </c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16" t="n">
        <f aca="false">SUM(C43:C43)</f>
        <v>0</v>
      </c>
      <c r="D42" s="16" t="n">
        <f aca="false">SUM(D43:D43)</f>
        <v>0</v>
      </c>
      <c r="E42" s="16" t="n">
        <f aca="false">SUM(E43:E43)</f>
        <v>0</v>
      </c>
      <c r="F42" s="16" t="n">
        <f aca="false">SUM(F43:F43)</f>
        <v>0</v>
      </c>
      <c r="G42" s="16" t="n">
        <f aca="false">SUM(G43:G43)</f>
        <v>0</v>
      </c>
      <c r="H42" s="16" t="n">
        <f aca="false">SUM(H43:H43)</f>
        <v>0</v>
      </c>
      <c r="I42" s="16" t="n">
        <f aca="false">SUM(I43:I43)</f>
        <v>0</v>
      </c>
    </row>
    <row r="43" customFormat="false" ht="13.5" hidden="false" customHeight="true" outlineLevel="0" collapsed="false">
      <c r="A43" s="18" t="s">
        <v>75</v>
      </c>
      <c r="B43" s="19" t="s">
        <v>76</v>
      </c>
      <c r="C43" s="20"/>
      <c r="D43" s="20"/>
      <c r="E43" s="20"/>
      <c r="F43" s="20"/>
      <c r="G43" s="20"/>
      <c r="H43" s="20" t="n">
        <f aca="false">SUM(F43-G43)</f>
        <v>0</v>
      </c>
      <c r="I43" s="20"/>
    </row>
    <row r="44" customFormat="false" ht="14.25" hidden="false" customHeight="true" outlineLevel="0" collapsed="false">
      <c r="A44" s="14" t="s">
        <v>77</v>
      </c>
      <c r="B44" s="15" t="s">
        <v>78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6" t="n">
        <f aca="false">I45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0"/>
      <c r="D45" s="20"/>
      <c r="E45" s="20"/>
      <c r="F45" s="20"/>
      <c r="G45" s="20"/>
      <c r="H45" s="20" t="n">
        <f aca="false">SUM(F45-G45)</f>
        <v>0</v>
      </c>
      <c r="I45" s="20"/>
    </row>
    <row r="46" customFormat="false" ht="12.75" hidden="false" customHeight="false" outlineLevel="0" collapsed="false">
      <c r="A46" s="14" t="s">
        <v>81</v>
      </c>
      <c r="B46" s="15" t="s">
        <v>82</v>
      </c>
      <c r="C46" s="16" t="n">
        <f aca="false">C47</f>
        <v>0</v>
      </c>
      <c r="D46" s="16" t="n">
        <f aca="false">D47</f>
        <v>0</v>
      </c>
      <c r="E46" s="16" t="n">
        <f aca="false">E47</f>
        <v>0</v>
      </c>
      <c r="F46" s="16" t="n">
        <f aca="false">F47</f>
        <v>0</v>
      </c>
      <c r="G46" s="16" t="n">
        <f aca="false">G47</f>
        <v>0</v>
      </c>
      <c r="H46" s="16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 t="n">
        <f aca="false">SUM(C48,C53,)</f>
        <v>0</v>
      </c>
      <c r="D47" s="16" t="n">
        <f aca="false">SUM(D48,D53,)</f>
        <v>0</v>
      </c>
      <c r="E47" s="16" t="n">
        <f aca="false">SUM(E48,E53,)</f>
        <v>0</v>
      </c>
      <c r="F47" s="16" t="n">
        <f aca="false">SUM(F48,F53,)</f>
        <v>0</v>
      </c>
      <c r="G47" s="16" t="n">
        <f aca="false">SUM(G48,G53,)</f>
        <v>0</v>
      </c>
      <c r="H47" s="16" t="n">
        <f aca="false">SUM(H48,H53,)</f>
        <v>0</v>
      </c>
      <c r="I47" s="16" t="n">
        <f aca="false">SUM(I48,I53,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 t="n">
        <f aca="false">SUM(C49:C52,)</f>
        <v>0</v>
      </c>
      <c r="D48" s="16" t="n">
        <f aca="false">SUM(D49:D52,)</f>
        <v>0</v>
      </c>
      <c r="E48" s="16" t="n">
        <f aca="false">SUM(E49:E52,)</f>
        <v>0</v>
      </c>
      <c r="F48" s="16" t="n">
        <f aca="false">SUM(F49:F52,)</f>
        <v>0</v>
      </c>
      <c r="G48" s="16" t="n">
        <f aca="false">SUM(G49:G52,)</f>
        <v>0</v>
      </c>
      <c r="H48" s="16" t="n">
        <f aca="false">SUM(H49:H52,)</f>
        <v>0</v>
      </c>
      <c r="I48" s="16" t="n">
        <f aca="false">SUM(I49:I52,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0"/>
      <c r="D49" s="20"/>
      <c r="E49" s="20"/>
      <c r="F49" s="20"/>
      <c r="G49" s="20"/>
      <c r="H49" s="20" t="n">
        <f aca="false">SUM(F49-G49)</f>
        <v>0</v>
      </c>
      <c r="I49" s="20"/>
    </row>
    <row r="50" customFormat="false" ht="12.75" hidden="false" customHeight="false" outlineLevel="0" collapsed="false">
      <c r="A50" s="18" t="s">
        <v>89</v>
      </c>
      <c r="B50" s="19" t="s">
        <v>90</v>
      </c>
      <c r="C50" s="20"/>
      <c r="D50" s="20"/>
      <c r="E50" s="20"/>
      <c r="F50" s="20"/>
      <c r="G50" s="20"/>
      <c r="H50" s="20" t="n">
        <f aca="false">SUM(F50-G50)</f>
        <v>0</v>
      </c>
      <c r="I50" s="20"/>
    </row>
    <row r="51" customFormat="false" ht="12.75" hidden="false" customHeight="false" outlineLevel="0" collapsed="false">
      <c r="A51" s="18" t="s">
        <v>91</v>
      </c>
      <c r="B51" s="19" t="s">
        <v>92</v>
      </c>
      <c r="C51" s="20"/>
      <c r="D51" s="20"/>
      <c r="E51" s="20"/>
      <c r="F51" s="20"/>
      <c r="G51" s="20"/>
      <c r="H51" s="20" t="n">
        <f aca="false">SUM(F51-G51)</f>
        <v>0</v>
      </c>
      <c r="I51" s="20"/>
    </row>
    <row r="52" customFormat="false" ht="12.75" hidden="false" customHeight="false" outlineLevel="0" collapsed="false">
      <c r="A52" s="22" t="s">
        <v>93</v>
      </c>
      <c r="B52" s="23" t="s">
        <v>94</v>
      </c>
      <c r="C52" s="20"/>
      <c r="D52" s="20"/>
      <c r="E52" s="20"/>
      <c r="F52" s="20"/>
      <c r="G52" s="20"/>
      <c r="H52" s="20" t="n">
        <f aca="false">SUM(F52-G52)</f>
        <v>0</v>
      </c>
      <c r="I52" s="20"/>
    </row>
    <row r="53" customFormat="false" ht="12.75" hidden="false" customHeight="false" outlineLevel="0" collapsed="false">
      <c r="A53" s="14" t="s">
        <v>95</v>
      </c>
      <c r="B53" s="14" t="s">
        <v>96</v>
      </c>
      <c r="C53" s="16"/>
      <c r="D53" s="16"/>
      <c r="E53" s="16"/>
      <c r="F53" s="16"/>
      <c r="G53" s="16"/>
      <c r="H53" s="20" t="n">
        <f aca="false">SUM(F53-G53)</f>
        <v>0</v>
      </c>
      <c r="I53" s="14"/>
    </row>
    <row r="54" customFormat="false" ht="12.75" hidden="false" customHeight="false" outlineLevel="0" collapsed="false">
      <c r="A54" s="14" t="s">
        <v>97</v>
      </c>
      <c r="B54" s="7" t="n">
        <v>84</v>
      </c>
      <c r="C54" s="14" t="n">
        <f aca="false">SUM(C55)</f>
        <v>0</v>
      </c>
      <c r="D54" s="14" t="n">
        <f aca="false">SUM(D55)</f>
        <v>0</v>
      </c>
      <c r="E54" s="14" t="n">
        <f aca="false">SUM(E55)</f>
        <v>0</v>
      </c>
      <c r="F54" s="14" t="n">
        <f aca="false">SUM(F55)</f>
        <v>0</v>
      </c>
      <c r="G54" s="14" t="n">
        <f aca="false">SUM(G55)</f>
        <v>0</v>
      </c>
      <c r="H54" s="14" t="n">
        <f aca="false">SUM(H55)</f>
        <v>0</v>
      </c>
      <c r="I54" s="14" t="n">
        <f aca="false">SUM(I55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14" t="n">
        <f aca="false">SUM(C56)</f>
        <v>0</v>
      </c>
      <c r="D55" s="14" t="n">
        <f aca="false">SUM(D56)</f>
        <v>0</v>
      </c>
      <c r="E55" s="14" t="n">
        <f aca="false">SUM(E56)</f>
        <v>0</v>
      </c>
      <c r="F55" s="14" t="n">
        <f aca="false">SUM(F56)</f>
        <v>0</v>
      </c>
      <c r="G55" s="14" t="n">
        <f aca="false">SUM(G56)</f>
        <v>0</v>
      </c>
      <c r="H55" s="14" t="n">
        <f aca="false">SUM(H56)</f>
        <v>0</v>
      </c>
      <c r="I55" s="14" t="n">
        <f aca="false">SUM(I56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18"/>
      <c r="D56" s="18"/>
      <c r="E56" s="20"/>
      <c r="F56" s="20"/>
      <c r="G56" s="18"/>
      <c r="H56" s="20" t="n">
        <f aca="false">SUM(F56-G56)</f>
        <v>0</v>
      </c>
      <c r="I56" s="18"/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7" min="5" style="1" width="11.56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customFormat="false" ht="12.75" hidden="false" customHeight="false" outlineLevel="0" collapsed="false">
      <c r="A2" s="2" t="s">
        <v>103</v>
      </c>
      <c r="I2" s="3"/>
    </row>
    <row r="3" customFormat="false" ht="12.75" hidden="false" customHeight="false" outlineLevel="0" collapsed="false">
      <c r="A3" s="2"/>
      <c r="I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s">
        <v>111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3"/>
      <c r="C11" s="3"/>
      <c r="D11" s="3"/>
      <c r="H11" s="6"/>
      <c r="I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</row>
    <row r="13" customFormat="false" ht="25.5" hidden="false" customHeight="false" outlineLevel="0" collapsed="false">
      <c r="A13" s="7"/>
      <c r="B13" s="8"/>
      <c r="C13" s="9"/>
      <c r="D13" s="11" t="s">
        <v>16</v>
      </c>
      <c r="E13" s="9"/>
      <c r="F13" s="9"/>
      <c r="G13" s="9"/>
      <c r="H13" s="9"/>
      <c r="I13" s="9"/>
    </row>
    <row r="14" customFormat="false" ht="12.75" hidden="false" customHeight="false" outlineLevel="0" collapsed="false">
      <c r="A14" s="12" t="s">
        <v>17</v>
      </c>
      <c r="B14" s="12" t="s">
        <v>18</v>
      </c>
      <c r="C14" s="12" t="n">
        <v>1</v>
      </c>
      <c r="D14" s="12" t="n">
        <v>2</v>
      </c>
      <c r="E14" s="12" t="n">
        <v>3</v>
      </c>
      <c r="F14" s="12" t="n">
        <v>4</v>
      </c>
      <c r="G14" s="12" t="n">
        <v>5</v>
      </c>
      <c r="H14" s="12" t="n">
        <v>6</v>
      </c>
      <c r="I14" s="12" t="n">
        <v>7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26" t="n">
        <f aca="false">SUM('03.01'!C15,'03.02'!C15,'04.01'!C15,'04.02'!C15,'04.03'!C15,'11.30'!C15,'07.04'!C15)</f>
        <v>0</v>
      </c>
      <c r="D15" s="26" t="n">
        <f aca="false">SUM('03.01'!D15,'03.02'!D15,'04.01'!D15,'04.02'!D15,'04.03'!D15,'11.30'!D15,'07.04'!D15)</f>
        <v>0</v>
      </c>
      <c r="E15" s="26" t="n">
        <f aca="false">SUM('03.01'!E15,'03.02'!E15,'04.01'!E15,'04.02'!E15,'04.03'!E15,'11.30'!E15,'07.04'!E15)</f>
        <v>0</v>
      </c>
      <c r="F15" s="26" t="n">
        <f aca="false">SUM('03.01'!F15,'03.02'!F15,'04.01'!F15,'04.02'!F15,'04.03'!F15,'11.30'!F15,'07.04'!F15)</f>
        <v>0</v>
      </c>
      <c r="G15" s="26" t="n">
        <f aca="false">SUM('03.01'!G15,'03.02'!G15,'04.01'!G15,'04.02'!G15,'04.03'!G15,'11.30'!G15,'07.04'!G15)</f>
        <v>0</v>
      </c>
      <c r="H15" s="26" t="n">
        <f aca="false">SUM('03.01'!H15,'03.02'!H15,'04.01'!H15,'04.02'!H15,'04.03'!H15,'11.30'!H15,'07.04'!H15)</f>
        <v>0</v>
      </c>
      <c r="I15" s="26" t="n">
        <f aca="false">SUM('03.01'!I15,'03.02'!I15,'04.01'!I15,'04.02'!I15,'04.03'!I15,'11.30'!I15,'07.04'!I15)</f>
        <v>0</v>
      </c>
    </row>
    <row r="16" customFormat="false" ht="12.75" hidden="false" customHeight="false" outlineLevel="0" collapsed="false">
      <c r="A16" s="14" t="s">
        <v>21</v>
      </c>
      <c r="B16" s="15" t="s">
        <v>22</v>
      </c>
      <c r="C16" s="26" t="n">
        <f aca="false">SUM('03.01'!C16,'03.02'!C16,'04.01'!C16,'04.02'!C16,'04.03'!C16,'11.30'!C16,'07.04'!C16)</f>
        <v>0</v>
      </c>
      <c r="D16" s="26" t="n">
        <f aca="false">SUM('03.01'!D16,'03.02'!D16,'04.01'!D16,'04.02'!D16,'04.03'!D16,'11.30'!D16,'07.04'!D16)</f>
        <v>0</v>
      </c>
      <c r="E16" s="26" t="n">
        <f aca="false">SUM('03.01'!E16,'03.02'!E16,'04.01'!E16,'04.02'!E16,'04.03'!E16,'11.30'!E16,'07.04'!E16)</f>
        <v>0</v>
      </c>
      <c r="F16" s="26" t="n">
        <f aca="false">SUM('03.01'!F16,'03.02'!F16,'04.01'!F16,'04.02'!F16,'04.03'!F16,'11.30'!F16,'07.04'!F16)</f>
        <v>0</v>
      </c>
      <c r="G16" s="26" t="n">
        <f aca="false">SUM('03.01'!G16,'03.02'!G16,'04.01'!G16,'04.02'!G16,'04.03'!G16,'11.30'!G16,'07.04'!G16)</f>
        <v>0</v>
      </c>
      <c r="H16" s="26" t="n">
        <f aca="false">SUM('03.01'!H16,'03.02'!H16,'04.01'!H16,'04.02'!H16,'04.03'!H16,'11.30'!H16,'07.04'!H16)</f>
        <v>0</v>
      </c>
      <c r="I16" s="26" t="n">
        <f aca="false">SUM('03.01'!I16,'03.02'!I16,'04.01'!I16,'04.02'!I16,'04.03'!I16,'11.30'!I16,'07.04'!I16)</f>
        <v>0</v>
      </c>
    </row>
    <row r="17" customFormat="false" ht="12.75" hidden="false" customHeight="false" outlineLevel="0" collapsed="false">
      <c r="A17" s="14" t="s">
        <v>23</v>
      </c>
      <c r="B17" s="15" t="s">
        <v>24</v>
      </c>
      <c r="C17" s="26" t="n">
        <f aca="false">SUM('03.01'!C17,'03.02'!C17,'04.01'!C17,'04.02'!C17,'04.03'!C17,'11.30'!C17,'07.04'!C17)</f>
        <v>0</v>
      </c>
      <c r="D17" s="26" t="n">
        <f aca="false">SUM('03.01'!D17,'03.02'!D17,'04.01'!D17,'04.02'!D17,'04.03'!D17,'11.30'!D17,'07.04'!D17)</f>
        <v>0</v>
      </c>
      <c r="E17" s="26" t="n">
        <f aca="false">SUM('03.01'!E17,'03.02'!E17,'04.01'!E17,'04.02'!E17,'04.03'!E17,'11.30'!E17,'07.04'!E17)</f>
        <v>0</v>
      </c>
      <c r="F17" s="26" t="n">
        <f aca="false">SUM('03.01'!F17,'03.02'!F17,'04.01'!F17,'04.02'!F17,'04.03'!F17,'11.30'!F17,'07.04'!F17)</f>
        <v>0</v>
      </c>
      <c r="G17" s="26" t="n">
        <f aca="false">SUM('03.01'!G17,'03.02'!G17,'04.01'!G17,'04.02'!G17,'04.03'!G17,'11.30'!G17,'07.04'!G17)</f>
        <v>0</v>
      </c>
      <c r="H17" s="26" t="n">
        <f aca="false">SUM('03.01'!H17,'03.02'!H17,'04.01'!H17,'04.02'!H17,'04.03'!H17,'11.30'!H17,'07.04'!H17)</f>
        <v>0</v>
      </c>
      <c r="I17" s="26" t="n">
        <f aca="false">SUM('03.01'!I17,'03.02'!I17,'04.01'!I17,'04.02'!I17,'04.03'!I17,'11.30'!I17,'07.04'!I17)</f>
        <v>0</v>
      </c>
    </row>
    <row r="18" customFormat="false" ht="12.75" hidden="false" customHeight="false" outlineLevel="0" collapsed="false">
      <c r="A18" s="18" t="s">
        <v>25</v>
      </c>
      <c r="B18" s="19" t="s">
        <v>26</v>
      </c>
      <c r="C18" s="27" t="n">
        <f aca="false">SUM('03.01'!C18,'03.02'!C18,'04.01'!C18,'04.02'!C18,'04.03'!C18,'11.30'!C18,'07.04'!C18)</f>
        <v>0</v>
      </c>
      <c r="D18" s="27" t="n">
        <f aca="false">SUM('03.01'!D18,'03.02'!D18,'04.01'!D18,'04.02'!D18,'04.03'!D18,'11.30'!D18,'07.04'!D18)</f>
        <v>0</v>
      </c>
      <c r="E18" s="27" t="n">
        <f aca="false">SUM('03.01'!E18,'03.02'!E18,'04.01'!E18,'04.02'!E18,'04.03'!E18,'11.30'!E18,'07.04'!E18)</f>
        <v>0</v>
      </c>
      <c r="F18" s="27" t="n">
        <f aca="false">SUM('03.01'!F18,'03.02'!F18,'04.01'!F18,'04.02'!F18,'04.03'!F18,'11.30'!F18,'07.04'!F18)</f>
        <v>0</v>
      </c>
      <c r="G18" s="27" t="n">
        <f aca="false">SUM('03.01'!G18,'03.02'!G18,'04.01'!G18,'04.02'!G18,'04.03'!G18,'11.30'!G18,'07.04'!G18)</f>
        <v>0</v>
      </c>
      <c r="H18" s="27" t="n">
        <f aca="false">SUM('03.01'!H18,'03.02'!H18,'04.01'!H18,'04.02'!H18,'04.03'!H18,'11.30'!H18,'07.04'!H18)</f>
        <v>0</v>
      </c>
      <c r="I18" s="27" t="n">
        <f aca="false">SUM('03.01'!I18,'03.02'!I18,'04.01'!I18,'04.02'!I18,'04.03'!I18,'11.30'!I18,'07.04'!I18)</f>
        <v>0</v>
      </c>
    </row>
    <row r="19" customFormat="false" ht="12.75" hidden="false" customHeight="false" outlineLevel="0" collapsed="false">
      <c r="A19" s="18" t="s">
        <v>27</v>
      </c>
      <c r="B19" s="19" t="s">
        <v>28</v>
      </c>
      <c r="C19" s="27" t="n">
        <f aca="false">SUM('03.01'!C19,'03.02'!C19,'04.01'!C19,'04.02'!C19,'04.03'!C19,'11.30'!C19,'07.04'!C19)</f>
        <v>0</v>
      </c>
      <c r="D19" s="27" t="n">
        <f aca="false">SUM('03.01'!D19,'03.02'!D19,'04.01'!D19,'04.02'!D19,'04.03'!D19,'11.30'!D19,'07.04'!D19)</f>
        <v>0</v>
      </c>
      <c r="E19" s="27" t="n">
        <f aca="false">SUM('03.01'!E19,'03.02'!E19,'04.01'!E19,'04.02'!E19,'04.03'!E19,'11.30'!E19,'07.04'!E19)</f>
        <v>0</v>
      </c>
      <c r="F19" s="27" t="n">
        <f aca="false">SUM('03.01'!F19,'03.02'!F19,'04.01'!F19,'04.02'!F19,'04.03'!F19,'11.30'!F19,'07.04'!F19)</f>
        <v>0</v>
      </c>
      <c r="G19" s="27" t="n">
        <f aca="false">SUM('03.01'!G19,'03.02'!G19,'04.01'!G19,'04.02'!G19,'04.03'!G19,'11.30'!G19,'07.04'!G19)</f>
        <v>0</v>
      </c>
      <c r="H19" s="27" t="n">
        <f aca="false">SUM('03.01'!H19,'03.02'!H19,'04.01'!H19,'04.02'!H19,'04.03'!H19,'11.30'!H19,'07.04'!H19)</f>
        <v>0</v>
      </c>
      <c r="I19" s="27" t="n">
        <f aca="false">SUM('03.01'!I19,'03.02'!I19,'04.01'!I19,'04.02'!I19,'04.03'!I19,'11.30'!I19,'07.04'!I19)</f>
        <v>0</v>
      </c>
    </row>
    <row r="20" customFormat="false" ht="12.75" hidden="false" customHeight="false" outlineLevel="0" collapsed="false">
      <c r="A20" s="18" t="s">
        <v>29</v>
      </c>
      <c r="B20" s="19" t="s">
        <v>30</v>
      </c>
      <c r="C20" s="27" t="n">
        <f aca="false">SUM('03.01'!C20,'03.02'!C20,'04.01'!C20,'04.02'!C20,'04.03'!C20,'11.30'!C20,'07.04'!C20)</f>
        <v>0</v>
      </c>
      <c r="D20" s="27" t="n">
        <f aca="false">SUM('03.01'!D20,'03.02'!D20,'04.01'!D20,'04.02'!D20,'04.03'!D20,'11.30'!D20,'07.04'!D20)</f>
        <v>0</v>
      </c>
      <c r="E20" s="27" t="n">
        <f aca="false">SUM('03.01'!E20,'03.02'!E20,'04.01'!E20,'04.02'!E20,'04.03'!E20,'11.30'!E20,'07.04'!E20)</f>
        <v>0</v>
      </c>
      <c r="F20" s="27" t="n">
        <f aca="false">SUM('03.01'!F20,'03.02'!F20,'04.01'!F20,'04.02'!F20,'04.03'!F20,'11.30'!F20,'07.04'!F20)</f>
        <v>0</v>
      </c>
      <c r="G20" s="27" t="n">
        <f aca="false">SUM('03.01'!G20,'03.02'!G20,'04.01'!G20,'04.02'!G20,'04.03'!G20,'11.30'!G20,'07.04'!G20)</f>
        <v>0</v>
      </c>
      <c r="H20" s="27" t="n">
        <f aca="false">SUM('03.01'!H20,'03.02'!H20,'04.01'!H20,'04.02'!H20,'04.03'!H20,'11.30'!H20,'07.04'!H20)</f>
        <v>0</v>
      </c>
      <c r="I20" s="27" t="n">
        <f aca="false">SUM('03.01'!I20,'03.02'!I20,'04.01'!I20,'04.02'!I20,'04.03'!I20,'11.30'!I20,'07.04'!I20)</f>
        <v>0</v>
      </c>
    </row>
    <row r="21" customFormat="false" ht="12.75" hidden="false" customHeight="false" outlineLevel="0" collapsed="false">
      <c r="A21" s="18" t="s">
        <v>31</v>
      </c>
      <c r="B21" s="19" t="s">
        <v>32</v>
      </c>
      <c r="C21" s="27" t="n">
        <f aca="false">SUM('03.01'!C21,'03.02'!C21,'04.01'!C21,'04.02'!C21,'04.03'!C21,'11.30'!C21,'07.04'!C21)</f>
        <v>0</v>
      </c>
      <c r="D21" s="27" t="n">
        <f aca="false">SUM('03.01'!D21,'03.02'!D21,'04.01'!D21,'04.02'!D21,'04.03'!D21,'11.30'!D21,'07.04'!D21)</f>
        <v>0</v>
      </c>
      <c r="E21" s="27" t="n">
        <f aca="false">SUM('03.01'!E21,'03.02'!E21,'04.01'!E21,'04.02'!E21,'04.03'!E21,'11.30'!E21,'07.04'!E21)</f>
        <v>0</v>
      </c>
      <c r="F21" s="27" t="n">
        <f aca="false">SUM('03.01'!F21,'03.02'!F21,'04.01'!F21,'04.02'!F21,'04.03'!F21,'11.30'!F21,'07.04'!F21)</f>
        <v>0</v>
      </c>
      <c r="G21" s="27" t="n">
        <f aca="false">SUM('03.01'!G21,'03.02'!G21,'04.01'!G21,'04.02'!G21,'04.03'!G21,'11.30'!G21,'07.04'!G21)</f>
        <v>0</v>
      </c>
      <c r="H21" s="27" t="n">
        <f aca="false">SUM('03.01'!H21,'03.02'!H21,'04.01'!H21,'04.02'!H21,'04.03'!H21,'11.30'!H21,'07.04'!H21)</f>
        <v>0</v>
      </c>
      <c r="I21" s="27" t="n">
        <f aca="false">SUM('03.01'!I21,'03.02'!I21,'04.01'!I21,'04.02'!I21,'04.03'!I21,'11.30'!I21,'07.04'!I21)</f>
        <v>0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26" t="n">
        <f aca="false">SUM('03.01'!C22,'03.02'!C22,'04.01'!C22,'04.02'!C22,'04.03'!C22,'11.30'!C22,'07.04'!C22)</f>
        <v>0</v>
      </c>
      <c r="D22" s="26" t="n">
        <f aca="false">SUM('03.01'!D22,'03.02'!D22,'04.01'!D22,'04.02'!D22,'04.03'!D22,'11.30'!D22,'07.04'!D22)</f>
        <v>0</v>
      </c>
      <c r="E22" s="26" t="n">
        <f aca="false">SUM('03.01'!E22,'03.02'!E22,'04.01'!E22,'04.02'!E22,'04.03'!E22,'11.30'!E22,'07.04'!E22)</f>
        <v>0</v>
      </c>
      <c r="F22" s="26" t="n">
        <f aca="false">SUM('03.01'!F22,'03.02'!F22,'04.01'!F22,'04.02'!F22,'04.03'!F22,'11.30'!F22,'07.04'!F22)</f>
        <v>0</v>
      </c>
      <c r="G22" s="26" t="n">
        <f aca="false">SUM('03.01'!G22,'03.02'!G22,'04.01'!G22,'04.02'!G22,'04.03'!G22,'11.30'!G22,'07.04'!G22)</f>
        <v>0</v>
      </c>
      <c r="H22" s="26" t="n">
        <f aca="false">SUM('03.01'!H22,'03.02'!H22,'04.01'!H22,'04.02'!H22,'04.03'!H22,'11.30'!H22,'07.04'!H22)</f>
        <v>0</v>
      </c>
      <c r="I22" s="26" t="n">
        <f aca="false">SUM('03.01'!I22,'03.02'!I22,'04.01'!I22,'04.02'!I22,'04.03'!I22,'11.30'!I22,'07.04'!I22)</f>
        <v>0</v>
      </c>
    </row>
    <row r="23" customFormat="false" ht="12.75" hidden="false" customHeight="false" outlineLevel="0" collapsed="false">
      <c r="A23" s="18" t="s">
        <v>35</v>
      </c>
      <c r="B23" s="19" t="s">
        <v>36</v>
      </c>
      <c r="C23" s="27" t="n">
        <f aca="false">SUM('03.01'!C23,'03.02'!C23,'04.01'!C23,'04.02'!C23,'04.03'!C23,'11.30'!C23,'07.04'!C23)</f>
        <v>0</v>
      </c>
      <c r="D23" s="27" t="n">
        <f aca="false">SUM('03.01'!D23,'03.02'!D23,'04.01'!D23,'04.02'!D23,'04.03'!D23,'11.30'!D23,'07.04'!D23)</f>
        <v>0</v>
      </c>
      <c r="E23" s="27" t="n">
        <f aca="false">SUM('03.01'!E23,'03.02'!E23,'04.01'!E23,'04.02'!E23,'04.03'!E23,'11.30'!E23,'07.04'!E23)</f>
        <v>0</v>
      </c>
      <c r="F23" s="27" t="n">
        <f aca="false">SUM('03.01'!F23,'03.02'!F23,'04.01'!F23,'04.02'!F23,'04.03'!F23,'11.30'!F23,'07.04'!F23)</f>
        <v>0</v>
      </c>
      <c r="G23" s="27" t="n">
        <f aca="false">SUM('03.01'!G23,'03.02'!G23,'04.01'!G23,'04.02'!G23,'04.03'!G23,'11.30'!G23,'07.04'!G23)</f>
        <v>0</v>
      </c>
      <c r="H23" s="27" t="n">
        <f aca="false">SUM('03.01'!H23,'03.02'!H23,'04.01'!H23,'04.02'!H23,'04.03'!H23,'11.30'!H23,'07.04'!H23)</f>
        <v>0</v>
      </c>
      <c r="I23" s="27" t="n">
        <f aca="false">SUM('03.01'!I23,'03.02'!I23,'04.01'!I23,'04.02'!I23,'04.03'!I23,'11.30'!I23,'07.04'!I23)</f>
        <v>0</v>
      </c>
    </row>
    <row r="24" customFormat="false" ht="12.75" hidden="false" customHeight="false" outlineLevel="0" collapsed="false">
      <c r="A24" s="18" t="s">
        <v>37</v>
      </c>
      <c r="B24" s="19" t="s">
        <v>38</v>
      </c>
      <c r="C24" s="27" t="n">
        <f aca="false">SUM('03.01'!C24,'03.02'!C24,'04.01'!C24,'04.02'!C24,'04.03'!C24,'11.30'!C24,'07.04'!C24)</f>
        <v>0</v>
      </c>
      <c r="D24" s="27" t="n">
        <f aca="false">SUM('03.01'!D24,'03.02'!D24,'04.01'!D24,'04.02'!D24,'04.03'!D24,'11.30'!D24,'07.04'!D24)</f>
        <v>0</v>
      </c>
      <c r="E24" s="27" t="n">
        <f aca="false">SUM('03.01'!E24,'03.02'!E24,'04.01'!E24,'04.02'!E24,'04.03'!E24,'11.30'!E24,'07.04'!E24)</f>
        <v>0</v>
      </c>
      <c r="F24" s="27" t="n">
        <f aca="false">SUM('03.01'!F24,'03.02'!F24,'04.01'!F24,'04.02'!F24,'04.03'!F24,'11.30'!F24,'07.04'!F24)</f>
        <v>0</v>
      </c>
      <c r="G24" s="27" t="n">
        <f aca="false">SUM('03.01'!G24,'03.02'!G24,'04.01'!G24,'04.02'!G24,'04.03'!G24,'11.30'!G24,'07.04'!G24)</f>
        <v>0</v>
      </c>
      <c r="H24" s="27" t="n">
        <f aca="false">SUM('03.01'!H24,'03.02'!H24,'04.01'!H24,'04.02'!H24,'04.03'!H24,'11.30'!H24,'07.04'!H24)</f>
        <v>0</v>
      </c>
      <c r="I24" s="27" t="n">
        <f aca="false">SUM('03.01'!I24,'03.02'!I24,'04.01'!I24,'04.02'!I24,'04.03'!I24,'11.30'!I24,'07.04'!I24)</f>
        <v>0</v>
      </c>
    </row>
    <row r="25" customFormat="false" ht="12.75" hidden="false" customHeight="false" outlineLevel="0" collapsed="false">
      <c r="A25" s="18" t="s">
        <v>39</v>
      </c>
      <c r="B25" s="19" t="s">
        <v>40</v>
      </c>
      <c r="C25" s="27" t="n">
        <f aca="false">SUM('03.01'!C25,'03.02'!C25,'04.01'!C25,'04.02'!C25,'04.03'!C25,'11.30'!C25,'07.04'!C25)</f>
        <v>0</v>
      </c>
      <c r="D25" s="27" t="n">
        <f aca="false">SUM('03.01'!D25,'03.02'!D25,'04.01'!D25,'04.02'!D25,'04.03'!D25,'11.30'!D25,'07.04'!D25)</f>
        <v>0</v>
      </c>
      <c r="E25" s="27" t="n">
        <f aca="false">SUM('03.01'!E25,'03.02'!E25,'04.01'!E25,'04.02'!E25,'04.03'!E25,'11.30'!E25,'07.04'!E25)</f>
        <v>0</v>
      </c>
      <c r="F25" s="27" t="n">
        <f aca="false">SUM('03.01'!F25,'03.02'!F25,'04.01'!F25,'04.02'!F25,'04.03'!F25,'11.30'!F25,'07.04'!F25)</f>
        <v>0</v>
      </c>
      <c r="G25" s="27" t="n">
        <f aca="false">SUM('03.01'!G25,'03.02'!G25,'04.01'!G25,'04.02'!G25,'04.03'!G25,'11.30'!G25,'07.04'!G25)</f>
        <v>0</v>
      </c>
      <c r="H25" s="27" t="n">
        <f aca="false">SUM('03.01'!H25,'03.02'!H25,'04.01'!H25,'04.02'!H25,'04.03'!H25,'11.30'!H25,'07.04'!H25)</f>
        <v>0</v>
      </c>
      <c r="I25" s="27" t="n">
        <f aca="false">SUM('03.01'!I25,'03.02'!I25,'04.01'!I25,'04.02'!I25,'04.03'!I25,'11.30'!I25,'07.04'!I25)</f>
        <v>0</v>
      </c>
    </row>
    <row r="26" customFormat="false" ht="12.75" hidden="false" customHeight="false" outlineLevel="0" collapsed="false">
      <c r="A26" s="18" t="s">
        <v>112</v>
      </c>
      <c r="B26" s="19" t="s">
        <v>42</v>
      </c>
      <c r="C26" s="27" t="n">
        <f aca="false">SUM('03.01'!C26,'03.02'!C26,'04.01'!C26,'04.02'!C26,'04.03'!C26,'11.30'!C26,'07.04'!C26)</f>
        <v>0</v>
      </c>
      <c r="D26" s="27" t="n">
        <f aca="false">SUM('03.01'!D26,'03.02'!D26,'04.01'!D26,'04.02'!D26,'04.03'!D26,'11.30'!D26,'07.04'!D26)</f>
        <v>0</v>
      </c>
      <c r="E26" s="27" t="n">
        <f aca="false">SUM('03.01'!E26,'03.02'!E26,'04.01'!E26,'04.02'!E26,'04.03'!E26,'11.30'!E26,'07.04'!E26)</f>
        <v>0</v>
      </c>
      <c r="F26" s="27" t="n">
        <f aca="false">SUM('03.01'!F26,'03.02'!F26,'04.01'!F26,'04.02'!F26,'04.03'!F26,'11.30'!F26,'07.04'!F26)</f>
        <v>0</v>
      </c>
      <c r="G26" s="27" t="n">
        <f aca="false">SUM('03.01'!G26,'03.02'!G26,'04.01'!G26,'04.02'!G26,'04.03'!G26,'11.30'!G26,'07.04'!G26)</f>
        <v>0</v>
      </c>
      <c r="H26" s="27" t="n">
        <f aca="false">SUM('03.01'!H26,'03.02'!H26,'04.01'!H26,'04.02'!H26,'04.03'!H26,'11.30'!H26,'07.04'!H26)</f>
        <v>0</v>
      </c>
      <c r="I26" s="27" t="n">
        <f aca="false">SUM('03.01'!I26,'03.02'!I26,'04.01'!I26,'04.02'!I26,'04.03'!I26,'11.30'!I26,'07.04'!I26)</f>
        <v>0</v>
      </c>
    </row>
    <row r="27" customFormat="false" ht="12.75" hidden="false" customHeight="false" outlineLevel="0" collapsed="false">
      <c r="A27" s="18" t="s">
        <v>43</v>
      </c>
      <c r="B27" s="19" t="s">
        <v>44</v>
      </c>
      <c r="C27" s="27" t="n">
        <f aca="false">SUM('03.01'!C27,'03.02'!C27,'04.01'!C27,'04.02'!C27,'04.03'!C27,'11.30'!C27,'07.04'!C27)</f>
        <v>0</v>
      </c>
      <c r="D27" s="27" t="n">
        <f aca="false">SUM('03.01'!D27,'03.02'!D27,'04.01'!D27,'04.02'!D27,'04.03'!D27,'11.30'!D27,'07.04'!D27)</f>
        <v>0</v>
      </c>
      <c r="E27" s="27" t="n">
        <f aca="false">SUM('03.01'!E27,'03.02'!E27,'04.01'!E27,'04.02'!E27,'04.03'!E27,'11.30'!E27,'07.04'!E27)</f>
        <v>0</v>
      </c>
      <c r="F27" s="27" t="n">
        <f aca="false">SUM('03.01'!F27,'03.02'!F27,'04.01'!F27,'04.02'!F27,'04.03'!F27,'11.30'!F27,'07.04'!F27)</f>
        <v>0</v>
      </c>
      <c r="G27" s="27" t="n">
        <f aca="false">SUM('03.01'!G27,'03.02'!G27,'04.01'!G27,'04.02'!G27,'04.03'!G27,'11.30'!G27,'07.04'!G27)</f>
        <v>0</v>
      </c>
      <c r="H27" s="27" t="n">
        <f aca="false">SUM('03.01'!H27,'03.02'!H27,'04.01'!H27,'04.02'!H27,'04.03'!H27,'11.30'!H27,'07.04'!H27)</f>
        <v>0</v>
      </c>
      <c r="I27" s="27" t="n">
        <f aca="false">SUM('03.01'!I27,'03.02'!I27,'04.01'!I27,'04.02'!I27,'04.03'!I27,'11.30'!I27,'07.04'!I27)</f>
        <v>0</v>
      </c>
    </row>
    <row r="28" customFormat="false" ht="12.75" hidden="false" customHeight="false" outlineLevel="0" collapsed="false">
      <c r="A28" s="21" t="s">
        <v>45</v>
      </c>
      <c r="B28" s="15" t="s">
        <v>46</v>
      </c>
      <c r="C28" s="26" t="n">
        <f aca="false">SUM('03.01'!C28,'03.02'!C28,'04.01'!C28,'04.02'!C28,'04.03'!C28,'11.30'!C28,'07.04'!C28)</f>
        <v>0</v>
      </c>
      <c r="D28" s="26" t="n">
        <f aca="false">SUM('03.01'!D28,'03.02'!D28,'04.01'!D28,'04.02'!D28,'04.03'!D28,'11.30'!D28,'07.04'!D28)</f>
        <v>0</v>
      </c>
      <c r="E28" s="26" t="n">
        <f aca="false">SUM('03.01'!E28,'03.02'!E28,'04.01'!E28,'04.02'!E28,'04.03'!E28,'11.30'!E28,'07.04'!E28)</f>
        <v>0</v>
      </c>
      <c r="F28" s="26" t="n">
        <f aca="false">SUM('03.01'!F28,'03.02'!F28,'04.01'!F28,'04.02'!F28,'04.03'!F28,'11.30'!F28,'07.04'!F28)</f>
        <v>0</v>
      </c>
      <c r="G28" s="26" t="n">
        <f aca="false">SUM('03.01'!G28,'03.02'!G28,'04.01'!G28,'04.02'!G28,'04.03'!G28,'11.30'!G28,'07.04'!G28)</f>
        <v>0</v>
      </c>
      <c r="H28" s="26" t="n">
        <f aca="false">SUM('03.01'!H28,'03.02'!H28,'04.01'!H28,'04.02'!H28,'04.03'!H28,'11.30'!H28,'07.04'!H28)</f>
        <v>0</v>
      </c>
      <c r="I28" s="26" t="n">
        <f aca="false">SUM('03.01'!I28,'03.02'!I28,'04.01'!I28,'04.02'!I28,'04.03'!I28,'11.30'!I28,'07.04'!I28)</f>
        <v>0</v>
      </c>
    </row>
    <row r="29" customFormat="false" ht="12.75" hidden="false" customHeight="false" outlineLevel="0" collapsed="false">
      <c r="A29" s="21" t="s">
        <v>47</v>
      </c>
      <c r="B29" s="15" t="s">
        <v>48</v>
      </c>
      <c r="C29" s="26" t="n">
        <f aca="false">SUM('03.01'!C29,'03.02'!C29,'04.01'!C29,'04.02'!C29,'04.03'!C29,'11.30'!C29,'07.04'!C29)</f>
        <v>0</v>
      </c>
      <c r="D29" s="26" t="n">
        <f aca="false">SUM('03.01'!D29,'03.02'!D29,'04.01'!D29,'04.02'!D29,'04.03'!D29,'11.30'!D29,'07.04'!D29)</f>
        <v>0</v>
      </c>
      <c r="E29" s="26" t="n">
        <f aca="false">SUM('03.01'!E29,'03.02'!E29,'04.01'!E29,'04.02'!E29,'04.03'!E29,'11.30'!E29,'07.04'!E29)</f>
        <v>0</v>
      </c>
      <c r="F29" s="26" t="n">
        <f aca="false">SUM('03.01'!F29,'03.02'!F29,'04.01'!F29,'04.02'!F29,'04.03'!F29,'11.30'!F29,'07.04'!F29)</f>
        <v>0</v>
      </c>
      <c r="G29" s="26" t="n">
        <f aca="false">SUM('03.01'!G29,'03.02'!G29,'04.01'!G29,'04.02'!G29,'04.03'!G29,'11.30'!G29,'07.04'!G29)</f>
        <v>0</v>
      </c>
      <c r="H29" s="26" t="n">
        <f aca="false">SUM('03.01'!H29,'03.02'!H29,'04.01'!H29,'04.02'!H29,'04.03'!H29,'11.30'!H29,'07.04'!H29)</f>
        <v>0</v>
      </c>
      <c r="I29" s="26" t="n">
        <f aca="false">SUM('03.01'!I29,'03.02'!I29,'04.01'!I29,'04.02'!I29,'04.03'!I29,'11.30'!I29,'07.04'!I29)</f>
        <v>0</v>
      </c>
    </row>
    <row r="30" customFormat="false" ht="12.75" hidden="false" customHeight="false" outlineLevel="0" collapsed="false">
      <c r="A30" s="18" t="s">
        <v>49</v>
      </c>
      <c r="B30" s="19" t="s">
        <v>50</v>
      </c>
      <c r="C30" s="27" t="n">
        <f aca="false">SUM('03.01'!C30,'03.02'!C30,'04.01'!C30,'04.02'!C30,'04.03'!C30,'11.30'!C30,'07.04'!C30)</f>
        <v>0</v>
      </c>
      <c r="D30" s="27" t="n">
        <f aca="false">SUM('03.01'!D30,'03.02'!D30,'04.01'!D30,'04.02'!D30,'04.03'!D30,'11.30'!D30,'07.04'!D30)</f>
        <v>0</v>
      </c>
      <c r="E30" s="27" t="n">
        <f aca="false">SUM('03.01'!E30,'03.02'!E30,'04.01'!E30,'04.02'!E30,'04.03'!E30,'11.30'!E30,'07.04'!E30)</f>
        <v>0</v>
      </c>
      <c r="F30" s="27" t="n">
        <f aca="false">SUM('03.01'!F30,'03.02'!F30,'04.01'!F30,'04.02'!F30,'04.03'!F30,'11.30'!F30,'07.04'!F30)</f>
        <v>0</v>
      </c>
      <c r="G30" s="27" t="n">
        <f aca="false">SUM('03.01'!G30,'03.02'!G30,'04.01'!G30,'04.02'!G30,'04.03'!G30,'11.30'!G30,'07.04'!G30)</f>
        <v>0</v>
      </c>
      <c r="H30" s="27" t="n">
        <f aca="false">SUM('03.01'!H30,'03.02'!H30,'04.01'!H30,'04.02'!H30,'04.03'!H30,'11.30'!H30,'07.04'!H30)</f>
        <v>0</v>
      </c>
      <c r="I30" s="27" t="n">
        <f aca="false">SUM('03.01'!I30,'03.02'!I30,'04.01'!I30,'04.02'!I30,'04.03'!I30,'11.30'!I30,'07.04'!I30)</f>
        <v>0</v>
      </c>
    </row>
    <row r="31" customFormat="false" ht="12.75" hidden="false" customHeight="false" outlineLevel="0" collapsed="false">
      <c r="A31" s="18" t="s">
        <v>51</v>
      </c>
      <c r="B31" s="19" t="s">
        <v>52</v>
      </c>
      <c r="C31" s="27" t="n">
        <f aca="false">SUM('03.01'!C31,'03.02'!C31,'04.01'!C31,'04.02'!C31,'04.03'!C31,'11.30'!C31,'07.04'!C31)</f>
        <v>0</v>
      </c>
      <c r="D31" s="27" t="n">
        <f aca="false">SUM('03.01'!D31,'03.02'!D31,'04.01'!D31,'04.02'!D31,'04.03'!D31,'11.30'!D31,'07.04'!D31)</f>
        <v>0</v>
      </c>
      <c r="E31" s="27" t="n">
        <f aca="false">SUM('03.01'!E31,'03.02'!E31,'04.01'!E31,'04.02'!E31,'04.03'!E31,'11.30'!E31,'07.04'!E31)</f>
        <v>0</v>
      </c>
      <c r="F31" s="27" t="n">
        <f aca="false">SUM('03.01'!F31,'03.02'!F31,'04.01'!F31,'04.02'!F31,'04.03'!F31,'11.30'!F31,'07.04'!F31)</f>
        <v>0</v>
      </c>
      <c r="G31" s="27" t="n">
        <f aca="false">SUM('03.01'!G31,'03.02'!G31,'04.01'!G31,'04.02'!G31,'04.03'!G31,'11.30'!G31,'07.04'!G31)</f>
        <v>0</v>
      </c>
      <c r="H31" s="27" t="n">
        <f aca="false">SUM('03.01'!H31,'03.02'!H31,'04.01'!H31,'04.02'!H31,'04.03'!H31,'11.30'!H31,'07.04'!H31)</f>
        <v>0</v>
      </c>
      <c r="I31" s="27" t="n">
        <f aca="false">SUM('03.01'!I31,'03.02'!I31,'04.01'!I31,'04.02'!I31,'04.03'!I31,'11.30'!I31,'07.04'!I31)</f>
        <v>0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26" t="n">
        <f aca="false">SUM('03.01'!C32,'03.02'!C32,'04.01'!C32,'04.02'!C32,'04.03'!C32,'11.30'!C32,'07.04'!C32)</f>
        <v>0</v>
      </c>
      <c r="D32" s="26" t="n">
        <f aca="false">SUM('03.01'!D32,'03.02'!D32,'04.01'!D32,'04.02'!D32,'04.03'!D32,'11.30'!D32,'07.04'!D32)</f>
        <v>0</v>
      </c>
      <c r="E32" s="26" t="n">
        <f aca="false">SUM('03.01'!E32,'03.02'!E32,'04.01'!E32,'04.02'!E32,'04.03'!E32,'11.30'!E32,'07.04'!E32)</f>
        <v>0</v>
      </c>
      <c r="F32" s="26" t="n">
        <f aca="false">SUM('03.01'!F32,'03.02'!F32,'04.01'!F32,'04.02'!F32,'04.03'!F32,'11.30'!F32,'07.04'!F32)</f>
        <v>0</v>
      </c>
      <c r="G32" s="26" t="n">
        <f aca="false">SUM('03.01'!G32,'03.02'!G32,'04.01'!G32,'04.02'!G32,'04.03'!G32,'11.30'!G32,'07.04'!G32)</f>
        <v>0</v>
      </c>
      <c r="H32" s="26" t="n">
        <f aca="false">SUM('03.01'!H32,'03.02'!H32,'04.01'!H32,'04.02'!H32,'04.03'!H32,'11.30'!H32,'07.04'!H32)</f>
        <v>0</v>
      </c>
      <c r="I32" s="26" t="n">
        <f aca="false">SUM('03.01'!I32,'03.02'!I32,'04.01'!I32,'04.02'!I32,'04.03'!I32,'11.30'!I32,'07.04'!I32)</f>
        <v>0</v>
      </c>
    </row>
    <row r="33" customFormat="false" ht="12.75" hidden="false" customHeight="false" outlineLevel="0" collapsed="false">
      <c r="A33" s="18" t="s">
        <v>55</v>
      </c>
      <c r="B33" s="19" t="s">
        <v>56</v>
      </c>
      <c r="C33" s="27" t="n">
        <f aca="false">SUM('03.01'!C33,'03.02'!C33,'04.01'!C33,'04.02'!C33,'04.03'!C33,'11.30'!C33,'07.04'!C33)</f>
        <v>0</v>
      </c>
      <c r="D33" s="27" t="n">
        <f aca="false">SUM('03.01'!D33,'03.02'!D33,'04.01'!D33,'04.02'!D33,'04.03'!D33,'11.30'!D33,'07.04'!D33)</f>
        <v>0</v>
      </c>
      <c r="E33" s="27" t="n">
        <f aca="false">SUM('03.01'!E33,'03.02'!E33,'04.01'!E33,'04.02'!E33,'04.03'!E33,'11.30'!E33,'07.04'!E33)</f>
        <v>0</v>
      </c>
      <c r="F33" s="27" t="n">
        <f aca="false">SUM('03.01'!F33,'03.02'!F33,'04.01'!F33,'04.02'!F33,'04.03'!F33,'11.30'!F33,'07.04'!F33)</f>
        <v>0</v>
      </c>
      <c r="G33" s="27" t="n">
        <f aca="false">SUM('03.01'!G33,'03.02'!G33,'04.01'!G33,'04.02'!G33,'04.03'!G33,'11.30'!G33,'07.04'!G33)</f>
        <v>0</v>
      </c>
      <c r="H33" s="27" t="n">
        <f aca="false">SUM('03.01'!H33,'03.02'!H33,'04.01'!H33,'04.02'!H33,'04.03'!H33,'11.30'!H33,'07.04'!H33)</f>
        <v>0</v>
      </c>
      <c r="I33" s="27" t="n">
        <f aca="false">SUM('03.01'!I33,'03.02'!I33,'04.01'!I33,'04.02'!I33,'04.03'!I33,'11.30'!I33,'07.04'!I33)</f>
        <v>0</v>
      </c>
    </row>
    <row r="34" customFormat="false" ht="12.75" hidden="false" customHeight="false" outlineLevel="0" collapsed="false">
      <c r="A34" s="18" t="s">
        <v>57</v>
      </c>
      <c r="B34" s="19" t="s">
        <v>58</v>
      </c>
      <c r="C34" s="27" t="n">
        <f aca="false">SUM('03.01'!C34,'03.02'!C34,'04.01'!C34,'04.02'!C34,'04.03'!C34,'11.30'!C34,'07.04'!C34)</f>
        <v>0</v>
      </c>
      <c r="D34" s="27" t="n">
        <f aca="false">SUM('03.01'!D34,'03.02'!D34,'04.01'!D34,'04.02'!D34,'04.03'!D34,'11.30'!D34,'07.04'!D34)</f>
        <v>0</v>
      </c>
      <c r="E34" s="27" t="n">
        <f aca="false">SUM('03.01'!E34,'03.02'!E34,'04.01'!E34,'04.02'!E34,'04.03'!E34,'11.30'!E34,'07.04'!E34)</f>
        <v>0</v>
      </c>
      <c r="F34" s="27" t="n">
        <f aca="false">SUM('03.01'!F34,'03.02'!F34,'04.01'!F34,'04.02'!F34,'04.03'!F34,'11.30'!F34,'07.04'!F34)</f>
        <v>0</v>
      </c>
      <c r="G34" s="27" t="n">
        <f aca="false">SUM('03.01'!G34,'03.02'!G34,'04.01'!G34,'04.02'!G34,'04.03'!G34,'11.30'!G34,'07.04'!G34)</f>
        <v>0</v>
      </c>
      <c r="H34" s="27" t="n">
        <f aca="false">SUM('03.01'!H34,'03.02'!H34,'04.01'!H34,'04.02'!H34,'04.03'!H34,'11.30'!H34,'07.04'!H34)</f>
        <v>0</v>
      </c>
      <c r="I34" s="27" t="n">
        <f aca="false">SUM('03.01'!I34,'03.02'!I34,'04.01'!I34,'04.02'!I34,'04.03'!I34,'11.30'!I34,'07.04'!I34)</f>
        <v>0</v>
      </c>
    </row>
    <row r="35" customFormat="false" ht="12.75" hidden="false" customHeight="false" outlineLevel="0" collapsed="false">
      <c r="A35" s="14" t="s">
        <v>59</v>
      </c>
      <c r="B35" s="15" t="s">
        <v>60</v>
      </c>
      <c r="C35" s="26" t="n">
        <f aca="false">SUM('03.01'!C35,'03.02'!C35,'04.01'!C35,'04.02'!C35,'04.03'!C35,'11.30'!C35,'07.04'!C35)</f>
        <v>0</v>
      </c>
      <c r="D35" s="26" t="n">
        <f aca="false">SUM('03.01'!D35,'03.02'!D35,'04.01'!D35,'04.02'!D35,'04.03'!D35,'11.30'!D35,'07.04'!D35)</f>
        <v>0</v>
      </c>
      <c r="E35" s="26" t="n">
        <f aca="false">SUM('03.01'!E35,'03.02'!E35,'04.01'!E35,'04.02'!E35,'04.03'!E35,'11.30'!E35,'07.04'!E35)</f>
        <v>0</v>
      </c>
      <c r="F35" s="26" t="n">
        <f aca="false">SUM('03.01'!F35,'03.02'!F35,'04.01'!F35,'04.02'!F35,'04.03'!F35,'11.30'!F35,'07.04'!F35)</f>
        <v>0</v>
      </c>
      <c r="G35" s="26" t="n">
        <f aca="false">SUM('03.01'!G35,'03.02'!G35,'04.01'!G35,'04.02'!G35,'04.03'!G35,'11.30'!G35,'07.04'!G35)</f>
        <v>0</v>
      </c>
      <c r="H35" s="26" t="n">
        <f aca="false">SUM('03.01'!H35,'03.02'!H35,'04.01'!H35,'04.02'!H35,'04.03'!H35,'11.30'!H35,'07.04'!H35)</f>
        <v>0</v>
      </c>
      <c r="I35" s="26" t="n">
        <f aca="false">SUM('03.01'!I35,'03.02'!I35,'04.01'!I35,'04.02'!I35,'04.03'!I35,'11.30'!I35,'07.04'!I35)</f>
        <v>0</v>
      </c>
    </row>
    <row r="36" customFormat="false" ht="12.75" hidden="false" customHeight="false" outlineLevel="0" collapsed="false">
      <c r="A36" s="18" t="s">
        <v>61</v>
      </c>
      <c r="B36" s="19" t="s">
        <v>62</v>
      </c>
      <c r="C36" s="27" t="n">
        <f aca="false">SUM('03.01'!C36,'03.02'!C36,'04.01'!C36,'04.02'!C36,'04.03'!C36,'11.30'!C36,'07.04'!C36)</f>
        <v>0</v>
      </c>
      <c r="D36" s="27" t="n">
        <f aca="false">SUM('03.01'!D36,'03.02'!D36,'04.01'!D36,'04.02'!D36,'04.03'!D36,'11.30'!D36,'07.04'!D36)</f>
        <v>0</v>
      </c>
      <c r="E36" s="27" t="n">
        <f aca="false">SUM('03.01'!E36,'03.02'!E36,'04.01'!E36,'04.02'!E36,'04.03'!E36,'11.30'!E36,'07.04'!E36)</f>
        <v>0</v>
      </c>
      <c r="F36" s="27" t="n">
        <f aca="false">SUM('03.01'!F36,'03.02'!F36,'04.01'!F36,'04.02'!F36,'04.03'!F36,'11.30'!F36,'07.04'!F36)</f>
        <v>0</v>
      </c>
      <c r="G36" s="27" t="n">
        <f aca="false">SUM('03.01'!G36,'03.02'!G36,'04.01'!G36,'04.02'!G36,'04.03'!G36,'11.30'!G36,'07.04'!G36)</f>
        <v>0</v>
      </c>
      <c r="H36" s="27" t="n">
        <f aca="false">SUM('03.01'!H36,'03.02'!H36,'04.01'!H36,'04.02'!H36,'04.03'!H36,'11.30'!H36,'07.04'!H36)</f>
        <v>0</v>
      </c>
      <c r="I36" s="27" t="n">
        <f aca="false">SUM('03.01'!I36,'03.02'!I36,'04.01'!I36,'04.02'!I36,'04.03'!I36,'11.30'!I36,'07.04'!I36)</f>
        <v>0</v>
      </c>
    </row>
    <row r="37" customFormat="false" ht="12.75" hidden="false" customHeight="false" outlineLevel="0" collapsed="false">
      <c r="A37" s="14" t="s">
        <v>63</v>
      </c>
      <c r="B37" s="15" t="s">
        <v>64</v>
      </c>
      <c r="C37" s="26" t="n">
        <f aca="false">SUM('03.01'!C37,'03.02'!C37,'04.01'!C37,'04.02'!C37,'04.03'!C37,'11.30'!C37,'07.04'!C37)</f>
        <v>0</v>
      </c>
      <c r="D37" s="26" t="n">
        <f aca="false">SUM('03.01'!D37,'03.02'!D37,'04.01'!D37,'04.02'!D37,'04.03'!D37,'11.30'!D37,'07.04'!D37)</f>
        <v>0</v>
      </c>
      <c r="E37" s="26" t="n">
        <f aca="false">SUM('03.01'!E37,'03.02'!E37,'04.01'!E37,'04.02'!E37,'04.03'!E37,'11.30'!E37,'07.04'!E37)</f>
        <v>0</v>
      </c>
      <c r="F37" s="26" t="n">
        <f aca="false">SUM('03.01'!F37,'03.02'!F37,'04.01'!F37,'04.02'!F37,'04.03'!F37,'11.30'!F37,'07.04'!F37)</f>
        <v>0</v>
      </c>
      <c r="G37" s="26" t="n">
        <f aca="false">SUM('03.01'!G37,'03.02'!G37,'04.01'!G37,'04.02'!G37,'04.03'!G37,'11.30'!G37,'07.04'!G37)</f>
        <v>0</v>
      </c>
      <c r="H37" s="26" t="n">
        <f aca="false">SUM('03.01'!H37,'03.02'!H37,'04.01'!H37,'04.02'!H37,'04.03'!H37,'11.30'!H37,'07.04'!H37)</f>
        <v>0</v>
      </c>
      <c r="I37" s="26" t="n">
        <f aca="false">SUM('03.01'!I37,'03.02'!I37,'04.01'!I37,'04.02'!I37,'04.03'!I37,'11.30'!I37,'07.04'!I37)</f>
        <v>0</v>
      </c>
    </row>
    <row r="38" customFormat="false" ht="12.75" hidden="false" customHeight="false" outlineLevel="0" collapsed="false">
      <c r="A38" s="14" t="s">
        <v>65</v>
      </c>
      <c r="B38" s="15" t="s">
        <v>66</v>
      </c>
      <c r="C38" s="26" t="n">
        <f aca="false">SUM('03.01'!C38,'03.02'!C38,'04.01'!C38,'04.02'!C38,'04.03'!C38,'11.30'!C38,'07.04'!C38)</f>
        <v>0</v>
      </c>
      <c r="D38" s="26" t="n">
        <f aca="false">SUM('03.01'!D38,'03.02'!D38,'04.01'!D38,'04.02'!D38,'04.03'!D38,'11.30'!D38,'07.04'!D38)</f>
        <v>0</v>
      </c>
      <c r="E38" s="26" t="n">
        <f aca="false">SUM('03.01'!E38,'03.02'!E38,'04.01'!E38,'04.02'!E38,'04.03'!E38,'11.30'!E38,'07.04'!E38)</f>
        <v>0</v>
      </c>
      <c r="F38" s="26" t="n">
        <f aca="false">SUM('03.01'!F38,'03.02'!F38,'04.01'!F38,'04.02'!F38,'04.03'!F38,'11.30'!F38,'07.04'!F38)</f>
        <v>0</v>
      </c>
      <c r="G38" s="26" t="n">
        <f aca="false">SUM('03.01'!G38,'03.02'!G38,'04.01'!G38,'04.02'!G38,'04.03'!G38,'11.30'!G38,'07.04'!G38)</f>
        <v>0</v>
      </c>
      <c r="H38" s="26" t="n">
        <f aca="false">SUM('03.01'!H38,'03.02'!H38,'04.01'!H38,'04.02'!H38,'04.03'!H38,'11.30'!H38,'07.04'!H38)</f>
        <v>0</v>
      </c>
      <c r="I38" s="26" t="n">
        <f aca="false">SUM('03.01'!I38,'03.02'!I38,'04.01'!I38,'04.02'!I38,'04.03'!I38,'11.30'!I38,'07.04'!I38)</f>
        <v>0</v>
      </c>
    </row>
    <row r="39" customFormat="false" ht="12.75" hidden="false" customHeight="false" outlineLevel="0" collapsed="false">
      <c r="A39" s="14" t="s">
        <v>67</v>
      </c>
      <c r="B39" s="15" t="s">
        <v>68</v>
      </c>
      <c r="C39" s="26" t="n">
        <f aca="false">SUM('03.01'!C39,'03.02'!C39,'04.01'!C39,'04.02'!C39,'04.03'!C39,'11.30'!C39,'07.04'!C39)</f>
        <v>0</v>
      </c>
      <c r="D39" s="26" t="n">
        <f aca="false">SUM('03.01'!D39,'03.02'!D39,'04.01'!D39,'04.02'!D39,'04.03'!D39,'11.30'!D39,'07.04'!D39)</f>
        <v>0</v>
      </c>
      <c r="E39" s="26" t="n">
        <f aca="false">SUM('03.01'!E39,'03.02'!E39,'04.01'!E39,'04.02'!E39,'04.03'!E39,'11.30'!E39,'07.04'!E39)</f>
        <v>0</v>
      </c>
      <c r="F39" s="26" t="n">
        <f aca="false">SUM('03.01'!F39,'03.02'!F39,'04.01'!F39,'04.02'!F39,'04.03'!F39,'11.30'!F39,'07.04'!F39)</f>
        <v>0</v>
      </c>
      <c r="G39" s="26" t="n">
        <f aca="false">SUM('03.01'!G39,'03.02'!G39,'04.01'!G39,'04.02'!G39,'04.03'!G39,'11.30'!G39,'07.04'!G39)</f>
        <v>0</v>
      </c>
      <c r="H39" s="26" t="n">
        <f aca="false">SUM('03.01'!H39,'03.02'!H39,'04.01'!H39,'04.02'!H39,'04.03'!H39,'11.30'!H39,'07.04'!H39)</f>
        <v>0</v>
      </c>
      <c r="I39" s="26" t="n">
        <f aca="false">SUM('03.01'!I39,'03.02'!I39,'04.01'!I39,'04.02'!I39,'04.03'!I39,'11.30'!I39,'07.04'!I39)</f>
        <v>0</v>
      </c>
    </row>
    <row r="40" customFormat="false" ht="12.75" hidden="false" customHeight="false" outlineLevel="0" collapsed="false">
      <c r="A40" s="18" t="s">
        <v>69</v>
      </c>
      <c r="B40" s="19" t="s">
        <v>70</v>
      </c>
      <c r="C40" s="27" t="n">
        <f aca="false">SUM('03.01'!C40,'03.02'!C40,'04.01'!C40,'04.02'!C40,'04.03'!C40,'11.30'!C40,'07.04'!C40)</f>
        <v>0</v>
      </c>
      <c r="D40" s="27" t="n">
        <f aca="false">SUM('03.01'!D40,'03.02'!D40,'04.01'!D40,'04.02'!D40,'04.03'!D40,'11.30'!D40,'07.04'!D40)</f>
        <v>0</v>
      </c>
      <c r="E40" s="27" t="n">
        <f aca="false">SUM('03.01'!E40,'03.02'!E40,'04.01'!E40,'04.02'!E40,'04.03'!E40,'11.30'!E40,'07.04'!E40)</f>
        <v>0</v>
      </c>
      <c r="F40" s="27" t="n">
        <f aca="false">SUM('03.01'!F40,'03.02'!F40,'04.01'!F40,'04.02'!F40,'04.03'!F40,'11.30'!F40,'07.04'!F40)</f>
        <v>0</v>
      </c>
      <c r="G40" s="27" t="n">
        <f aca="false">SUM('03.01'!G40,'03.02'!G40,'04.01'!G40,'04.02'!G40,'04.03'!G40,'11.30'!G40,'07.04'!G40)</f>
        <v>0</v>
      </c>
      <c r="H40" s="27" t="n">
        <f aca="false">SUM('03.01'!H40,'03.02'!H40,'04.01'!H40,'04.02'!H40,'04.03'!H40,'11.30'!H40,'07.04'!H40)</f>
        <v>0</v>
      </c>
      <c r="I40" s="27" t="n">
        <f aca="false">SUM('03.01'!I40,'03.02'!I40,'04.01'!I40,'04.02'!I40,'04.03'!I40,'11.30'!I40,'07.04'!I40)</f>
        <v>0</v>
      </c>
    </row>
    <row r="41" customFormat="false" ht="12.75" hidden="false" customHeight="false" outlineLevel="0" collapsed="false">
      <c r="A41" s="14" t="s">
        <v>71</v>
      </c>
      <c r="B41" s="15" t="s">
        <v>72</v>
      </c>
      <c r="C41" s="26" t="n">
        <f aca="false">SUM('03.01'!C41,'03.02'!C41,'04.01'!C41,'04.02'!C41,'04.03'!C41,'11.30'!C41,'07.04'!C41)</f>
        <v>0</v>
      </c>
      <c r="D41" s="26" t="n">
        <f aca="false">SUM('03.01'!D41,'03.02'!D41,'04.01'!D41,'04.02'!D41,'04.03'!D41,'11.30'!D41,'07.04'!D41)</f>
        <v>0</v>
      </c>
      <c r="E41" s="26" t="n">
        <f aca="false">SUM('03.01'!E41,'03.02'!E41,'04.01'!E41,'04.02'!E41,'04.03'!E41,'11.30'!E41,'07.04'!E41)</f>
        <v>0</v>
      </c>
      <c r="F41" s="26" t="n">
        <f aca="false">SUM('03.01'!F41,'03.02'!F41,'04.01'!F41,'04.02'!F41,'04.03'!F41,'11.30'!F41,'07.04'!F41)</f>
        <v>0</v>
      </c>
      <c r="G41" s="26" t="n">
        <f aca="false">SUM('03.01'!G41,'03.02'!G41,'04.01'!G41,'04.02'!G41,'04.03'!G41,'11.30'!G41,'07.04'!G41)</f>
        <v>0</v>
      </c>
      <c r="H41" s="26" t="n">
        <f aca="false">SUM('03.01'!H41,'03.02'!H41,'04.01'!H41,'04.02'!H41,'04.03'!H41,'11.30'!H41,'07.04'!H41)</f>
        <v>0</v>
      </c>
      <c r="I41" s="26" t="n">
        <f aca="false">SUM('03.01'!I41,'03.02'!I41,'04.01'!I41,'04.02'!I41,'04.03'!I41,'11.30'!I41,'07.04'!I41)</f>
        <v>0</v>
      </c>
    </row>
    <row r="42" customFormat="false" ht="12.75" hidden="false" customHeight="false" outlineLevel="0" collapsed="false">
      <c r="A42" s="18" t="s">
        <v>73</v>
      </c>
      <c r="B42" s="15" t="s">
        <v>74</v>
      </c>
      <c r="C42" s="26" t="n">
        <f aca="false">SUM('03.01'!C42,'03.02'!C42,'04.01'!C42,'04.02'!C42,'04.03'!C42,'11.30'!C42,'07.04'!C42)</f>
        <v>0</v>
      </c>
      <c r="D42" s="26" t="n">
        <f aca="false">SUM('03.01'!D42,'03.02'!D42,'04.01'!D42,'04.02'!D42,'04.03'!D42,'11.30'!D42,'07.04'!D42)</f>
        <v>0</v>
      </c>
      <c r="E42" s="26" t="n">
        <f aca="false">SUM('03.01'!E42,'03.02'!E42,'04.01'!E42,'04.02'!E42,'04.03'!E42,'11.30'!E42,'07.04'!E42)</f>
        <v>0</v>
      </c>
      <c r="F42" s="26" t="n">
        <f aca="false">SUM('03.01'!F42,'03.02'!F42,'04.01'!F42,'04.02'!F42,'04.03'!F42,'11.30'!F42,'07.04'!F42)</f>
        <v>0</v>
      </c>
      <c r="G42" s="26" t="n">
        <f aca="false">SUM('03.01'!G42,'03.02'!G42,'04.01'!G42,'04.02'!G42,'04.03'!G42,'11.30'!G42,'07.04'!G42)</f>
        <v>0</v>
      </c>
      <c r="H42" s="26" t="n">
        <f aca="false">SUM('03.01'!H42,'03.02'!H42,'04.01'!H42,'04.02'!H42,'04.03'!H42,'11.30'!H42,'07.04'!H42)</f>
        <v>0</v>
      </c>
      <c r="I42" s="26" t="n">
        <f aca="false">SUM('03.01'!I42,'03.02'!I42,'04.01'!I42,'04.02'!I42,'04.03'!I42,'11.30'!I42,'07.04'!I42)</f>
        <v>0</v>
      </c>
    </row>
    <row r="43" customFormat="false" ht="12.75" hidden="false" customHeight="false" outlineLevel="0" collapsed="false">
      <c r="A43" s="18" t="s">
        <v>75</v>
      </c>
      <c r="B43" s="19" t="s">
        <v>76</v>
      </c>
      <c r="C43" s="27" t="n">
        <f aca="false">SUM('03.01'!C43,'03.02'!C43,'04.01'!C43,'04.02'!C43,'04.03'!C43,'11.30'!C43,'07.04'!C43)</f>
        <v>0</v>
      </c>
      <c r="D43" s="27" t="n">
        <f aca="false">SUM('03.01'!D43,'03.02'!D43,'04.01'!D43,'04.02'!D43,'04.03'!D43,'11.30'!D43,'07.04'!D43)</f>
        <v>0</v>
      </c>
      <c r="E43" s="27" t="n">
        <f aca="false">SUM('03.01'!E43,'03.02'!E43,'04.01'!E43,'04.02'!E43,'04.03'!E43,'11.30'!E43,'07.04'!E43)</f>
        <v>0</v>
      </c>
      <c r="F43" s="27" t="n">
        <f aca="false">SUM('03.01'!F43,'03.02'!F43,'04.01'!F43,'04.02'!F43,'04.03'!F43,'11.30'!F43,'07.04'!F43)</f>
        <v>0</v>
      </c>
      <c r="G43" s="27" t="n">
        <f aca="false">SUM('03.01'!G43,'03.02'!G43,'04.01'!G43,'04.02'!G43,'04.03'!G43,'11.30'!G43,'07.04'!G43)</f>
        <v>0</v>
      </c>
      <c r="H43" s="27" t="n">
        <f aca="false">SUM('03.01'!H43,'03.02'!H43,'04.01'!H43,'04.02'!H43,'04.03'!H43,'11.30'!H43,'07.04'!H43)</f>
        <v>0</v>
      </c>
      <c r="I43" s="27" t="n">
        <f aca="false">SUM('03.01'!I43,'03.02'!I43,'04.01'!I43,'04.02'!I43,'04.03'!I43,'11.30'!I43,'07.04'!I43)</f>
        <v>0</v>
      </c>
    </row>
    <row r="44" customFormat="false" ht="12.75" hidden="false" customHeight="false" outlineLevel="0" collapsed="false">
      <c r="A44" s="14" t="s">
        <v>77</v>
      </c>
      <c r="B44" s="15" t="s">
        <v>78</v>
      </c>
      <c r="C44" s="26" t="n">
        <f aca="false">SUM('03.01'!C44,'03.02'!C44,'04.01'!C44,'04.02'!C44,'04.03'!C44,'11.30'!C44,'07.04'!C44)</f>
        <v>0</v>
      </c>
      <c r="D44" s="26" t="n">
        <f aca="false">SUM('03.01'!D44,'03.02'!D44,'04.01'!D44,'04.02'!D44,'04.03'!D44,'11.30'!D44,'07.04'!D44)</f>
        <v>0</v>
      </c>
      <c r="E44" s="26" t="n">
        <f aca="false">SUM('03.01'!E44,'03.02'!E44,'04.01'!E44,'04.02'!E44,'04.03'!E44,'11.30'!E44,'07.04'!E44)</f>
        <v>0</v>
      </c>
      <c r="F44" s="26" t="n">
        <f aca="false">SUM('03.01'!F44,'03.02'!F44,'04.01'!F44,'04.02'!F44,'04.03'!F44,'11.30'!F44,'07.04'!F44)</f>
        <v>0</v>
      </c>
      <c r="G44" s="26" t="n">
        <f aca="false">SUM('03.01'!G44,'03.02'!G44,'04.01'!G44,'04.02'!G44,'04.03'!G44,'11.30'!G44,'07.04'!G44)</f>
        <v>0</v>
      </c>
      <c r="H44" s="26" t="n">
        <f aca="false">SUM('03.01'!H44,'03.02'!H44,'04.01'!H44,'04.02'!H44,'04.03'!H44,'11.30'!H44,'07.04'!H44)</f>
        <v>0</v>
      </c>
      <c r="I44" s="26" t="n">
        <f aca="false">SUM('03.01'!I44,'03.02'!I44,'04.01'!I44,'04.02'!I44,'04.03'!I44,'11.30'!I44,'07.04'!I44)</f>
        <v>0</v>
      </c>
    </row>
    <row r="45" customFormat="false" ht="12.75" hidden="false" customHeight="false" outlineLevel="0" collapsed="false">
      <c r="A45" s="18" t="s">
        <v>79</v>
      </c>
      <c r="B45" s="19" t="s">
        <v>80</v>
      </c>
      <c r="C45" s="27" t="n">
        <f aca="false">SUM('03.01'!C45,'03.02'!C45,'04.01'!C45,'04.02'!C45,'04.03'!C45,'11.30'!C45,'07.04'!C45)</f>
        <v>0</v>
      </c>
      <c r="D45" s="27" t="n">
        <f aca="false">SUM('03.01'!D45,'03.02'!D45,'04.01'!D45,'04.02'!D45,'04.03'!D45,'11.30'!D45,'07.04'!D45)</f>
        <v>0</v>
      </c>
      <c r="E45" s="27" t="n">
        <f aca="false">SUM('03.01'!E45,'03.02'!E45,'04.01'!E45,'04.02'!E45,'04.03'!E45,'11.30'!E45,'07.04'!E45)</f>
        <v>0</v>
      </c>
      <c r="F45" s="27" t="n">
        <f aca="false">SUM('03.01'!F45,'03.02'!F45,'04.01'!F45,'04.02'!F45,'04.03'!F45,'11.30'!F45,'07.04'!F45)</f>
        <v>0</v>
      </c>
      <c r="G45" s="27" t="n">
        <f aca="false">SUM('03.01'!G45,'03.02'!G45,'04.01'!G45,'04.02'!G45,'04.03'!G45,'11.30'!G45,'07.04'!G45)</f>
        <v>0</v>
      </c>
      <c r="H45" s="27" t="n">
        <f aca="false">SUM('03.01'!H45,'03.02'!H45,'04.01'!H45,'04.02'!H45,'04.03'!H45,'11.30'!H45,'07.04'!H45)</f>
        <v>0</v>
      </c>
      <c r="I45" s="27" t="n">
        <f aca="false">SUM('03.01'!I45,'03.02'!I45,'04.01'!I45,'04.02'!I45,'04.03'!I45,'11.30'!I45,'07.04'!I45)</f>
        <v>0</v>
      </c>
    </row>
    <row r="46" customFormat="false" ht="12.75" hidden="false" customHeight="false" outlineLevel="0" collapsed="false">
      <c r="A46" s="14" t="s">
        <v>81</v>
      </c>
      <c r="B46" s="15" t="s">
        <v>82</v>
      </c>
      <c r="C46" s="26" t="n">
        <f aca="false">SUM('03.01'!C46,'03.02'!C46,'04.01'!C46,'04.02'!C46,'04.03'!C46,'11.30'!C46,'07.04'!C46)</f>
        <v>0</v>
      </c>
      <c r="D46" s="26" t="n">
        <f aca="false">SUM('03.01'!D46,'03.02'!D46,'04.01'!D46,'04.02'!D46,'04.03'!D46,'11.30'!D46,'07.04'!D46)</f>
        <v>0</v>
      </c>
      <c r="E46" s="26" t="n">
        <f aca="false">SUM('03.01'!E46,'03.02'!E46,'04.01'!E46,'04.02'!E46,'04.03'!E46,'11.30'!E46,'07.04'!E46)</f>
        <v>0</v>
      </c>
      <c r="F46" s="26" t="n">
        <f aca="false">SUM('03.01'!F46,'03.02'!F46,'04.01'!F46,'04.02'!F46,'04.03'!F46,'11.30'!F46,'07.04'!F46)</f>
        <v>0</v>
      </c>
      <c r="G46" s="26" t="n">
        <f aca="false">SUM('03.01'!G46,'03.02'!G46,'04.01'!G46,'04.02'!G46,'04.03'!G46,'11.30'!G46,'07.04'!G46)</f>
        <v>0</v>
      </c>
      <c r="H46" s="26" t="n">
        <f aca="false">SUM('03.01'!H46,'03.02'!H46,'04.01'!H46,'04.02'!H46,'04.03'!H46,'11.30'!H46,'07.04'!H46)</f>
        <v>0</v>
      </c>
      <c r="I46" s="26" t="n">
        <f aca="false">SUM('03.01'!I46,'03.02'!I46,'04.01'!I46,'04.02'!I46,'04.03'!I46,'11.30'!I46,'07.04'!I46)</f>
        <v>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26" t="n">
        <f aca="false">SUM('03.01'!C47,'03.02'!C47,'04.01'!C47,'04.02'!C47,'04.03'!C47,'11.30'!C47,'07.04'!C47)</f>
        <v>0</v>
      </c>
      <c r="D47" s="26" t="n">
        <f aca="false">SUM('03.01'!D47,'03.02'!D47,'04.01'!D47,'04.02'!D47,'04.03'!D47,'11.30'!D47,'07.04'!D47)</f>
        <v>0</v>
      </c>
      <c r="E47" s="26" t="n">
        <f aca="false">SUM('03.01'!E47,'03.02'!E47,'04.01'!E47,'04.02'!E47,'04.03'!E47,'11.30'!E47,'07.04'!E47)</f>
        <v>0</v>
      </c>
      <c r="F47" s="26" t="n">
        <f aca="false">SUM('03.01'!F47,'03.02'!F47,'04.01'!F47,'04.02'!F47,'04.03'!F47,'11.30'!F47,'07.04'!F47)</f>
        <v>0</v>
      </c>
      <c r="G47" s="26" t="n">
        <f aca="false">SUM('03.01'!G47,'03.02'!G47,'04.01'!G47,'04.02'!G47,'04.03'!G47,'11.30'!G47,'07.04'!G47)</f>
        <v>0</v>
      </c>
      <c r="H47" s="26" t="n">
        <f aca="false">SUM('03.01'!H47,'03.02'!H47,'04.01'!H47,'04.02'!H47,'04.03'!H47,'11.30'!H47,'07.04'!H47)</f>
        <v>0</v>
      </c>
      <c r="I47" s="26" t="n">
        <f aca="false">SUM('03.01'!I47,'03.02'!I47,'04.01'!I47,'04.02'!I47,'04.03'!I47,'11.30'!I47,'07.04'!I47)</f>
        <v>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26" t="n">
        <f aca="false">SUM('03.01'!C48,'03.02'!C48,'04.01'!C48,'04.02'!C48,'04.03'!C48,'11.30'!C48,'07.04'!C48)</f>
        <v>0</v>
      </c>
      <c r="D48" s="26" t="n">
        <f aca="false">SUM('03.01'!D48,'03.02'!D48,'04.01'!D48,'04.02'!D48,'04.03'!D48,'11.30'!D48,'07.04'!D48)</f>
        <v>0</v>
      </c>
      <c r="E48" s="26" t="n">
        <f aca="false">SUM('03.01'!E48,'03.02'!E48,'04.01'!E48,'04.02'!E48,'04.03'!E48,'11.30'!E48,'07.04'!E48)</f>
        <v>0</v>
      </c>
      <c r="F48" s="26" t="n">
        <f aca="false">SUM('03.01'!F48,'03.02'!F48,'04.01'!F48,'04.02'!F48,'04.03'!F48,'11.30'!F48,'07.04'!F48)</f>
        <v>0</v>
      </c>
      <c r="G48" s="26" t="n">
        <f aca="false">SUM('03.01'!G48,'03.02'!G48,'04.01'!G48,'04.02'!G48,'04.03'!G48,'11.30'!G48,'07.04'!G48)</f>
        <v>0</v>
      </c>
      <c r="H48" s="26" t="n">
        <f aca="false">SUM('03.01'!H48,'03.02'!H48,'04.01'!H48,'04.02'!H48,'04.03'!H48,'11.30'!H48,'07.04'!H48)</f>
        <v>0</v>
      </c>
      <c r="I48" s="26" t="n">
        <f aca="false">SUM('03.01'!I48,'03.02'!I48,'04.01'!I48,'04.02'!I48,'04.03'!I48,'11.30'!I48,'07.04'!I48)</f>
        <v>0</v>
      </c>
    </row>
    <row r="49" customFormat="false" ht="12.75" hidden="false" customHeight="false" outlineLevel="0" collapsed="false">
      <c r="A49" s="18" t="s">
        <v>87</v>
      </c>
      <c r="B49" s="19" t="s">
        <v>88</v>
      </c>
      <c r="C49" s="27" t="n">
        <f aca="false">SUM('03.01'!C49,'03.02'!C49,'04.01'!C49,'04.02'!C49,'04.03'!C49,'11.30'!C49,'07.04'!C49)</f>
        <v>0</v>
      </c>
      <c r="D49" s="27" t="n">
        <f aca="false">SUM('03.01'!D49,'03.02'!D49,'04.01'!D49,'04.02'!D49,'04.03'!D49,'11.30'!D49,'07.04'!D49)</f>
        <v>0</v>
      </c>
      <c r="E49" s="27" t="n">
        <f aca="false">SUM('03.01'!E49,'03.02'!E49,'04.01'!E49,'04.02'!E49,'04.03'!E49,'11.30'!E49,'07.04'!E49)</f>
        <v>0</v>
      </c>
      <c r="F49" s="27" t="n">
        <f aca="false">SUM('03.01'!F49,'03.02'!F49,'04.01'!F49,'04.02'!F49,'04.03'!F49,'11.30'!F49,'07.04'!F49)</f>
        <v>0</v>
      </c>
      <c r="G49" s="27" t="n">
        <f aca="false">SUM('03.01'!G49,'03.02'!G49,'04.01'!G49,'04.02'!G49,'04.03'!G49,'11.30'!G49,'07.04'!G49)</f>
        <v>0</v>
      </c>
      <c r="H49" s="27" t="n">
        <f aca="false">SUM('03.01'!H49,'03.02'!H49,'04.01'!H49,'04.02'!H49,'04.03'!H49,'11.30'!H49,'07.04'!H49)</f>
        <v>0</v>
      </c>
      <c r="I49" s="27" t="n">
        <f aca="false">SUM('03.01'!I49,'03.02'!I49,'04.01'!I49,'04.02'!I49,'04.03'!I49,'11.30'!I49,'07.04'!I49)</f>
        <v>0</v>
      </c>
    </row>
    <row r="50" customFormat="false" ht="12.75" hidden="false" customHeight="false" outlineLevel="0" collapsed="false">
      <c r="A50" s="18" t="s">
        <v>89</v>
      </c>
      <c r="B50" s="19" t="s">
        <v>90</v>
      </c>
      <c r="C50" s="27" t="n">
        <f aca="false">SUM('03.01'!C50,'03.02'!C50,'04.01'!C50,'04.02'!C50,'04.03'!C50,'11.30'!C50,'07.04'!C50)</f>
        <v>0</v>
      </c>
      <c r="D50" s="27" t="n">
        <f aca="false">SUM('03.01'!D50,'03.02'!D50,'04.01'!D50,'04.02'!D50,'04.03'!D50,'11.30'!D50,'07.04'!D50)</f>
        <v>0</v>
      </c>
      <c r="E50" s="27" t="n">
        <f aca="false">SUM('03.01'!E50,'03.02'!E50,'04.01'!E50,'04.02'!E50,'04.03'!E50,'11.30'!E50,'07.04'!E50)</f>
        <v>0</v>
      </c>
      <c r="F50" s="27" t="n">
        <f aca="false">SUM('03.01'!F50,'03.02'!F50,'04.01'!F50,'04.02'!F50,'04.03'!F50,'11.30'!F50,'07.04'!F50)</f>
        <v>0</v>
      </c>
      <c r="G50" s="27" t="n">
        <f aca="false">SUM('03.01'!G50,'03.02'!G50,'04.01'!G50,'04.02'!G50,'04.03'!G50,'11.30'!G50,'07.04'!G50)</f>
        <v>0</v>
      </c>
      <c r="H50" s="27" t="n">
        <f aca="false">SUM('03.01'!H50,'03.02'!H50,'04.01'!H50,'04.02'!H50,'04.03'!H50,'11.30'!H50,'07.04'!H50)</f>
        <v>0</v>
      </c>
      <c r="I50" s="27" t="n">
        <f aca="false">SUM('03.01'!I50,'03.02'!I50,'04.01'!I50,'04.02'!I50,'04.03'!I50,'11.30'!I50,'07.04'!I50)</f>
        <v>0</v>
      </c>
    </row>
    <row r="51" customFormat="false" ht="12.75" hidden="false" customHeight="false" outlineLevel="0" collapsed="false">
      <c r="A51" s="18" t="s">
        <v>91</v>
      </c>
      <c r="B51" s="19" t="s">
        <v>92</v>
      </c>
      <c r="C51" s="27" t="n">
        <f aca="false">SUM('03.01'!C51,'03.02'!C51,'04.01'!C51,'04.02'!C51,'04.03'!C51,'11.30'!C51,'07.04'!C51)</f>
        <v>0</v>
      </c>
      <c r="D51" s="27" t="n">
        <f aca="false">SUM('03.01'!D51,'03.02'!D51,'04.01'!D51,'04.02'!D51,'04.03'!D51,'11.30'!D51,'07.04'!D51)</f>
        <v>0</v>
      </c>
      <c r="E51" s="27" t="n">
        <f aca="false">SUM('03.01'!E51,'03.02'!E51,'04.01'!E51,'04.02'!E51,'04.03'!E51,'11.30'!E51,'07.04'!E51)</f>
        <v>0</v>
      </c>
      <c r="F51" s="27" t="n">
        <f aca="false">SUM('03.01'!F51,'03.02'!F51,'04.01'!F51,'04.02'!F51,'04.03'!F51,'11.30'!F51,'07.04'!F51)</f>
        <v>0</v>
      </c>
      <c r="G51" s="27" t="n">
        <f aca="false">SUM('03.01'!G51,'03.02'!G51,'04.01'!G51,'04.02'!G51,'04.03'!G51,'11.30'!G51,'07.04'!G51)</f>
        <v>0</v>
      </c>
      <c r="H51" s="27" t="n">
        <f aca="false">SUM('03.01'!H51,'03.02'!H51,'04.01'!H51,'04.02'!H51,'04.03'!H51,'11.30'!H51,'07.04'!H51)</f>
        <v>0</v>
      </c>
      <c r="I51" s="27" t="n">
        <f aca="false">SUM('03.01'!I51,'03.02'!I51,'04.01'!I51,'04.02'!I51,'04.03'!I51,'11.30'!I51,'07.04'!I51)</f>
        <v>0</v>
      </c>
    </row>
    <row r="52" customFormat="false" ht="12.75" hidden="false" customHeight="false" outlineLevel="0" collapsed="false">
      <c r="A52" s="22" t="s">
        <v>93</v>
      </c>
      <c r="B52" s="23" t="s">
        <v>94</v>
      </c>
      <c r="C52" s="27" t="n">
        <f aca="false">SUM('03.01'!C52,'03.02'!C52,'04.01'!C52,'04.02'!C52,'04.03'!C52,'11.30'!C52,'07.04'!C52)</f>
        <v>0</v>
      </c>
      <c r="D52" s="27" t="n">
        <f aca="false">SUM('03.01'!D52,'03.02'!D52,'04.01'!D52,'04.02'!D52,'04.03'!D52,'11.30'!D52,'07.04'!D52)</f>
        <v>0</v>
      </c>
      <c r="E52" s="27" t="n">
        <f aca="false">SUM('03.01'!E52,'03.02'!E52,'04.01'!E52,'04.02'!E52,'04.03'!E52,'11.30'!E52,'07.04'!E52)</f>
        <v>0</v>
      </c>
      <c r="F52" s="27" t="n">
        <f aca="false">SUM('03.01'!F52,'03.02'!F52,'04.01'!F52,'04.02'!F52,'04.03'!F52,'11.30'!F52,'07.04'!F52)</f>
        <v>0</v>
      </c>
      <c r="G52" s="27" t="n">
        <f aca="false">SUM('03.01'!G52,'03.02'!G52,'04.01'!G52,'04.02'!G52,'04.03'!G52,'11.30'!G52,'07.04'!G52)</f>
        <v>0</v>
      </c>
      <c r="H52" s="27" t="n">
        <f aca="false">SUM('03.01'!H52,'03.02'!H52,'04.01'!H52,'04.02'!H52,'04.03'!H52,'11.30'!H52,'07.04'!H52)</f>
        <v>0</v>
      </c>
      <c r="I52" s="27" t="n">
        <f aca="false">SUM('03.01'!I52,'03.02'!I52,'04.01'!I52,'04.02'!I52,'04.03'!I52,'11.30'!I52,'07.04'!I52)</f>
        <v>0</v>
      </c>
    </row>
    <row r="53" customFormat="false" ht="12.75" hidden="false" customHeight="false" outlineLevel="0" collapsed="false">
      <c r="A53" s="14" t="s">
        <v>95</v>
      </c>
      <c r="B53" s="14" t="s">
        <v>96</v>
      </c>
      <c r="C53" s="26" t="n">
        <f aca="false">SUM('03.01'!C53,'03.02'!C53,'04.01'!C53,'04.02'!C53,'04.03'!C53,'11.30'!C53,'07.04'!C53)</f>
        <v>0</v>
      </c>
      <c r="D53" s="26" t="n">
        <f aca="false">SUM('03.01'!D53,'03.02'!D53,'04.01'!D53,'04.02'!D53,'04.03'!D53,'11.30'!D53,'07.04'!D53)</f>
        <v>0</v>
      </c>
      <c r="E53" s="26" t="n">
        <f aca="false">SUM('03.01'!E53,'03.02'!E53,'04.01'!E53,'04.02'!E53,'04.03'!E53,'11.30'!E53,'07.04'!E53)</f>
        <v>0</v>
      </c>
      <c r="F53" s="26" t="n">
        <f aca="false">SUM('03.01'!F53,'03.02'!F53,'04.01'!F53,'04.02'!F53,'04.03'!F53,'11.30'!F53,'07.04'!F53)</f>
        <v>0</v>
      </c>
      <c r="G53" s="26" t="n">
        <f aca="false">SUM('03.01'!G53,'03.02'!G53,'04.01'!G53,'04.02'!G53,'04.03'!G53,'11.30'!G53,'07.04'!G53)</f>
        <v>0</v>
      </c>
      <c r="H53" s="26" t="n">
        <f aca="false">SUM('03.01'!H53,'03.02'!H53,'04.01'!H53,'04.02'!H53,'04.03'!H53,'11.30'!H53,'07.04'!H53)</f>
        <v>0</v>
      </c>
      <c r="I53" s="26" t="n">
        <f aca="false">SUM('03.01'!I53,'03.02'!I53,'04.01'!I53,'04.02'!I53,'04.03'!I53,'11.30'!I53,'07.04'!I53)</f>
        <v>0</v>
      </c>
    </row>
    <row r="54" customFormat="false" ht="12.75" hidden="false" customHeight="false" outlineLevel="0" collapsed="false">
      <c r="A54" s="14" t="s">
        <v>97</v>
      </c>
      <c r="B54" s="7" t="n">
        <v>84</v>
      </c>
      <c r="C54" s="26" t="n">
        <f aca="false">SUM('03.01'!C54,'03.02'!C54,'04.01'!C54,'04.02'!C54,'04.03'!C54,'11.30'!C54,'07.04'!C54)</f>
        <v>0</v>
      </c>
      <c r="D54" s="26" t="n">
        <f aca="false">SUM('03.01'!D54,'03.02'!D54,'04.01'!D54,'04.02'!D54,'04.03'!D54,'11.30'!D54,'07.04'!D54)</f>
        <v>0</v>
      </c>
      <c r="E54" s="26" t="n">
        <f aca="false">SUM('03.01'!E54,'03.02'!E54,'04.01'!E54,'04.02'!E54,'04.03'!E54,'11.30'!E54,'07.04'!E54)</f>
        <v>0</v>
      </c>
      <c r="F54" s="26" t="n">
        <f aca="false">SUM('03.01'!F54,'03.02'!F54,'04.01'!F54,'04.02'!F54,'04.03'!F54,'11.30'!F54,'07.04'!F54)</f>
        <v>0</v>
      </c>
      <c r="G54" s="26" t="n">
        <f aca="false">SUM('03.01'!G54,'03.02'!G54,'04.01'!G54,'04.02'!G54,'04.03'!G54,'11.30'!G54,'07.04'!G54)</f>
        <v>0</v>
      </c>
      <c r="H54" s="26" t="n">
        <f aca="false">SUM('03.01'!H54,'03.02'!H54,'04.01'!H54,'04.02'!H54,'04.03'!H54,'11.30'!H54,'07.04'!H54)</f>
        <v>0</v>
      </c>
      <c r="I54" s="26" t="n">
        <f aca="false">SUM('03.01'!I54,'03.02'!I54,'04.01'!I54,'04.02'!I54,'04.03'!I54,'11.30'!I54,'07.04'!I54)</f>
        <v>0</v>
      </c>
    </row>
    <row r="55" customFormat="false" ht="12.75" hidden="false" customHeight="false" outlineLevel="0" collapsed="false">
      <c r="A55" s="14" t="s">
        <v>98</v>
      </c>
      <c r="B55" s="7" t="n">
        <v>85</v>
      </c>
      <c r="C55" s="26" t="n">
        <f aca="false">SUM('03.01'!C55,'03.02'!C55,'04.01'!C55,'04.02'!C55,'04.03'!C55,'11.30'!C55,'07.04'!C55)</f>
        <v>0</v>
      </c>
      <c r="D55" s="26" t="n">
        <f aca="false">SUM('03.01'!D55,'03.02'!D55,'04.01'!D55,'04.02'!D55,'04.03'!D55,'11.30'!D55,'07.04'!D55)</f>
        <v>0</v>
      </c>
      <c r="E55" s="26" t="n">
        <f aca="false">SUM('03.01'!E55,'03.02'!E55,'04.01'!E55,'04.02'!E55,'04.03'!E55,'11.30'!E55,'07.04'!E55)</f>
        <v>0</v>
      </c>
      <c r="F55" s="26" t="n">
        <f aca="false">SUM('03.01'!F55,'03.02'!F55,'04.01'!F55,'04.02'!F55,'04.03'!F55,'11.30'!F55,'07.04'!F55)</f>
        <v>0</v>
      </c>
      <c r="G55" s="26" t="n">
        <f aca="false">SUM('03.01'!G55,'03.02'!G55,'04.01'!G55,'04.02'!G55,'04.03'!G55,'11.30'!G55,'07.04'!G55)</f>
        <v>0</v>
      </c>
      <c r="H55" s="26" t="n">
        <f aca="false">SUM('03.01'!H55,'03.02'!H55,'04.01'!H55,'04.02'!H55,'04.03'!H55,'11.30'!H55,'07.04'!H55)</f>
        <v>0</v>
      </c>
      <c r="I55" s="26" t="n">
        <f aca="false">SUM('03.01'!I55,'03.02'!I55,'04.01'!I55,'04.02'!I55,'04.03'!I55,'11.30'!I55,'07.04'!I55)</f>
        <v>0</v>
      </c>
    </row>
    <row r="56" customFormat="false" ht="12.75" hidden="false" customHeight="false" outlineLevel="0" collapsed="false">
      <c r="A56" s="18" t="s">
        <v>99</v>
      </c>
      <c r="B56" s="24" t="s">
        <v>100</v>
      </c>
      <c r="C56" s="27" t="n">
        <f aca="false">SUM('03.01'!C56,'03.02'!C56,'04.01'!C56,'04.02'!C56,'04.03'!C56,'11.30'!C56,'07.04'!C56)</f>
        <v>0</v>
      </c>
      <c r="D56" s="27" t="n">
        <f aca="false">SUM('03.01'!D56,'03.02'!D56,'04.01'!D56,'04.02'!D56,'04.03'!D56,'11.30'!D56,'07.04'!D56)</f>
        <v>0</v>
      </c>
      <c r="E56" s="27" t="n">
        <f aca="false">SUM('03.01'!E56,'03.02'!E56,'04.01'!E56,'04.02'!E56,'04.03'!E56,'11.30'!E56,'07.04'!E56)</f>
        <v>0</v>
      </c>
      <c r="F56" s="27" t="n">
        <f aca="false">SUM('03.01'!F56,'03.02'!F56,'04.01'!F56,'04.02'!F56,'04.03'!F56,'11.30'!F56,'07.04'!F56)</f>
        <v>0</v>
      </c>
      <c r="G56" s="27" t="n">
        <f aca="false">SUM('03.01'!G56,'03.02'!G56,'04.01'!G56,'04.02'!G56,'04.03'!G56,'11.30'!G56,'07.04'!G56)</f>
        <v>0</v>
      </c>
      <c r="H56" s="27" t="n">
        <f aca="false">SUM('03.01'!H56,'03.02'!H56,'04.01'!H56,'04.02'!H56,'04.03'!H56,'11.30'!H56,'07.04'!H56)</f>
        <v>0</v>
      </c>
      <c r="I56" s="27" t="n">
        <f aca="false">SUM('03.01'!I56,'03.02'!I56,'04.01'!I56,'04.02'!I56,'04.03'!I56,'11.30'!I56,'07.04'!I56)</f>
        <v>0</v>
      </c>
    </row>
    <row r="64" customFormat="false" ht="12.75" hidden="false" customHeight="false" outlineLevel="0" collapsed="false">
      <c r="A64" s="25" t="s">
        <v>101</v>
      </c>
      <c r="B64" s="3"/>
      <c r="C64" s="3"/>
      <c r="D64" s="3"/>
      <c r="E64" s="3"/>
      <c r="F64" s="3"/>
      <c r="G64" s="3" t="s">
        <v>102</v>
      </c>
      <c r="H64" s="3"/>
      <c r="I64" s="3"/>
    </row>
  </sheetData>
  <mergeCells count="11">
    <mergeCell ref="A5:I5"/>
    <mergeCell ref="A6:I6"/>
    <mergeCell ref="A7:I7"/>
    <mergeCell ref="A12:A13"/>
    <mergeCell ref="B12:B13"/>
    <mergeCell ref="C12:C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59722222222222" right="0.170138888888889" top="0.540277777777778" bottom="0.3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7:28:38Z</dcterms:created>
  <dc:creator>a</dc:creator>
  <dc:description/>
  <dc:language>en-US</dc:language>
  <cp:lastModifiedBy>User</cp:lastModifiedBy>
  <cp:lastPrinted>2009-02-01T17:13:32Z</cp:lastPrinted>
  <dcterms:modified xsi:type="dcterms:W3CDTF">2009-07-02T16:50:17Z</dcterms:modified>
  <cp:revision>0</cp:revision>
  <dc:subject/>
  <dc:title/>
</cp:coreProperties>
</file>