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3.01" sheetId="1" state="visible" r:id="rId2"/>
    <sheet name="03.02" sheetId="2" state="visible" r:id="rId3"/>
    <sheet name="04.01" sheetId="3" state="visible" r:id="rId4"/>
    <sheet name="04.02" sheetId="4" state="visible" r:id="rId5"/>
    <sheet name="04.03" sheetId="5" state="visible" r:id="rId6"/>
    <sheet name="05" sheetId="6" state="visible" r:id="rId7"/>
    <sheet name="07.04" sheetId="7" state="visible" r:id="rId8"/>
    <sheet name="11.30" sheetId="8" state="visible" r:id="rId9"/>
    <sheet name="total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90">
  <si>
    <t xml:space="preserve">Centru financiar…………………………………………….....</t>
  </si>
  <si>
    <t xml:space="preserve">Anexa 7</t>
  </si>
  <si>
    <t xml:space="preserve">…………………………………………………………………….</t>
  </si>
  <si>
    <t xml:space="preserve">CONTUL DE EXECUTIE AL INSTITUTIILOR PUBLICE - Cheltuieli</t>
  </si>
  <si>
    <t xml:space="preserve">Capitol 65.01 - ÎNVĂŢĂMÂNT</t>
  </si>
  <si>
    <t xml:space="preserve">la data de 31 decembrie 2011</t>
  </si>
  <si>
    <t xml:space="preserve">Subcapitol: 03.01  Inv prescolar</t>
  </si>
  <si>
    <t xml:space="preserve">LEI</t>
  </si>
  <si>
    <t xml:space="preserve">Denumirea indicatorilor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angajament</t>
  </si>
  <si>
    <t xml:space="preserve">anuale iniţial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TOTAL CHELTUIELI</t>
  </si>
  <si>
    <t xml:space="preserve">000</t>
  </si>
  <si>
    <t xml:space="preserve">TITLU I. CHELTUIELI PERSONAL</t>
  </si>
  <si>
    <t xml:space="preserve">10</t>
  </si>
  <si>
    <t xml:space="preserve">Cheltuieli salariale in bani</t>
  </si>
  <si>
    <t xml:space="preserve">10.01</t>
  </si>
  <si>
    <t xml:space="preserve">  Fond aferent platii cu ora</t>
  </si>
  <si>
    <t xml:space="preserve">10.01.11</t>
  </si>
  <si>
    <t xml:space="preserve">  Indemnizatii de delegare</t>
  </si>
  <si>
    <t xml:space="preserve">10.01.13</t>
  </si>
  <si>
    <t xml:space="preserve">Contributii</t>
  </si>
  <si>
    <t xml:space="preserve">10.03</t>
  </si>
  <si>
    <t xml:space="preserve">  Contributii pt. asigurari sociale de stat</t>
  </si>
  <si>
    <t xml:space="preserve">10.03.01</t>
  </si>
  <si>
    <t xml:space="preserve">  Contrributii pt.asigurari de somaj</t>
  </si>
  <si>
    <t xml:space="preserve">10.03.02</t>
  </si>
  <si>
    <t xml:space="preserve">  Contributii pt. asigurari sociale de sanatate</t>
  </si>
  <si>
    <t xml:space="preserve">10.03.03</t>
  </si>
  <si>
    <t xml:space="preserve">  Contributii de asig pt. accid de munca si boli prof</t>
  </si>
  <si>
    <t xml:space="preserve">10.03.04</t>
  </si>
  <si>
    <t xml:space="preserve">  Contributii pt. concedii si indemnizatii</t>
  </si>
  <si>
    <t xml:space="preserve">10.03.06</t>
  </si>
  <si>
    <t xml:space="preserve">TITLUL II. BUNURI SI SERVICII</t>
  </si>
  <si>
    <t xml:space="preserve">20</t>
  </si>
  <si>
    <t xml:space="preserve">Deplasari detasari, transferari</t>
  </si>
  <si>
    <t xml:space="preserve">20.06</t>
  </si>
  <si>
    <t xml:space="preserve">  Deplasari interne, detasari , transferari</t>
  </si>
  <si>
    <t xml:space="preserve">20.06.01</t>
  </si>
  <si>
    <t xml:space="preserve">Titlul IX. ASISTENTA SOCIALA</t>
  </si>
  <si>
    <t xml:space="preserve">57</t>
  </si>
  <si>
    <t xml:space="preserve">Ajutoare sociale</t>
  </si>
  <si>
    <t xml:space="preserve">57.02</t>
  </si>
  <si>
    <t xml:space="preserve">Ajutoare sociale in natura</t>
  </si>
  <si>
    <t xml:space="preserve">57.02.02</t>
  </si>
  <si>
    <t xml:space="preserve">TITLUL X. ALTE CHELTUIELI</t>
  </si>
  <si>
    <t xml:space="preserve">59</t>
  </si>
  <si>
    <t xml:space="preserve">Burse</t>
  </si>
  <si>
    <t xml:space="preserve">59.01</t>
  </si>
  <si>
    <t xml:space="preserve">CHELTUIELI DE CAPITAL</t>
  </si>
  <si>
    <t xml:space="preserve">70</t>
  </si>
  <si>
    <t xml:space="preserve">TITLU XII. ACTIVE NEFINANCIARE</t>
  </si>
  <si>
    <t xml:space="preserve">71</t>
  </si>
  <si>
    <t xml:space="preserve">Active fixe</t>
  </si>
  <si>
    <t xml:space="preserve">71.01</t>
  </si>
  <si>
    <t xml:space="preserve">  Constructii</t>
  </si>
  <si>
    <t xml:space="preserve">71.01.01</t>
  </si>
  <si>
    <t xml:space="preserve">Reparatii capitale aferente activelor fixe</t>
  </si>
  <si>
    <t xml:space="preserve">     71.03</t>
  </si>
  <si>
    <t xml:space="preserve">PLATI EF.IN ANII PR.SI RECUP.IN AN.CUR.</t>
  </si>
  <si>
    <t xml:space="preserve">TITLU XVII. PL.EF.IN ANII PR.SI REC.IN AN.C.</t>
  </si>
  <si>
    <t xml:space="preserve">Plati ef.in anii prec.si recup.in anul curent</t>
  </si>
  <si>
    <t xml:space="preserve">     85.01</t>
  </si>
  <si>
    <t xml:space="preserve">DIRECTOR</t>
  </si>
  <si>
    <t xml:space="preserve">CONTABIL SEF</t>
  </si>
  <si>
    <t xml:space="preserve">Subcapitol: 03.02  Inv primar</t>
  </si>
  <si>
    <t xml:space="preserve">Subcapitol: 04.01  Inv secundar inferior</t>
  </si>
  <si>
    <t xml:space="preserve">Subcapitol: 04.02  Inv secundar superior</t>
  </si>
  <si>
    <t xml:space="preserve">Subcapitol: 04.03  Inv profesional</t>
  </si>
  <si>
    <t xml:space="preserve">Subcapitol: 05  Inv postliceal</t>
  </si>
  <si>
    <t xml:space="preserve">Subcapitol: 07.04  Inv special</t>
  </si>
  <si>
    <t xml:space="preserve">Subcapitol: 11.30 - Servicii auxiliare pentru educatie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6</v>
      </c>
      <c r="B10" s="3"/>
      <c r="C10" s="3"/>
      <c r="D10" s="3"/>
      <c r="E10" s="3"/>
      <c r="I10" s="6"/>
      <c r="J10" s="6" t="s">
        <v>7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6.2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  <row r="48" customFormat="false" ht="12.75" hidden="false" customHeight="false" outlineLevel="0" collapsed="false">
      <c r="A48" s="40"/>
      <c r="B48" s="3"/>
      <c r="C48" s="3"/>
      <c r="D48" s="3"/>
      <c r="E48" s="3"/>
      <c r="F48" s="3"/>
      <c r="G48" s="3"/>
      <c r="H48" s="3"/>
      <c r="I48" s="3"/>
      <c r="J48" s="3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"/>
    </row>
    <row r="61" customFormat="false" ht="12.75" hidden="false" customHeight="false" outlineLevel="0" collapsed="false">
      <c r="A61" s="4"/>
    </row>
    <row r="63" customFormat="false" ht="12.75" hidden="false" customHeight="false" outlineLevel="0" collapsed="false">
      <c r="A63" s="4"/>
    </row>
    <row r="65" customFormat="false" ht="12.75" hidden="false" customHeight="false" outlineLevel="0" collapsed="false">
      <c r="A65" s="4"/>
    </row>
    <row r="67" customFormat="false" ht="12.75" hidden="false" customHeight="false" outlineLevel="0" collapsed="false">
      <c r="A67" s="4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2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4.7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5.7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7" min="6" style="1" width="11.13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3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8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4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9.2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7.2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5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5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3.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6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4.7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4.2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1.42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7</v>
      </c>
      <c r="B10" s="3"/>
      <c r="C10" s="3"/>
      <c r="D10" s="3"/>
      <c r="E10" s="3"/>
      <c r="I10" s="6"/>
      <c r="J10" s="6" t="s">
        <v>7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5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3.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8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5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/>
    </row>
    <row r="43" customFormat="false" ht="13.5" hidden="false" customHeight="tru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  <row r="44" customFormat="false" ht="14.25" hidden="false" customHeight="true" outlineLevel="0" collapsed="false"/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89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6.2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2.7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'03.01'!D14,'03.02'!D14,'04.01'!D14,'04.02'!D14,'04.03'!D14,'05'!D14,'07.04'!D14,'11.30'!D14,)</f>
        <v>0</v>
      </c>
      <c r="E14" s="31" t="n">
        <f aca="false">SUM('03.01'!E14,'03.02'!E14,'04.01'!E14,'04.02'!E14,'04.03'!E14,'05'!E14,'07.04'!E14,'11.30'!E14,)</f>
        <v>0</v>
      </c>
      <c r="F14" s="31" t="n">
        <f aca="false">SUM('03.01'!F14,'03.02'!F14,'04.01'!F14,'04.02'!F14,'04.03'!F14,'05'!F14,'07.04'!F14,'11.30'!F14,)</f>
        <v>0</v>
      </c>
      <c r="G14" s="31" t="n">
        <f aca="false">SUM('03.01'!G14,'03.02'!G14,'04.01'!G14,'04.02'!G14,'04.03'!G14,'05'!G14,'07.04'!G14,'11.30'!G14,)</f>
        <v>0</v>
      </c>
      <c r="H14" s="31" t="n">
        <f aca="false">SUM('03.01'!H14,'03.02'!H14,'04.01'!H14,'04.02'!H14,'04.03'!H14,'05'!H14,'07.04'!H14,'11.30'!H14,)</f>
        <v>0</v>
      </c>
      <c r="I14" s="31" t="n">
        <f aca="false">SUM('03.01'!I14,'03.02'!I14,'04.01'!I14,'04.02'!I14,'04.03'!I14,'05'!I14,'07.04'!I14,'11.30'!I14,)</f>
        <v>0</v>
      </c>
      <c r="J14" s="31" t="n">
        <f aca="false">SUM('03.01'!J14,'03.02'!J14,'04.01'!J14,'04.02'!J14,'04.03'!J14,'05'!J14,'07.04'!J14,'11.30'!J14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'03.01'!D15,'03.02'!D15,'04.01'!D15,'04.02'!D15,'04.03'!D15,'05'!D15,'07.04'!D15,'11.30'!D15,)</f>
        <v>0</v>
      </c>
      <c r="E15" s="31" t="n">
        <f aca="false">SUM('03.01'!E15,'03.02'!E15,'04.01'!E15,'04.02'!E15,'04.03'!E15,'05'!E15,'07.04'!E15,'11.30'!E15,)</f>
        <v>0</v>
      </c>
      <c r="F15" s="31" t="n">
        <f aca="false">SUM('03.01'!F15,'03.02'!F15,'04.01'!F15,'04.02'!F15,'04.03'!F15,'05'!F15,'07.04'!F15,'11.30'!F15,)</f>
        <v>0</v>
      </c>
      <c r="G15" s="31" t="n">
        <f aca="false">SUM('03.01'!G15,'03.02'!G15,'04.01'!G15,'04.02'!G15,'04.03'!G15,'05'!G15,'07.04'!G15,'11.30'!G15,)</f>
        <v>0</v>
      </c>
      <c r="H15" s="31" t="n">
        <f aca="false">SUM('03.01'!H15,'03.02'!H15,'04.01'!H15,'04.02'!H15,'04.03'!H15,'05'!H15,'07.04'!H15,'11.30'!H15,)</f>
        <v>0</v>
      </c>
      <c r="I15" s="31" t="n">
        <f aca="false">SUM('03.01'!I15,'03.02'!I15,'04.01'!I15,'04.02'!I15,'04.03'!I15,'05'!I15,'07.04'!I15,'11.30'!I15,)</f>
        <v>0</v>
      </c>
      <c r="J15" s="31" t="n">
        <f aca="false">SUM('03.01'!J15,'03.02'!J15,'04.01'!J15,'04.02'!J15,'04.03'!J15,'05'!J15,'07.04'!J15,'11.30'!J15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1" t="n">
        <f aca="false">SUM('03.01'!D16,'03.02'!D16,'04.01'!D16,'04.02'!D16,'04.03'!D16,'05'!D16,'07.04'!D16,'11.30'!D16,)</f>
        <v>0</v>
      </c>
      <c r="E16" s="31" t="n">
        <f aca="false">SUM('03.01'!E16,'03.02'!E16,'04.01'!E16,'04.02'!E16,'04.03'!E16,'05'!E16,'07.04'!E16,'11.30'!E16,)</f>
        <v>0</v>
      </c>
      <c r="F16" s="31" t="n">
        <f aca="false">SUM('03.01'!F16,'03.02'!F16,'04.01'!F16,'04.02'!F16,'04.03'!F16,'05'!F16,'07.04'!F16,'11.30'!F16,)</f>
        <v>0</v>
      </c>
      <c r="G16" s="31" t="n">
        <f aca="false">SUM('03.01'!G16,'03.02'!G16,'04.01'!G16,'04.02'!G16,'04.03'!G16,'05'!G16,'07.04'!G16,'11.30'!G16,)</f>
        <v>0</v>
      </c>
      <c r="H16" s="31" t="n">
        <f aca="false">SUM('03.01'!H16,'03.02'!H16,'04.01'!H16,'04.02'!H16,'04.03'!H16,'05'!H16,'07.04'!H16,'11.30'!H16,)</f>
        <v>0</v>
      </c>
      <c r="I16" s="31" t="n">
        <f aca="false">SUM('03.01'!I16,'03.02'!I16,'04.01'!I16,'04.02'!I16,'04.03'!I16,'05'!I16,'07.04'!I16,'11.30'!I16,)</f>
        <v>0</v>
      </c>
      <c r="J16" s="31" t="n">
        <f aca="false">SUM('03.01'!J16,'03.02'!J16,'04.01'!J16,'04.02'!J16,'04.03'!J16,'05'!J16,'07.04'!J16,'11.30'!J16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 t="n">
        <f aca="false">SUM('03.01'!D17,'03.02'!D17,'04.01'!D17,'04.02'!D17,'04.03'!D17,'05'!D17,'07.04'!D17,'11.30'!D17,)</f>
        <v>0</v>
      </c>
      <c r="E17" s="35" t="n">
        <f aca="false">SUM('03.01'!E17,'03.02'!E17,'04.01'!E17,'04.02'!E17,'04.03'!E17,'05'!E17,'07.04'!E17,'11.30'!E17,)</f>
        <v>0</v>
      </c>
      <c r="F17" s="35" t="n">
        <f aca="false">SUM('03.01'!F17,'03.02'!F17,'04.01'!F17,'04.02'!F17,'04.03'!F17,'05'!F17,'07.04'!F17,'11.30'!F17,)</f>
        <v>0</v>
      </c>
      <c r="G17" s="35" t="n">
        <f aca="false">SUM('03.01'!G17,'03.02'!G17,'04.01'!G17,'04.02'!G17,'04.03'!G17,'05'!G17,'07.04'!G17,'11.30'!G17,)</f>
        <v>0</v>
      </c>
      <c r="H17" s="35" t="n">
        <f aca="false">SUM('03.01'!H17,'03.02'!H17,'04.01'!H17,'04.02'!H17,'04.03'!H17,'05'!H17,'07.04'!H17,'11.30'!H17,)</f>
        <v>0</v>
      </c>
      <c r="I17" s="35" t="n">
        <f aca="false">SUM('03.01'!I17,'03.02'!I17,'04.01'!I17,'04.02'!I17,'04.03'!I17,'05'!I17,'07.04'!I17,'11.30'!I17,)</f>
        <v>0</v>
      </c>
      <c r="J17" s="35" t="n">
        <f aca="false">SUM('03.01'!J17,'03.02'!J17,'04.01'!J17,'04.02'!J17,'04.03'!J17,'05'!J17,'07.04'!J17,'11.30'!J17,)</f>
        <v>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 t="n">
        <f aca="false">SUM('03.01'!D18,'03.02'!D18,'04.01'!D18,'04.02'!D18,'04.03'!D18,'05'!D18,'07.04'!D18,'11.30'!D18,)</f>
        <v>0</v>
      </c>
      <c r="E18" s="35" t="n">
        <f aca="false">SUM('03.01'!E18,'03.02'!E18,'04.01'!E18,'04.02'!E18,'04.03'!E18,'05'!E18,'07.04'!E18,'11.30'!E18,)</f>
        <v>0</v>
      </c>
      <c r="F18" s="35" t="n">
        <f aca="false">SUM('03.01'!F18,'03.02'!F18,'04.01'!F18,'04.02'!F18,'04.03'!F18,'05'!F18,'07.04'!F18,'11.30'!F18,)</f>
        <v>0</v>
      </c>
      <c r="G18" s="35" t="n">
        <f aca="false">SUM('03.01'!G18,'03.02'!G18,'04.01'!G18,'04.02'!G18,'04.03'!G18,'05'!G18,'07.04'!G18,'11.30'!G18,)</f>
        <v>0</v>
      </c>
      <c r="H18" s="35" t="n">
        <f aca="false">SUM('03.01'!H18,'03.02'!H18,'04.01'!H18,'04.02'!H18,'04.03'!H18,'05'!H18,'07.04'!H18,'11.30'!H18,)</f>
        <v>0</v>
      </c>
      <c r="I18" s="35" t="n">
        <f aca="false">SUM('03.01'!I18,'03.02'!I18,'04.01'!I18,'04.02'!I18,'04.03'!I18,'05'!I18,'07.04'!I18,'11.30'!I18,)</f>
        <v>0</v>
      </c>
      <c r="J18" s="35" t="n">
        <f aca="false">SUM('03.01'!J18,'03.02'!J18,'04.01'!J18,'04.02'!J18,'04.03'!J18,'05'!J18,'07.04'!J18,'11.30'!J18,)</f>
        <v>0</v>
      </c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'03.01'!D19,'03.02'!D19,'04.01'!D19,'04.02'!D19,'04.03'!D19,'05'!D19,'07.04'!D19,'11.30'!D19,)</f>
        <v>0</v>
      </c>
      <c r="E19" s="31" t="n">
        <f aca="false">SUM('03.01'!E19,'03.02'!E19,'04.01'!E19,'04.02'!E19,'04.03'!E19,'05'!E19,'07.04'!E19,'11.30'!E19,)</f>
        <v>0</v>
      </c>
      <c r="F19" s="31" t="n">
        <f aca="false">SUM('03.01'!F19,'03.02'!F19,'04.01'!F19,'04.02'!F19,'04.03'!F19,'05'!F19,'07.04'!F19,'11.30'!F19,)</f>
        <v>0</v>
      </c>
      <c r="G19" s="31" t="n">
        <f aca="false">SUM('03.01'!G19,'03.02'!G19,'04.01'!G19,'04.02'!G19,'04.03'!G19,'05'!G19,'07.04'!G19,'11.30'!G19,)</f>
        <v>0</v>
      </c>
      <c r="H19" s="31" t="n">
        <f aca="false">SUM('03.01'!H19,'03.02'!H19,'04.01'!H19,'04.02'!H19,'04.03'!H19,'05'!H19,'07.04'!H19,'11.30'!H19,)</f>
        <v>0</v>
      </c>
      <c r="I19" s="31" t="n">
        <f aca="false">SUM('03.01'!I19,'03.02'!I19,'04.01'!I19,'04.02'!I19,'04.03'!I19,'05'!I19,'07.04'!I19,'11.30'!I19,)</f>
        <v>0</v>
      </c>
      <c r="J19" s="31" t="n">
        <f aca="false">SUM('03.01'!J19,'03.02'!J19,'04.01'!J19,'04.02'!J19,'04.03'!J19,'05'!J19,'07.04'!J19,'11.30'!J19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 t="n">
        <f aca="false">SUM('03.01'!D20,'03.02'!D20,'04.01'!D20,'04.02'!D20,'04.03'!D20,'05'!D20,'07.04'!D20,'11.30'!D20,)</f>
        <v>0</v>
      </c>
      <c r="E20" s="35" t="n">
        <f aca="false">SUM('03.01'!E20,'03.02'!E20,'04.01'!E20,'04.02'!E20,'04.03'!E20,'05'!E20,'07.04'!E20,'11.30'!E20,)</f>
        <v>0</v>
      </c>
      <c r="F20" s="35" t="n">
        <f aca="false">SUM('03.01'!F20,'03.02'!F20,'04.01'!F20,'04.02'!F20,'04.03'!F20,'05'!F20,'07.04'!F20,'11.30'!F20,)</f>
        <v>0</v>
      </c>
      <c r="G20" s="35" t="n">
        <f aca="false">SUM('03.01'!G20,'03.02'!G20,'04.01'!G20,'04.02'!G20,'04.03'!G20,'05'!G20,'07.04'!G20,'11.30'!G20,)</f>
        <v>0</v>
      </c>
      <c r="H20" s="35" t="n">
        <f aca="false">SUM('03.01'!H20,'03.02'!H20,'04.01'!H20,'04.02'!H20,'04.03'!H20,'05'!H20,'07.04'!H20,'11.30'!H20,)</f>
        <v>0</v>
      </c>
      <c r="I20" s="35" t="n">
        <f aca="false">SUM('03.01'!I20,'03.02'!I20,'04.01'!I20,'04.02'!I20,'04.03'!I20,'05'!I20,'07.04'!I20,'11.30'!I20,)</f>
        <v>0</v>
      </c>
      <c r="J20" s="35" t="n">
        <f aca="false">SUM('03.01'!J20,'03.02'!J20,'04.01'!J20,'04.02'!J20,'04.03'!J20,'05'!J20,'07.04'!J20,'11.30'!J20,)</f>
        <v>0</v>
      </c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 t="n">
        <f aca="false">SUM('03.01'!D21,'03.02'!D21,'04.01'!D21,'04.02'!D21,'04.03'!D21,'05'!D21,'07.04'!D21,'11.30'!D21,)</f>
        <v>0</v>
      </c>
      <c r="E21" s="35" t="n">
        <f aca="false">SUM('03.01'!E21,'03.02'!E21,'04.01'!E21,'04.02'!E21,'04.03'!E21,'05'!E21,'07.04'!E21,'11.30'!E21,)</f>
        <v>0</v>
      </c>
      <c r="F21" s="35" t="n">
        <f aca="false">SUM('03.01'!F21,'03.02'!F21,'04.01'!F21,'04.02'!F21,'04.03'!F21,'05'!F21,'07.04'!F21,'11.30'!F21,)</f>
        <v>0</v>
      </c>
      <c r="G21" s="35" t="n">
        <f aca="false">SUM('03.01'!G21,'03.02'!G21,'04.01'!G21,'04.02'!G21,'04.03'!G21,'05'!G21,'07.04'!G21,'11.30'!G21,)</f>
        <v>0</v>
      </c>
      <c r="H21" s="35" t="n">
        <f aca="false">SUM('03.01'!H21,'03.02'!H21,'04.01'!H21,'04.02'!H21,'04.03'!H21,'05'!H21,'07.04'!H21,'11.30'!H21,)</f>
        <v>0</v>
      </c>
      <c r="I21" s="35" t="n">
        <f aca="false">SUM('03.01'!I21,'03.02'!I21,'04.01'!I21,'04.02'!I21,'04.03'!I21,'05'!I21,'07.04'!I21,'11.30'!I21,)</f>
        <v>0</v>
      </c>
      <c r="J21" s="35" t="n">
        <f aca="false">SUM('03.01'!J21,'03.02'!J21,'04.01'!J21,'04.02'!J21,'04.03'!J21,'05'!J21,'07.04'!J21,'11.30'!J21,)</f>
        <v>0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5" t="n">
        <f aca="false">SUM('03.01'!D22,'03.02'!D22,'04.01'!D22,'04.02'!D22,'04.03'!D22,'05'!D22,'07.04'!D22,'11.30'!D22,)</f>
        <v>0</v>
      </c>
      <c r="E22" s="35" t="n">
        <f aca="false">SUM('03.01'!E22,'03.02'!E22,'04.01'!E22,'04.02'!E22,'04.03'!E22,'05'!E22,'07.04'!E22,'11.30'!E22,)</f>
        <v>0</v>
      </c>
      <c r="F22" s="35" t="n">
        <f aca="false">SUM('03.01'!F22,'03.02'!F22,'04.01'!F22,'04.02'!F22,'04.03'!F22,'05'!F22,'07.04'!F22,'11.30'!F22,)</f>
        <v>0</v>
      </c>
      <c r="G22" s="35" t="n">
        <f aca="false">SUM('03.01'!G22,'03.02'!G22,'04.01'!G22,'04.02'!G22,'04.03'!G22,'05'!G22,'07.04'!G22,'11.30'!G22,)</f>
        <v>0</v>
      </c>
      <c r="H22" s="35" t="n">
        <f aca="false">SUM('03.01'!H22,'03.02'!H22,'04.01'!H22,'04.02'!H22,'04.03'!H22,'05'!H22,'07.04'!H22,'11.30'!H22,)</f>
        <v>0</v>
      </c>
      <c r="I22" s="35" t="n">
        <f aca="false">SUM('03.01'!I22,'03.02'!I22,'04.01'!I22,'04.02'!I22,'04.03'!I22,'05'!I22,'07.04'!I22,'11.30'!I22,)</f>
        <v>0</v>
      </c>
      <c r="J22" s="35" t="n">
        <f aca="false">SUM('03.01'!J22,'03.02'!J22,'04.01'!J22,'04.02'!J22,'04.03'!J22,'05'!J22,'07.04'!J22,'11.30'!J22,)</f>
        <v>0</v>
      </c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 t="n">
        <f aca="false">SUM('03.01'!D23,'03.02'!D23,'04.01'!D23,'04.02'!D23,'04.03'!D23,'05'!D23,'07.04'!D23,'11.30'!D23,)</f>
        <v>0</v>
      </c>
      <c r="E23" s="35" t="n">
        <f aca="false">SUM('03.01'!E23,'03.02'!E23,'04.01'!E23,'04.02'!E23,'04.03'!E23,'05'!E23,'07.04'!E23,'11.30'!E23,)</f>
        <v>0</v>
      </c>
      <c r="F23" s="35" t="n">
        <f aca="false">SUM('03.01'!F23,'03.02'!F23,'04.01'!F23,'04.02'!F23,'04.03'!F23,'05'!F23,'07.04'!F23,'11.30'!F23,)</f>
        <v>0</v>
      </c>
      <c r="G23" s="35" t="n">
        <f aca="false">SUM('03.01'!G23,'03.02'!G23,'04.01'!G23,'04.02'!G23,'04.03'!G23,'05'!G23,'07.04'!G23,'11.30'!G23,)</f>
        <v>0</v>
      </c>
      <c r="H23" s="35" t="n">
        <f aca="false">SUM('03.01'!H23,'03.02'!H23,'04.01'!H23,'04.02'!H23,'04.03'!H23,'05'!H23,'07.04'!H23,'11.30'!H23,)</f>
        <v>0</v>
      </c>
      <c r="I23" s="35" t="n">
        <f aca="false">SUM('03.01'!I23,'03.02'!I23,'04.01'!I23,'04.02'!I23,'04.03'!I23,'05'!I23,'07.04'!I23,'11.30'!I23,)</f>
        <v>0</v>
      </c>
      <c r="J23" s="35" t="n">
        <f aca="false">SUM('03.01'!J23,'03.02'!J23,'04.01'!J23,'04.02'!J23,'04.03'!J23,'05'!J23,'07.04'!J23,'11.30'!J23,)</f>
        <v>0</v>
      </c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 t="n">
        <f aca="false">SUM('03.01'!D24,'03.02'!D24,'04.01'!D24,'04.02'!D24,'04.03'!D24,'05'!D24,'07.04'!D24,'11.30'!D24,)</f>
        <v>0</v>
      </c>
      <c r="E24" s="35" t="n">
        <f aca="false">SUM('03.01'!E24,'03.02'!E24,'04.01'!E24,'04.02'!E24,'04.03'!E24,'05'!E24,'07.04'!E24,'11.30'!E24,)</f>
        <v>0</v>
      </c>
      <c r="F24" s="35" t="n">
        <f aca="false">SUM('03.01'!F24,'03.02'!F24,'04.01'!F24,'04.02'!F24,'04.03'!F24,'05'!F24,'07.04'!F24,'11.30'!F24,)</f>
        <v>0</v>
      </c>
      <c r="G24" s="35" t="n">
        <f aca="false">SUM('03.01'!G24,'03.02'!G24,'04.01'!G24,'04.02'!G24,'04.03'!G24,'05'!G24,'07.04'!G24,'11.30'!G24,)</f>
        <v>0</v>
      </c>
      <c r="H24" s="35" t="n">
        <f aca="false">SUM('03.01'!H24,'03.02'!H24,'04.01'!H24,'04.02'!H24,'04.03'!H24,'05'!H24,'07.04'!H24,'11.30'!H24,)</f>
        <v>0</v>
      </c>
      <c r="I24" s="35" t="n">
        <f aca="false">SUM('03.01'!I24,'03.02'!I24,'04.01'!I24,'04.02'!I24,'04.03'!I24,'05'!I24,'07.04'!I24,'11.30'!I24,)</f>
        <v>0</v>
      </c>
      <c r="J24" s="35" t="n">
        <f aca="false">SUM('03.01'!J24,'03.02'!J24,'04.01'!J24,'04.02'!J24,'04.03'!J24,'05'!J24,'07.04'!J24,'11.30'!J24,)</f>
        <v>0</v>
      </c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SUM('03.01'!D25,'03.02'!D25,'04.01'!D25,'04.02'!D25,'04.03'!D25,'05'!D25,'07.04'!D25,'11.30'!D25,)</f>
        <v>0</v>
      </c>
      <c r="E25" s="31" t="n">
        <f aca="false">SUM('03.01'!E25,'03.02'!E25,'04.01'!E25,'04.02'!E25,'04.03'!E25,'05'!E25,'07.04'!E25,'11.30'!E25,)</f>
        <v>0</v>
      </c>
      <c r="F25" s="31" t="n">
        <f aca="false">SUM('03.01'!F25,'03.02'!F25,'04.01'!F25,'04.02'!F25,'04.03'!F25,'05'!F25,'07.04'!F25,'11.30'!F25,)</f>
        <v>0</v>
      </c>
      <c r="G25" s="31" t="n">
        <f aca="false">SUM('03.01'!G25,'03.02'!G25,'04.01'!G25,'04.02'!G25,'04.03'!G25,'05'!G25,'07.04'!G25,'11.30'!G25,)</f>
        <v>0</v>
      </c>
      <c r="H25" s="31" t="n">
        <f aca="false">SUM('03.01'!H25,'03.02'!H25,'04.01'!H25,'04.02'!H25,'04.03'!H25,'05'!H25,'07.04'!H25,'11.30'!H25,)</f>
        <v>0</v>
      </c>
      <c r="I25" s="31" t="n">
        <f aca="false">SUM('03.01'!I25,'03.02'!I25,'04.01'!I25,'04.02'!I25,'04.03'!I25,'05'!I25,'07.04'!I25,'11.30'!I25,)</f>
        <v>0</v>
      </c>
      <c r="J25" s="31" t="n">
        <f aca="false">SUM('03.01'!J25,'03.02'!J25,'04.01'!J25,'04.02'!J25,'04.03'!J25,'05'!J25,'07.04'!J25,'11.30'!J25,)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SUM('03.01'!D26,'03.02'!D26,'04.01'!D26,'04.02'!D26,'04.03'!D26,'05'!D26,'07.04'!D26,'11.30'!D26,)</f>
        <v>0</v>
      </c>
      <c r="E26" s="31" t="n">
        <f aca="false">SUM('03.01'!E26,'03.02'!E26,'04.01'!E26,'04.02'!E26,'04.03'!E26,'05'!E26,'07.04'!E26,'11.30'!E26,)</f>
        <v>0</v>
      </c>
      <c r="F26" s="31" t="n">
        <f aca="false">SUM('03.01'!F26,'03.02'!F26,'04.01'!F26,'04.02'!F26,'04.03'!F26,'05'!F26,'07.04'!F26,'11.30'!F26,)</f>
        <v>0</v>
      </c>
      <c r="G26" s="31" t="n">
        <f aca="false">SUM('03.01'!G26,'03.02'!G26,'04.01'!G26,'04.02'!G26,'04.03'!G26,'05'!G26,'07.04'!G26,'11.30'!G26,)</f>
        <v>0</v>
      </c>
      <c r="H26" s="31" t="n">
        <f aca="false">SUM('03.01'!H26,'03.02'!H26,'04.01'!H26,'04.02'!H26,'04.03'!H26,'05'!H26,'07.04'!H26,'11.30'!H26,)</f>
        <v>0</v>
      </c>
      <c r="I26" s="31" t="n">
        <f aca="false">SUM('03.01'!I26,'03.02'!I26,'04.01'!I26,'04.02'!I26,'04.03'!I26,'05'!I26,'07.04'!I26,'11.30'!I26,)</f>
        <v>0</v>
      </c>
      <c r="J26" s="31" t="n">
        <f aca="false">SUM('03.01'!J26,'03.02'!J26,'04.01'!J26,'04.02'!J26,'04.03'!J26,'05'!J26,'07.04'!J26,'11.30'!J26,)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 t="n">
        <f aca="false">SUM('03.01'!D27,'03.02'!D27,'04.01'!D27,'04.02'!D27,'04.03'!D27,'05'!D27,'07.04'!D27,'11.30'!D27,)</f>
        <v>0</v>
      </c>
      <c r="E27" s="35" t="n">
        <f aca="false">SUM('03.01'!E27,'03.02'!E27,'04.01'!E27,'04.02'!E27,'04.03'!E27,'05'!E27,'07.04'!E27,'11.30'!E27,)</f>
        <v>0</v>
      </c>
      <c r="F27" s="35" t="n">
        <f aca="false">SUM('03.01'!F27,'03.02'!F27,'04.01'!F27,'04.02'!F27,'04.03'!F27,'05'!F27,'07.04'!F27,'11.30'!F27,)</f>
        <v>0</v>
      </c>
      <c r="G27" s="35" t="n">
        <f aca="false">SUM('03.01'!G27,'03.02'!G27,'04.01'!G27,'04.02'!G27,'04.03'!G27,'05'!G27,'07.04'!G27,'11.30'!G27,)</f>
        <v>0</v>
      </c>
      <c r="H27" s="35" t="n">
        <f aca="false">SUM('03.01'!H27,'03.02'!H27,'04.01'!H27,'04.02'!H27,'04.03'!H27,'05'!H27,'07.04'!H27,'11.30'!H27,)</f>
        <v>0</v>
      </c>
      <c r="I27" s="35" t="n">
        <f aca="false">SUM('03.01'!I27,'03.02'!I27,'04.01'!I27,'04.02'!I27,'04.03'!I27,'05'!I27,'07.04'!I27,'11.30'!I27,)</f>
        <v>0</v>
      </c>
      <c r="J27" s="35" t="n">
        <f aca="false">SUM('03.01'!J27,'03.02'!J27,'04.01'!J27,'04.02'!J27,'04.03'!J27,'05'!J27,'07.04'!J27,'11.30'!J27,)</f>
        <v>0</v>
      </c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SUM('03.01'!D28,'03.02'!D28,'04.01'!D28,'04.02'!D28,'04.03'!D28,'05'!D28,'07.04'!D28,'11.30'!D28,)</f>
        <v>0</v>
      </c>
      <c r="E28" s="31" t="n">
        <f aca="false">SUM('03.01'!E28,'03.02'!E28,'04.01'!E28,'04.02'!E28,'04.03'!E28,'05'!E28,'07.04'!E28,'11.30'!E28,)</f>
        <v>0</v>
      </c>
      <c r="F28" s="31" t="n">
        <f aca="false">SUM('03.01'!F28,'03.02'!F28,'04.01'!F28,'04.02'!F28,'04.03'!F28,'05'!F28,'07.04'!F28,'11.30'!F28,)</f>
        <v>0</v>
      </c>
      <c r="G28" s="31" t="n">
        <f aca="false">SUM('03.01'!G28,'03.02'!G28,'04.01'!G28,'04.02'!G28,'04.03'!G28,'05'!G28,'07.04'!G28,'11.30'!G28,)</f>
        <v>0</v>
      </c>
      <c r="H28" s="31" t="n">
        <f aca="false">SUM('03.01'!H28,'03.02'!H28,'04.01'!H28,'04.02'!H28,'04.03'!H28,'05'!H28,'07.04'!H28,'11.30'!H28,)</f>
        <v>0</v>
      </c>
      <c r="I28" s="31" t="n">
        <f aca="false">SUM('03.01'!I28,'03.02'!I28,'04.01'!I28,'04.02'!I28,'04.03'!I28,'05'!I28,'07.04'!I28,'11.30'!I28,)</f>
        <v>0</v>
      </c>
      <c r="J28" s="31" t="n">
        <f aca="false">SUM('03.01'!J28,'03.02'!J28,'04.01'!J28,'04.02'!J28,'04.03'!J28,'05'!J28,'07.04'!J28,'11.30'!J28,)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'03.01'!D29,'03.02'!D29,'04.01'!D29,'04.02'!D29,'04.03'!D29,'05'!D29,'07.04'!D29,'11.30'!D29,)</f>
        <v>0</v>
      </c>
      <c r="E29" s="31" t="n">
        <f aca="false">SUM('03.01'!E29,'03.02'!E29,'04.01'!E29,'04.02'!E29,'04.03'!E29,'05'!E29,'07.04'!E29,'11.30'!E29,)</f>
        <v>0</v>
      </c>
      <c r="F29" s="31" t="n">
        <f aca="false">SUM('03.01'!F29,'03.02'!F29,'04.01'!F29,'04.02'!F29,'04.03'!F29,'05'!F29,'07.04'!F29,'11.30'!F29,)</f>
        <v>0</v>
      </c>
      <c r="G29" s="31" t="n">
        <f aca="false">SUM('03.01'!G29,'03.02'!G29,'04.01'!G29,'04.02'!G29,'04.03'!G29,'05'!G29,'07.04'!G29,'11.30'!G29,)</f>
        <v>0</v>
      </c>
      <c r="H29" s="31" t="n">
        <f aca="false">SUM('03.01'!H29,'03.02'!H29,'04.01'!H29,'04.02'!H29,'04.03'!H29,'05'!H29,'07.04'!H29,'11.30'!H29,)</f>
        <v>0</v>
      </c>
      <c r="I29" s="31" t="n">
        <f aca="false">SUM('03.01'!I29,'03.02'!I29,'04.01'!I29,'04.02'!I29,'04.03'!I29,'05'!I29,'07.04'!I29,'11.30'!I29,)</f>
        <v>0</v>
      </c>
      <c r="J29" s="31" t="n">
        <f aca="false">SUM('03.01'!J29,'03.02'!J29,'04.01'!J29,'04.02'!J29,'04.03'!J29,'05'!J29,'07.04'!J29,'11.30'!J29,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 t="n">
        <f aca="false">SUM('03.01'!D30,'03.02'!D30,'04.01'!D30,'04.02'!D30,'04.03'!D30,'05'!D30,'07.04'!D30,'11.30'!D30,)</f>
        <v>0</v>
      </c>
      <c r="E30" s="35" t="n">
        <f aca="false">SUM('03.01'!E30,'03.02'!E30,'04.01'!E30,'04.02'!E30,'04.03'!E30,'05'!E30,'07.04'!E30,'11.30'!E30,)</f>
        <v>0</v>
      </c>
      <c r="F30" s="35" t="n">
        <f aca="false">SUM('03.01'!F30,'03.02'!F30,'04.01'!F30,'04.02'!F30,'04.03'!F30,'05'!F30,'07.04'!F30,'11.30'!F30,)</f>
        <v>0</v>
      </c>
      <c r="G30" s="35" t="n">
        <f aca="false">SUM('03.01'!G30,'03.02'!G30,'04.01'!G30,'04.02'!G30,'04.03'!G30,'05'!G30,'07.04'!G30,'11.30'!G30,)</f>
        <v>0</v>
      </c>
      <c r="H30" s="35" t="n">
        <f aca="false">SUM('03.01'!H30,'03.02'!H30,'04.01'!H30,'04.02'!H30,'04.03'!H30,'05'!H30,'07.04'!H30,'11.30'!H30,)</f>
        <v>0</v>
      </c>
      <c r="I30" s="35" t="n">
        <f aca="false">SUM('03.01'!I30,'03.02'!I30,'04.01'!I30,'04.02'!I30,'04.03'!I30,'05'!I30,'07.04'!I30,'11.30'!I30,)</f>
        <v>0</v>
      </c>
      <c r="J30" s="35" t="n">
        <f aca="false">SUM('03.01'!J30,'03.02'!J30,'04.01'!J30,'04.02'!J30,'04.03'!J30,'05'!J30,'07.04'!J30,'11.30'!J30,)</f>
        <v>0</v>
      </c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SUM('03.01'!D31,'03.02'!D31,'04.01'!D31,'04.02'!D31,'04.03'!D31,'05'!D31,'07.04'!D31,'11.30'!D31,)</f>
        <v>0</v>
      </c>
      <c r="E31" s="31" t="n">
        <f aca="false">SUM('03.01'!E31,'03.02'!E31,'04.01'!E31,'04.02'!E31,'04.03'!E31,'05'!E31,'07.04'!E31,'11.30'!E31,)</f>
        <v>0</v>
      </c>
      <c r="F31" s="31" t="n">
        <f aca="false">SUM('03.01'!F31,'03.02'!F31,'04.01'!F31,'04.02'!F31,'04.03'!F31,'05'!F31,'07.04'!F31,'11.30'!F31,)</f>
        <v>0</v>
      </c>
      <c r="G31" s="31" t="n">
        <f aca="false">SUM('03.01'!G31,'03.02'!G31,'04.01'!G31,'04.02'!G31,'04.03'!G31,'05'!G31,'07.04'!G31,'11.30'!G31,)</f>
        <v>0</v>
      </c>
      <c r="H31" s="31" t="n">
        <f aca="false">SUM('03.01'!H31,'03.02'!H31,'04.01'!H31,'04.02'!H31,'04.03'!H31,'05'!H31,'07.04'!H31,'11.30'!H31,)</f>
        <v>0</v>
      </c>
      <c r="I31" s="31" t="n">
        <f aca="false">SUM('03.01'!I31,'03.02'!I31,'04.01'!I31,'04.02'!I31,'04.03'!I31,'05'!I31,'07.04'!I31,'11.30'!I31,)</f>
        <v>0</v>
      </c>
      <c r="J31" s="31" t="n">
        <f aca="false">SUM('03.01'!J31,'03.02'!J31,'04.01'!J31,'04.02'!J31,'04.03'!J31,'05'!J31,'07.04'!J31,'11.30'!J31,)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 t="n">
        <f aca="false">SUM('03.01'!D32,'03.02'!D32,'04.01'!D32,'04.02'!D32,'04.03'!D32,'05'!D32,'07.04'!D32,'11.30'!D32,)</f>
        <v>0</v>
      </c>
      <c r="E32" s="35" t="n">
        <f aca="false">SUM('03.01'!E32,'03.02'!E32,'04.01'!E32,'04.02'!E32,'04.03'!E32,'05'!E32,'07.04'!E32,'11.30'!E32,)</f>
        <v>0</v>
      </c>
      <c r="F32" s="35" t="n">
        <f aca="false">SUM('03.01'!F32,'03.02'!F32,'04.01'!F32,'04.02'!F32,'04.03'!F32,'05'!F32,'07.04'!F32,'11.30'!F32,)</f>
        <v>0</v>
      </c>
      <c r="G32" s="35" t="n">
        <f aca="false">SUM('03.01'!G32,'03.02'!G32,'04.01'!G32,'04.02'!G32,'04.03'!G32,'05'!G32,'07.04'!G32,'11.30'!G32,)</f>
        <v>0</v>
      </c>
      <c r="H32" s="35" t="n">
        <f aca="false">SUM('03.01'!H32,'03.02'!H32,'04.01'!H32,'04.02'!H32,'04.03'!H32,'05'!H32,'07.04'!H32,'11.30'!H32,)</f>
        <v>0</v>
      </c>
      <c r="I32" s="35" t="n">
        <f aca="false">SUM('03.01'!I32,'03.02'!I32,'04.01'!I32,'04.02'!I32,'04.03'!I32,'05'!I32,'07.04'!I32,'11.30'!I32,)</f>
        <v>0</v>
      </c>
      <c r="J32" s="35" t="n">
        <f aca="false">SUM('03.01'!J32,'03.02'!J32,'04.01'!J32,'04.02'!J32,'04.03'!J32,'05'!J32,'07.04'!J32,'11.30'!J32,)</f>
        <v>0</v>
      </c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SUM('03.01'!D33,'03.02'!D33,'04.01'!D33,'04.02'!D33,'04.03'!D33,'05'!D33,'07.04'!D33,'11.30'!D33,)</f>
        <v>0</v>
      </c>
      <c r="E33" s="31" t="n">
        <f aca="false">SUM('03.01'!E33,'03.02'!E33,'04.01'!E33,'04.02'!E33,'04.03'!E33,'05'!E33,'07.04'!E33,'11.30'!E33,)</f>
        <v>0</v>
      </c>
      <c r="F33" s="31" t="n">
        <f aca="false">SUM('03.01'!F33,'03.02'!F33,'04.01'!F33,'04.02'!F33,'04.03'!F33,'05'!F33,'07.04'!F33,'11.30'!F33,)</f>
        <v>0</v>
      </c>
      <c r="G33" s="31" t="n">
        <f aca="false">SUM('03.01'!G33,'03.02'!G33,'04.01'!G33,'04.02'!G33,'04.03'!G33,'05'!G33,'07.04'!G33,'11.30'!G33,)</f>
        <v>0</v>
      </c>
      <c r="H33" s="31" t="n">
        <f aca="false">SUM('03.01'!H33,'03.02'!H33,'04.01'!H33,'04.02'!H33,'04.03'!H33,'05'!H33,'07.04'!H33,'11.30'!H33,)</f>
        <v>0</v>
      </c>
      <c r="I33" s="31" t="n">
        <f aca="false">SUM('03.01'!I33,'03.02'!I33,'04.01'!I33,'04.02'!I33,'04.03'!I33,'05'!I33,'07.04'!I33,'11.30'!I33,)</f>
        <v>0</v>
      </c>
      <c r="J33" s="31" t="n">
        <f aca="false">SUM('03.01'!J33,'03.02'!J33,'04.01'!J33,'04.02'!J33,'04.03'!J33,'05'!J33,'07.04'!J33,'11.30'!J33,)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'03.01'!D34,'03.02'!D34,'04.01'!D34,'04.02'!D34,'04.03'!D34,'05'!D34,'07.04'!D34,'11.30'!D34,)</f>
        <v>0</v>
      </c>
      <c r="E34" s="31" t="n">
        <f aca="false">SUM('03.01'!E34,'03.02'!E34,'04.01'!E34,'04.02'!E34,'04.03'!E34,'05'!E34,'07.04'!E34,'11.30'!E34,)</f>
        <v>0</v>
      </c>
      <c r="F34" s="31" t="n">
        <f aca="false">SUM('03.01'!F34,'03.02'!F34,'04.01'!F34,'04.02'!F34,'04.03'!F34,'05'!F34,'07.04'!F34,'11.30'!F34,)</f>
        <v>0</v>
      </c>
      <c r="G34" s="31" t="n">
        <f aca="false">SUM('03.01'!G34,'03.02'!G34,'04.01'!G34,'04.02'!G34,'04.03'!G34,'05'!G34,'07.04'!G34,'11.30'!G34,)</f>
        <v>0</v>
      </c>
      <c r="H34" s="31" t="n">
        <f aca="false">SUM('03.01'!H34,'03.02'!H34,'04.01'!H34,'04.02'!H34,'04.03'!H34,'05'!H34,'07.04'!H34,'11.30'!H34,)</f>
        <v>0</v>
      </c>
      <c r="I34" s="31" t="n">
        <f aca="false">SUM('03.01'!I34,'03.02'!I34,'04.01'!I34,'04.02'!I34,'04.03'!I34,'05'!I34,'07.04'!I34,'11.30'!I34,)</f>
        <v>0</v>
      </c>
      <c r="J34" s="31" t="n">
        <f aca="false">SUM('03.01'!J34,'03.02'!J34,'04.01'!J34,'04.02'!J34,'04.03'!J34,'05'!J34,'07.04'!J34,'11.30'!J34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'03.01'!D35,'03.02'!D35,'04.01'!D35,'04.02'!D35,'04.03'!D35,'05'!D35,'07.04'!D35,'11.30'!D35,)</f>
        <v>0</v>
      </c>
      <c r="E35" s="31" t="n">
        <f aca="false">SUM('03.01'!E35,'03.02'!E35,'04.01'!E35,'04.02'!E35,'04.03'!E35,'05'!E35,'07.04'!E35,'11.30'!E35,)</f>
        <v>0</v>
      </c>
      <c r="F35" s="31" t="n">
        <f aca="false">SUM('03.01'!F35,'03.02'!F35,'04.01'!F35,'04.02'!F35,'04.03'!F35,'05'!F35,'07.04'!F35,'11.30'!F35,)</f>
        <v>0</v>
      </c>
      <c r="G35" s="31" t="n">
        <f aca="false">SUM('03.01'!G35,'03.02'!G35,'04.01'!G35,'04.02'!G35,'04.03'!G35,'05'!G35,'07.04'!G35,'11.30'!G35,)</f>
        <v>0</v>
      </c>
      <c r="H35" s="31" t="n">
        <f aca="false">SUM('03.01'!H35,'03.02'!H35,'04.01'!H35,'04.02'!H35,'04.03'!H35,'05'!H35,'07.04'!H35,'11.30'!H35,)</f>
        <v>0</v>
      </c>
      <c r="I35" s="31" t="n">
        <f aca="false">SUM('03.01'!I35,'03.02'!I35,'04.01'!I35,'04.02'!I35,'04.03'!I35,'05'!I35,'07.04'!I35,'11.30'!I35,)</f>
        <v>0</v>
      </c>
      <c r="J35" s="31" t="n">
        <f aca="false">SUM('03.01'!J35,'03.02'!J35,'04.01'!J35,'04.02'!J35,'04.03'!J35,'05'!J35,'07.04'!J35,'11.30'!J35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 t="n">
        <f aca="false">SUM('03.01'!D36,'03.02'!D36,'04.01'!D36,'04.02'!D36,'04.03'!D36,'05'!D36,'07.04'!D36,'11.30'!D36,)</f>
        <v>0</v>
      </c>
      <c r="E36" s="35" t="n">
        <f aca="false">SUM('03.01'!E36,'03.02'!E36,'04.01'!E36,'04.02'!E36,'04.03'!E36,'05'!E36,'07.04'!E36,'11.30'!E36,)</f>
        <v>0</v>
      </c>
      <c r="F36" s="35" t="n">
        <f aca="false">SUM('03.01'!F36,'03.02'!F36,'04.01'!F36,'04.02'!F36,'04.03'!F36,'05'!F36,'07.04'!F36,'11.30'!F36,)</f>
        <v>0</v>
      </c>
      <c r="G36" s="35" t="n">
        <f aca="false">SUM('03.01'!G36,'03.02'!G36,'04.01'!G36,'04.02'!G36,'04.03'!G36,'05'!G36,'07.04'!G36,'11.30'!G36,)</f>
        <v>0</v>
      </c>
      <c r="H36" s="35" t="n">
        <f aca="false">SUM('03.01'!H36,'03.02'!H36,'04.01'!H36,'04.02'!H36,'04.03'!H36,'05'!H36,'07.04'!H36,'11.30'!H36,)</f>
        <v>0</v>
      </c>
      <c r="I36" s="35" t="n">
        <f aca="false">SUM('03.01'!I36,'03.02'!I36,'04.01'!I36,'04.02'!I36,'04.03'!I36,'05'!I36,'07.04'!I36,'11.30'!I36,)</f>
        <v>0</v>
      </c>
      <c r="J36" s="35" t="n">
        <f aca="false">SUM('03.01'!J36,'03.02'!J36,'04.01'!J36,'04.02'!J36,'04.03'!J36,'05'!J36,'07.04'!J36,'11.30'!J36,)</f>
        <v>0</v>
      </c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 t="n">
        <f aca="false">SUM('03.01'!D37,'03.02'!D37,'04.01'!D37,'04.02'!D37,'04.03'!D37,'05'!D37,'07.04'!D37,'11.30'!D37,)</f>
        <v>0</v>
      </c>
      <c r="E37" s="31" t="n">
        <f aca="false">SUM('03.01'!E37,'03.02'!E37,'04.01'!E37,'04.02'!E37,'04.03'!E37,'05'!E37,'07.04'!E37,'11.30'!E37,)</f>
        <v>0</v>
      </c>
      <c r="F37" s="31" t="n">
        <f aca="false">SUM('03.01'!F37,'03.02'!F37,'04.01'!F37,'04.02'!F37,'04.03'!F37,'05'!F37,'07.04'!F37,'11.30'!F37,)</f>
        <v>0</v>
      </c>
      <c r="G37" s="31" t="n">
        <f aca="false">SUM('03.01'!G37,'03.02'!G37,'04.01'!G37,'04.02'!G37,'04.03'!G37,'05'!G37,'07.04'!G37,'11.30'!G37,)</f>
        <v>0</v>
      </c>
      <c r="H37" s="31" t="n">
        <f aca="false">SUM('03.01'!H37,'03.02'!H37,'04.01'!H37,'04.02'!H37,'04.03'!H37,'05'!H37,'07.04'!H37,'11.30'!H37,)</f>
        <v>0</v>
      </c>
      <c r="I37" s="31" t="n">
        <f aca="false">SUM('03.01'!I37,'03.02'!I37,'04.01'!I37,'04.02'!I37,'04.03'!I37,'05'!I37,'07.04'!I37,'11.30'!I37,)</f>
        <v>0</v>
      </c>
      <c r="J37" s="31" t="n">
        <f aca="false">SUM('03.01'!J37,'03.02'!J37,'04.01'!J37,'04.02'!J37,'04.03'!J37,'05'!J37,'07.04'!J37,'11.30'!J37,)</f>
        <v>0</v>
      </c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31" t="n">
        <f aca="false">SUM('03.01'!D38,'03.02'!D38,'04.01'!D38,'04.02'!D38,'04.03'!D38,'05'!D38,'07.04'!D38,'11.30'!D38,)</f>
        <v>0</v>
      </c>
      <c r="E38" s="31" t="n">
        <f aca="false">SUM('03.01'!E38,'03.02'!E38,'04.01'!E38,'04.02'!E38,'04.03'!E38,'05'!E38,'07.04'!E38,'11.30'!E38,)</f>
        <v>0</v>
      </c>
      <c r="F38" s="31" t="n">
        <f aca="false">SUM('03.01'!F38,'03.02'!F38,'04.01'!F38,'04.02'!F38,'04.03'!F38,'05'!F38,'07.04'!F38,'11.30'!F38,)</f>
        <v>0</v>
      </c>
      <c r="G38" s="31" t="n">
        <f aca="false">SUM('03.01'!G38,'03.02'!G38,'04.01'!G38,'04.02'!G38,'04.03'!G38,'05'!G38,'07.04'!G38,'11.30'!G38,)</f>
        <v>0</v>
      </c>
      <c r="H38" s="31" t="n">
        <f aca="false">SUM('03.01'!H38,'03.02'!H38,'04.01'!H38,'04.02'!H38,'04.03'!H38,'05'!H38,'07.04'!H38,'11.30'!H38,)</f>
        <v>0</v>
      </c>
      <c r="I38" s="31" t="n">
        <f aca="false">SUM('03.01'!I38,'03.02'!I38,'04.01'!I38,'04.02'!I38,'04.03'!I38,'05'!I38,'07.04'!I38,'11.30'!I38,)</f>
        <v>0</v>
      </c>
      <c r="J38" s="31" t="n">
        <f aca="false">SUM('03.01'!J38,'03.02'!J38,'04.01'!J38,'04.02'!J38,'04.03'!J38,'05'!J38,'07.04'!J38,'11.30'!J38,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31" t="n">
        <f aca="false">SUM('03.01'!D39,'03.02'!D39,'04.01'!D39,'04.02'!D39,'04.03'!D39,'05'!D39,'07.04'!D39,'11.30'!D39,)</f>
        <v>0</v>
      </c>
      <c r="E39" s="31" t="n">
        <f aca="false">SUM('03.01'!E39,'03.02'!E39,'04.01'!E39,'04.02'!E39,'04.03'!E39,'05'!E39,'07.04'!E39,'11.30'!E39,)</f>
        <v>0</v>
      </c>
      <c r="F39" s="31" t="n">
        <f aca="false">SUM('03.01'!F39,'03.02'!F39,'04.01'!F39,'04.02'!F39,'04.03'!F39,'05'!F39,'07.04'!F39,'11.30'!F39,)</f>
        <v>0</v>
      </c>
      <c r="G39" s="31" t="n">
        <f aca="false">SUM('03.01'!G39,'03.02'!G39,'04.01'!G39,'04.02'!G39,'04.03'!G39,'05'!G39,'07.04'!G39,'11.30'!G39,)</f>
        <v>0</v>
      </c>
      <c r="H39" s="31" t="n">
        <f aca="false">SUM('03.01'!H39,'03.02'!H39,'04.01'!H39,'04.02'!H39,'04.03'!H39,'05'!H39,'07.04'!H39,'11.30'!H39,)</f>
        <v>0</v>
      </c>
      <c r="I39" s="31" t="n">
        <f aca="false">SUM('03.01'!I39,'03.02'!I39,'04.01'!I39,'04.02'!I39,'04.03'!I39,'05'!I39,'07.04'!I39,'11.30'!I39,)</f>
        <v>0</v>
      </c>
      <c r="J39" s="31" t="n">
        <f aca="false">SUM('03.01'!J39,'03.02'!J39,'04.01'!J39,'04.02'!J39,'04.03'!J39,'05'!J39,'07.04'!J39,'11.30'!J39,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5" t="n">
        <f aca="false">SUM('03.01'!D40,'03.02'!D40,'04.01'!D40,'04.02'!D40,'04.03'!D40,'05'!D40,'07.04'!D40,'11.30'!D40,)</f>
        <v>0</v>
      </c>
      <c r="E40" s="35" t="n">
        <f aca="false">SUM('03.01'!E40,'03.02'!E40,'04.01'!E40,'04.02'!E40,'04.03'!E40,'05'!E40,'07.04'!E40,'11.30'!E40,)</f>
        <v>0</v>
      </c>
      <c r="F40" s="35" t="n">
        <f aca="false">SUM('03.01'!F40,'03.02'!F40,'04.01'!F40,'04.02'!F40,'04.03'!F40,'05'!F40,'07.04'!F40,'11.30'!F40,)</f>
        <v>0</v>
      </c>
      <c r="G40" s="35" t="n">
        <f aca="false">SUM('03.01'!G40,'03.02'!G40,'04.01'!G40,'04.02'!G40,'04.03'!G40,'05'!G40,'07.04'!G40,'11.30'!G40,)</f>
        <v>0</v>
      </c>
      <c r="H40" s="35" t="n">
        <f aca="false">SUM('03.01'!H40,'03.02'!H40,'04.01'!H40,'04.02'!H40,'04.03'!H40,'05'!H40,'07.04'!H40,'11.30'!H40,)</f>
        <v>0</v>
      </c>
      <c r="I40" s="35" t="n">
        <f aca="false">SUM('03.01'!I40,'03.02'!I40,'04.01'!I40,'04.02'!I40,'04.03'!I40,'05'!I40,'07.04'!I40,'11.30'!I40,)</f>
        <v>0</v>
      </c>
      <c r="J40" s="35" t="n">
        <f aca="false">SUM('03.01'!J40,'03.02'!J40,'04.01'!J40,'04.02'!J40,'04.03'!J40,'05'!J40,'07.04'!J40,'11.30'!J40,)</f>
        <v>0</v>
      </c>
    </row>
    <row r="41" customFormat="false" ht="12.75" hidden="false" customHeight="false" outlineLevel="0" collapsed="false">
      <c r="A41" s="39"/>
    </row>
    <row r="43" customFormat="false" ht="12.75" hidden="false" customHeight="false" outlineLevel="0" collapsed="false">
      <c r="A43" s="40" t="s">
        <v>80</v>
      </c>
      <c r="B43" s="3"/>
      <c r="C43" s="3"/>
      <c r="D43" s="3"/>
      <c r="E43" s="3"/>
      <c r="F43" s="3"/>
      <c r="G43" s="3"/>
      <c r="H43" s="3" t="s">
        <v>81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7:28:38Z</dcterms:created>
  <dc:creator>a</dc:creator>
  <dc:description/>
  <dc:language>en-US</dc:language>
  <cp:lastModifiedBy>User</cp:lastModifiedBy>
  <cp:lastPrinted>2011-07-01T07:32:49Z</cp:lastPrinted>
  <dcterms:modified xsi:type="dcterms:W3CDTF">2012-01-03T15:59:30Z</dcterms:modified>
  <cp:revision>0</cp:revision>
  <dc:subject/>
  <dc:title/>
</cp:coreProperties>
</file>