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UNIV CU ACTE STUD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0">
  <si>
    <t xml:space="preserve">Beneficiar………………………………………..……………</t>
  </si>
  <si>
    <t xml:space="preserve">C O M A N D A</t>
  </si>
  <si>
    <t xml:space="preserve">Localitatea……..………………………Cod postal………....</t>
  </si>
  <si>
    <t xml:space="preserve">Nr…………..Data………………….</t>
  </si>
  <si>
    <t xml:space="preserve">Strada………………………………………….Nr…………...</t>
  </si>
  <si>
    <t xml:space="preserve">Catre: S.C. ROMDIDAC S.A.</t>
  </si>
  <si>
    <t xml:space="preserve">Judetul…….…...…………………...…………………………</t>
  </si>
  <si>
    <t xml:space="preserve">Bucuresti, Str.Sf.Vineri nr. 32 ,Sector 3</t>
  </si>
  <si>
    <t xml:space="preserve">Cod fiscal…..……..……………...Nr.Reg.Com……………..</t>
  </si>
  <si>
    <t xml:space="preserve">Tel. comercial / depozit: 021 - 319.75.78</t>
  </si>
  <si>
    <t xml:space="preserve">Telefon/Fax……….…………..……………………………....</t>
  </si>
  <si>
    <t xml:space="preserve">Fax comercial / depozit: 021 - 319.75.79</t>
  </si>
  <si>
    <t xml:space="preserve">E-mail:……………….………………………..……………….</t>
  </si>
  <si>
    <t xml:space="preserve">Tel. Mobil: 0723.513.411</t>
  </si>
  <si>
    <t xml:space="preserve">E-mail: office@romdidac.ro</t>
  </si>
  <si>
    <t xml:space="preserve">FORMULARE TIPIZATE PENTRU INVATAMANTUL PREUNIVERSITAR</t>
  </si>
  <si>
    <t xml:space="preserve">ANUL SCOLAR 2012/2013</t>
  </si>
  <si>
    <t xml:space="preserve">machete (modele) aprobate de Ministerul Educatiei, Cercetarii,Tineretului si Sportului</t>
  </si>
  <si>
    <t xml:space="preserve">Cod </t>
  </si>
  <si>
    <t xml:space="preserve">Denumire formular</t>
  </si>
  <si>
    <t xml:space="preserve">Cantitate</t>
  </si>
  <si>
    <t xml:space="preserve">Pret </t>
  </si>
  <si>
    <t xml:space="preserve">formular</t>
  </si>
  <si>
    <t xml:space="preserve">buc.</t>
  </si>
  <si>
    <t xml:space="preserve">fara TVA</t>
  </si>
  <si>
    <t xml:space="preserve">cu TVA</t>
  </si>
  <si>
    <t xml:space="preserve">lei</t>
  </si>
  <si>
    <t xml:space="preserve">I. ADMITEREA SI INSCRIEREA IN INVATAMANT</t>
  </si>
  <si>
    <t xml:space="preserve">17-1-1/b</t>
  </si>
  <si>
    <r>
      <rPr>
        <sz val="10"/>
        <rFont val="Times New Roman"/>
        <family val="1"/>
      </rPr>
      <t xml:space="preserve">Cerere de inscriere la unitatea scolara la care candidatul a reusit, la </t>
    </r>
    <r>
      <rPr>
        <sz val="9"/>
        <rFont val="Times New Roman"/>
        <family val="1"/>
        <charset val="238"/>
      </rPr>
      <t xml:space="preserve">admiterea</t>
    </r>
    <r>
      <rPr>
        <sz val="10"/>
        <rFont val="Times New Roman"/>
        <family val="1"/>
      </rPr>
      <t xml:space="preserve"> </t>
    </r>
  </si>
  <si>
    <t xml:space="preserve">in liceu sau in scoala de arte si meserii </t>
  </si>
  <si>
    <t xml:space="preserve">17-1-5</t>
  </si>
  <si>
    <t xml:space="preserve">Registru pentru inscrierea copiilor in gradinite</t>
  </si>
  <si>
    <t xml:space="preserve">17-1-6</t>
  </si>
  <si>
    <t xml:space="preserve">Registru pentru inscrierea si evidenta elevilor</t>
  </si>
  <si>
    <t xml:space="preserve">17-1-7</t>
  </si>
  <si>
    <t xml:space="preserve">Adeverinta (pentru elevi)</t>
  </si>
  <si>
    <t xml:space="preserve">17-1-10</t>
  </si>
  <si>
    <t xml:space="preserve">Scrisoare de solicitare a foii matricole, transmitere si confirmare</t>
  </si>
  <si>
    <t xml:space="preserve">17-1-21/a</t>
  </si>
  <si>
    <t xml:space="preserve">Proba de concurs (foaie tip pentru examene, bacalaureat, concursuri si olimpiade scolare)</t>
  </si>
  <si>
    <t xml:space="preserve">17-1-39</t>
  </si>
  <si>
    <t xml:space="preserve">Registru pentru inscrierea si evidenta elevilor la cluburile sportive scolare</t>
  </si>
  <si>
    <t xml:space="preserve">II. EVIDENTA SCOLARA</t>
  </si>
  <si>
    <t xml:space="preserve">17-2-1</t>
  </si>
  <si>
    <t xml:space="preserve">Catalog pentru invatamant prescolar</t>
  </si>
  <si>
    <t xml:space="preserve">17-2-2</t>
  </si>
  <si>
    <t xml:space="preserve">Registru matricol pentru invatamantul primar (clasele I-IV) pentru 120 elevi</t>
  </si>
  <si>
    <t xml:space="preserve">17-2-3</t>
  </si>
  <si>
    <t xml:space="preserve">Registru matricol pentru clasele I-IX,pentru 200 elevi </t>
  </si>
  <si>
    <t xml:space="preserve">17-2-4</t>
  </si>
  <si>
    <t xml:space="preserve">Registru matricol pentru licee, grupuri scolare, scoli de arte si meserii,</t>
  </si>
  <si>
    <t xml:space="preserve">anul de completare </t>
  </si>
  <si>
    <t xml:space="preserve">17-2-5</t>
  </si>
  <si>
    <t xml:space="preserve">Registru matricol pentru scolile postliceale / de maistri </t>
  </si>
  <si>
    <t xml:space="preserve">17-2-6</t>
  </si>
  <si>
    <t xml:space="preserve">Catalog pentru invatamantul primar (clasele I-IV),36 elevi </t>
  </si>
  <si>
    <t xml:space="preserve">17-2-7</t>
  </si>
  <si>
    <t xml:space="preserve">Catalog pentru invatamantul gimnazial (clasele V-VIII),36 elevi </t>
  </si>
  <si>
    <t xml:space="preserve">17-2-8</t>
  </si>
  <si>
    <t xml:space="preserve">Catalog pentru invatamantul liceal (clasele IX-XII/XIII),36 elevi </t>
  </si>
  <si>
    <t xml:space="preserve">17-2-8/a</t>
  </si>
  <si>
    <t xml:space="preserve">Catalogul clasei (ucenici,scoli profesionale-invatamant special, scoli de</t>
  </si>
  <si>
    <t xml:space="preserve">arte si meserii, an de completare),36 elevi </t>
  </si>
  <si>
    <t xml:space="preserve">17-2-8/b</t>
  </si>
  <si>
    <t xml:space="preserve">Catalogul clasei (invatamant postliceal si de maistri) pentru 36 elevi </t>
  </si>
  <si>
    <t xml:space="preserve">17-2-9</t>
  </si>
  <si>
    <t xml:space="preserve">Catalog pentru discipline de specialitate de arta</t>
  </si>
  <si>
    <t xml:space="preserve">17-2-9/a</t>
  </si>
  <si>
    <t xml:space="preserve">Catalog de grupa (pentru educatie fizica si sport)</t>
  </si>
  <si>
    <t xml:space="preserve">17-2-11</t>
  </si>
  <si>
    <t xml:space="preserve">Carnet de elev pentru clasele I-IV</t>
  </si>
  <si>
    <t xml:space="preserve">17-2-11/a</t>
  </si>
  <si>
    <t xml:space="preserve">Carnet de elev pentru clasele V-VIII</t>
  </si>
  <si>
    <t xml:space="preserve">17-2-11/b</t>
  </si>
  <si>
    <t xml:space="preserve">Carnet de elev pentru licee</t>
  </si>
  <si>
    <t xml:space="preserve">17-2-11/c</t>
  </si>
  <si>
    <t xml:space="preserve">Carnet de elev pentru scoli profesionale si de ucenici</t>
  </si>
  <si>
    <t xml:space="preserve">17-2-11/d</t>
  </si>
  <si>
    <t xml:space="preserve">Carnet de elev pentru scoli postliceale / de maistri</t>
  </si>
  <si>
    <t xml:space="preserve">17-2-11/f</t>
  </si>
  <si>
    <t xml:space="preserve">Carnet de elev pentru scoli de arte si meserii</t>
  </si>
  <si>
    <t xml:space="preserve">17-2-11/g</t>
  </si>
  <si>
    <t xml:space="preserve">Carnet de elev pentru anul de completare</t>
  </si>
  <si>
    <t xml:space="preserve">17-2-12</t>
  </si>
  <si>
    <t xml:space="preserve">Legitimatie de elev</t>
  </si>
  <si>
    <t xml:space="preserve">17-2-15</t>
  </si>
  <si>
    <t xml:space="preserve">Catalog cuprinzand rezultatele la examenul de corigenta</t>
  </si>
  <si>
    <t xml:space="preserve">17-2-15/a</t>
  </si>
  <si>
    <t xml:space="preserve">Catalog cuprinzand rezultatele la examenul de diferenta</t>
  </si>
  <si>
    <t xml:space="preserve">17-2-15/b</t>
  </si>
  <si>
    <t xml:space="preserve">Borderou de corectare/examinare si notare la examenele de corigenta/diferenta</t>
  </si>
  <si>
    <t xml:space="preserve">17-2-17</t>
  </si>
  <si>
    <t xml:space="preserve">Adresa de instiintare a parintilor privind absentele nemotivate ale elevilor</t>
  </si>
  <si>
    <r>
      <rPr>
        <b val="true"/>
        <sz val="10"/>
        <rFont val="Arial"/>
        <family val="0"/>
        <charset val="238"/>
      </rPr>
      <t xml:space="preserve">©</t>
    </r>
    <r>
      <rPr>
        <b val="true"/>
        <sz val="10"/>
        <rFont val="Times New Roman"/>
        <family val="1"/>
      </rPr>
      <t xml:space="preserve">S.C. ROMDIDAC</t>
    </r>
    <r>
      <rPr>
        <b val="true"/>
        <sz val="10"/>
        <rFont val="Arial"/>
        <family val="0"/>
        <charset val="238"/>
      </rPr>
      <t xml:space="preserve">™</t>
    </r>
    <r>
      <rPr>
        <b val="true"/>
        <sz val="10"/>
        <rFont val="Times New Roman"/>
        <family val="1"/>
      </rPr>
      <t xml:space="preserve">S.A. / 2012</t>
    </r>
  </si>
  <si>
    <t xml:space="preserve">Pagina 1 din 4</t>
  </si>
  <si>
    <t xml:space="preserve">III. ABSOLVIREA</t>
  </si>
  <si>
    <t xml:space="preserve">17-3-1</t>
  </si>
  <si>
    <t xml:space="preserve">Catalog cu rezultatele la examenul de absolvire a scolii profesionale,</t>
  </si>
  <si>
    <t xml:space="preserve">de ucenici, de maistri si postliceale,100 elevi</t>
  </si>
  <si>
    <t xml:space="preserve">17-3-2</t>
  </si>
  <si>
    <t xml:space="preserve">Catalog cu rezultatele la examenul de bacalaureat,150 elevi</t>
  </si>
  <si>
    <t xml:space="preserve">17-3-2/a</t>
  </si>
  <si>
    <t xml:space="preserve">Fisa individuala a elevului la bacalaureat</t>
  </si>
  <si>
    <t xml:space="preserve">17-3-4</t>
  </si>
  <si>
    <t xml:space="preserve">Fisa de evaluare pentru proba practica si proba orala la examenul de obtinere </t>
  </si>
  <si>
    <t xml:space="preserve">a certificatului de calificare profesionala - nivel 1</t>
  </si>
  <si>
    <t xml:space="preserve">17-3-4/a</t>
  </si>
  <si>
    <t xml:space="preserve">Fisa de evaluare la examenul de obtinere a certificatului de calificare profesionala</t>
  </si>
  <si>
    <t xml:space="preserve">nivel 2, partea I - Monitorizarea programului proiectului</t>
  </si>
  <si>
    <t xml:space="preserve">17-3-4/b</t>
  </si>
  <si>
    <t xml:space="preserve">nivel 2, partea II - Aprecierea calitatii activitatii candidatului</t>
  </si>
  <si>
    <t xml:space="preserve">17-3-4/c</t>
  </si>
  <si>
    <t xml:space="preserve">nivel 2, partea III - Aprecierea calitatii proiectului</t>
  </si>
  <si>
    <t xml:space="preserve">17-3-4/d</t>
  </si>
  <si>
    <t xml:space="preserve">nivel 2, partea IV - Aprecierea prezentarii / sustinerii orale a proiectului</t>
  </si>
  <si>
    <t xml:space="preserve">17-6-9</t>
  </si>
  <si>
    <t xml:space="preserve">Diploma de acordarea premiului (pentru elevii din invatamantul preuniversitar) </t>
  </si>
  <si>
    <t xml:space="preserve">IV. PROBLEME SOCIALE</t>
  </si>
  <si>
    <t xml:space="preserve"> </t>
  </si>
  <si>
    <t xml:space="preserve">17-4-3</t>
  </si>
  <si>
    <t xml:space="preserve">Stat pentru plata burselor</t>
  </si>
  <si>
    <t xml:space="preserve">17-4-6</t>
  </si>
  <si>
    <t xml:space="preserve">Lista cartelelor de masa eliberate contracost</t>
  </si>
  <si>
    <t xml:space="preserve">11-4-14/i</t>
  </si>
  <si>
    <t xml:space="preserve">Cartele pentru masa - 30 zile</t>
  </si>
  <si>
    <t xml:space="preserve">17-4-9</t>
  </si>
  <si>
    <t xml:space="preserve">Cerere pentru cazare (in internat) si lista bunurilor folosite individual in camera</t>
  </si>
  <si>
    <t xml:space="preserve">17-4-11</t>
  </si>
  <si>
    <t xml:space="preserve">Lista bunurilor folosite colectiv in camera</t>
  </si>
  <si>
    <t xml:space="preserve">17-4-14</t>
  </si>
  <si>
    <t xml:space="preserve">Fisa de trimitere in tabara </t>
  </si>
  <si>
    <t xml:space="preserve">14-2-3/dA</t>
  </si>
  <si>
    <t xml:space="preserve">Lista zilnica de alimente</t>
  </si>
  <si>
    <t xml:space="preserve">    V. ACTE DE STUDII, care se elibereaza absolventilor invatamantului preuniversitar -promotia 2012</t>
  </si>
  <si>
    <t xml:space="preserve">A. Pentru elevi din invatamantul gimnazial</t>
  </si>
  <si>
    <t xml:space="preserve">17-6-1/e</t>
  </si>
  <si>
    <t xml:space="preserve">Portofoliu educational </t>
  </si>
  <si>
    <t xml:space="preserve">B. Pentru absolventii clasei a VIII-a</t>
  </si>
  <si>
    <t xml:space="preserve">17-6-1/h</t>
  </si>
  <si>
    <t xml:space="preserve">Certificat de echivalare a examenului de capacitate (pentru absolventii</t>
  </si>
  <si>
    <t xml:space="preserve">promotiilor de pana in anul 1998, inclusiv)</t>
  </si>
  <si>
    <t xml:space="preserve">C. Pentru absolventii invatamantului profesional</t>
  </si>
  <si>
    <t xml:space="preserve">17-6-4</t>
  </si>
  <si>
    <t xml:space="preserve">Certificat de absolvire a scolii de arte si meserii</t>
  </si>
  <si>
    <t xml:space="preserve">17-6-4/a</t>
  </si>
  <si>
    <t xml:space="preserve">Certificat de calificare profesionala, nivel 1</t>
  </si>
  <si>
    <t xml:space="preserve">17-6-4/b</t>
  </si>
  <si>
    <t xml:space="preserve">Certificat de absolvire a anului de completare</t>
  </si>
  <si>
    <t xml:space="preserve">17-6-4/c</t>
  </si>
  <si>
    <t xml:space="preserve">Certificat de calificare profesionala, nivel 2</t>
  </si>
  <si>
    <t xml:space="preserve">D. Pentru absolventii ciclului inferior al liceului</t>
  </si>
  <si>
    <t xml:space="preserve">17-6-5</t>
  </si>
  <si>
    <t xml:space="preserve">Certificat de absolvire a ciclului inferior al liceului</t>
  </si>
  <si>
    <t xml:space="preserve">17-6-4/d</t>
  </si>
  <si>
    <t xml:space="preserve">Portofoliu personal pentru educatia permanenta</t>
  </si>
  <si>
    <t xml:space="preserve">E. Pentru absolventii ciclului superior al liceului</t>
  </si>
  <si>
    <t xml:space="preserve">17-6-4/e</t>
  </si>
  <si>
    <t xml:space="preserve">Certificat de calificare profesionala, nivel 3</t>
  </si>
  <si>
    <t xml:space="preserve">17-6-1/l</t>
  </si>
  <si>
    <t xml:space="preserve">Certificat de absolvire al liceului</t>
  </si>
  <si>
    <t xml:space="preserve">17-6-4/f</t>
  </si>
  <si>
    <t xml:space="preserve">Certificat de competenta lingvistica de comunicare orala in limba romana</t>
  </si>
  <si>
    <t xml:space="preserve">17-6-4/g</t>
  </si>
  <si>
    <t xml:space="preserve">Certificat de competenta lingvistica de comunicare orala in limba materna</t>
  </si>
  <si>
    <t xml:space="preserve">17-6-4/h</t>
  </si>
  <si>
    <t xml:space="preserve">Certificat de competenta lingvistica, limba de circulatie internationala</t>
  </si>
  <si>
    <t xml:space="preserve">17-6-4/i</t>
  </si>
  <si>
    <t xml:space="preserve">Certificat de competente digitale</t>
  </si>
  <si>
    <t xml:space="preserve">17-6-4/j</t>
  </si>
  <si>
    <t xml:space="preserve">Supliment descriptiv al competentelor</t>
  </si>
  <si>
    <t xml:space="preserve">17-6-1/a</t>
  </si>
  <si>
    <t xml:space="preserve">Diploma de bacalaureat</t>
  </si>
  <si>
    <t xml:space="preserve">17-6-1/f</t>
  </si>
  <si>
    <t xml:space="preserve">Diploma de bacalaureat - sectie bilingva francofona - </t>
  </si>
  <si>
    <t xml:space="preserve">17-6-1/g</t>
  </si>
  <si>
    <t xml:space="preserve">Diploma  de merit (pentru absolventii care au promovat toate clasele</t>
  </si>
  <si>
    <t xml:space="preserve">IX-XII/XIII cu medii generale de minimum 9,50, iar la bacalaureat au obtinut media 10)</t>
  </si>
  <si>
    <t xml:space="preserve">17-6-7/b</t>
  </si>
  <si>
    <t xml:space="preserve">Atestat de competente profesionale </t>
  </si>
  <si>
    <t xml:space="preserve">*N.B.- Actele de studii (diplomele, certificatele, atestatele) se tiparesc pe hartie cu filigran</t>
  </si>
  <si>
    <t xml:space="preserve">continuu in masa cu stema Romaniei si elemente de securizare suplimentare; se livreaza in carnete a 10 formulare.</t>
  </si>
  <si>
    <t xml:space="preserve">Pagina 2 din 4</t>
  </si>
  <si>
    <t xml:space="preserve">F. Pentru absolventii scolii postliceale/de maistri</t>
  </si>
  <si>
    <t xml:space="preserve">17-6-7/a</t>
  </si>
  <si>
    <t xml:space="preserve">Certificat de competente profesionale</t>
  </si>
  <si>
    <t xml:space="preserve">H. Pentru unitatile de invatamant care au in program discipline de conducere auto si</t>
  </si>
  <si>
    <t xml:space="preserve">cunoasterea regulilor de circulatie</t>
  </si>
  <si>
    <t xml:space="preserve">17-6-20</t>
  </si>
  <si>
    <t xml:space="preserve">Certificat de absolvire a cursurilor de conducere auto si cunoastere a</t>
  </si>
  <si>
    <t xml:space="preserve">regulilor de circulatie</t>
  </si>
  <si>
    <t xml:space="preserve">I. Perfectionarea cadrelor didactice si distinctiile care se acorda personalului didactic din</t>
  </si>
  <si>
    <t xml:space="preserve">invatamantul preuniversitar</t>
  </si>
  <si>
    <t xml:space="preserve">17-6-17</t>
  </si>
  <si>
    <t xml:space="preserve">Atestat de recunoastere si echivalare a competentelor profesionale dobandite formal, </t>
  </si>
  <si>
    <t xml:space="preserve">nonformal si informal</t>
  </si>
  <si>
    <t xml:space="preserve">17-6-18/a</t>
  </si>
  <si>
    <t xml:space="preserve">Certificat de acordare a gradelor didactice(definitivare in invatamant , gradele I si II)</t>
  </si>
  <si>
    <t xml:space="preserve">pentru maistri - instructori si antrenori</t>
  </si>
  <si>
    <t xml:space="preserve">17-6-21/a</t>
  </si>
  <si>
    <t xml:space="preserve">Atestat de pregatire psiho-pedagogica (pentru maistri-instructori si antrenori)</t>
  </si>
  <si>
    <t xml:space="preserve">17-7-3</t>
  </si>
  <si>
    <t xml:space="preserve">Diploma de excelenta</t>
  </si>
  <si>
    <t xml:space="preserve">17-7-4</t>
  </si>
  <si>
    <t xml:space="preserve">Diploma "Gheorghe Lazar", clasa a III-a</t>
  </si>
  <si>
    <t xml:space="preserve">17-7-4/a</t>
  </si>
  <si>
    <t xml:space="preserve">Diploma "Gheorghe Lazar", clasa a II-a</t>
  </si>
  <si>
    <t xml:space="preserve">17-7-4/b</t>
  </si>
  <si>
    <t xml:space="preserve">Diploma "Gheorghe Lazar", clasa I</t>
  </si>
  <si>
    <t xml:space="preserve">J. Foi matricole si adeverinte de studii si de absolvire</t>
  </si>
  <si>
    <t xml:space="preserve">17-6-11</t>
  </si>
  <si>
    <t xml:space="preserve">Foaie matricola pentru clasele I-VIII -tip A, pentru absolventii scolilor de stat</t>
  </si>
  <si>
    <t xml:space="preserve">17-6-11/a</t>
  </si>
  <si>
    <t xml:space="preserve">Foaie matricola pentru clasele I-VIII -tip B, pentru absolventii scolilor particulare</t>
  </si>
  <si>
    <t xml:space="preserve">17-6-13</t>
  </si>
  <si>
    <t xml:space="preserve">Foaie matricola pentru absolventii scolilor de arte si meserii,anului</t>
  </si>
  <si>
    <t xml:space="preserve">de completare, scolilor postliceale si de maistri-tip A,invatamant de stat</t>
  </si>
  <si>
    <t xml:space="preserve">17-6-13/a</t>
  </si>
  <si>
    <t xml:space="preserve">de completare, scolilor postliceale si de maistri-tip B,invatamant particular</t>
  </si>
  <si>
    <t xml:space="preserve">17-6-14</t>
  </si>
  <si>
    <t xml:space="preserve">Foaie matricola pentru clasele IX-XII(XIII) - tip A, invatamant de stat</t>
  </si>
  <si>
    <t xml:space="preserve">17-6-14/a</t>
  </si>
  <si>
    <t xml:space="preserve">Foaie matricola pentru clasele IX-XII (XIII)-tip B,invatamant</t>
  </si>
  <si>
    <t xml:space="preserve">particular</t>
  </si>
  <si>
    <t xml:space="preserve">17-6-15</t>
  </si>
  <si>
    <t xml:space="preserve">Adeverinta de studii-tip A, invatamant de stat</t>
  </si>
  <si>
    <t xml:space="preserve">17-6-15/a</t>
  </si>
  <si>
    <t xml:space="preserve">Adeverinta de studii-tip B, invatamant particular</t>
  </si>
  <si>
    <t xml:space="preserve">17-6-16</t>
  </si>
  <si>
    <t xml:space="preserve">Adeverinta de absolvire a studiilor-tip A, invatamant de stat</t>
  </si>
  <si>
    <t xml:space="preserve">17-6-16/a</t>
  </si>
  <si>
    <t xml:space="preserve">Adeverinta de absolvire a studiilor-tip B, invatamant particular</t>
  </si>
  <si>
    <t xml:space="preserve">K. Registre unice de evidenta a formularelor si de eliberare a actelor de studii</t>
  </si>
  <si>
    <t xml:space="preserve">17-6-25</t>
  </si>
  <si>
    <t xml:space="preserve">Registru unic de evidenta a formularelor actelor de studii tipizate, </t>
  </si>
  <si>
    <t xml:space="preserve">primite de inspectoratele scolare si a celor distribuite unitatilor de invatamant</t>
  </si>
  <si>
    <t xml:space="preserve">17-6-26</t>
  </si>
  <si>
    <t xml:space="preserve">Registru unic de evidenta a formularelor actelor de studii, primite sau</t>
  </si>
  <si>
    <t xml:space="preserve">predate de unitatea de invatamant si a actelor eliberate absolventilor</t>
  </si>
  <si>
    <t xml:space="preserve">(pentru licee si grupuri scolare)</t>
  </si>
  <si>
    <t xml:space="preserve">17-6-26/b</t>
  </si>
  <si>
    <t xml:space="preserve">(pentru invatamantul gimnazial,postliceal si de maistri)</t>
  </si>
  <si>
    <t xml:space="preserve">VI. PERSONAL DIDACTIC,CONCURSURI DE OCUPARE A POSTURILOR VACANTE,</t>
  </si>
  <si>
    <t xml:space="preserve">ORGANIZARE SI PLANIFICARE SCOLARA</t>
  </si>
  <si>
    <t xml:space="preserve">17-7-2</t>
  </si>
  <si>
    <t xml:space="preserve">Condica pentru evidenta prezentei si activitatii personalului didactic - 100 file</t>
  </si>
  <si>
    <t xml:space="preserve">17-7-6</t>
  </si>
  <si>
    <t xml:space="preserve">Registru pentru inspectii scolare - 100 file</t>
  </si>
  <si>
    <t xml:space="preserve">Pagina 3 din 4</t>
  </si>
  <si>
    <t xml:space="preserve">VII. BIBLIOTECI</t>
  </si>
  <si>
    <t xml:space="preserve">19-1-1</t>
  </si>
  <si>
    <t xml:space="preserve">Registru de miscare a fondului de publicatii (RMF)</t>
  </si>
  <si>
    <t xml:space="preserve">19-1-2</t>
  </si>
  <si>
    <t xml:space="preserve">Registru inventar (carti, brosuri, note muzicale)</t>
  </si>
  <si>
    <t xml:space="preserve">19-1-2/a</t>
  </si>
  <si>
    <t xml:space="preserve">Registru inventar - publicatii in serie</t>
  </si>
  <si>
    <t xml:space="preserve">19-1-2/d</t>
  </si>
  <si>
    <t xml:space="preserve">Registru inventar grafica, fotografii, harti, atlase, documente audio vizuale</t>
  </si>
  <si>
    <t xml:space="preserve">19-1-3</t>
  </si>
  <si>
    <t xml:space="preserve">Fisa de evidenta preliminara (ziare)</t>
  </si>
  <si>
    <t xml:space="preserve">19-1-3/a</t>
  </si>
  <si>
    <t xml:space="preserve">Fisa de evidenta preliminara (reviste)</t>
  </si>
  <si>
    <t xml:space="preserve">19-1-4</t>
  </si>
  <si>
    <t xml:space="preserve">Act de primire nr…</t>
  </si>
  <si>
    <t xml:space="preserve">19-1-4/a</t>
  </si>
  <si>
    <t xml:space="preserve">Borderou nr…</t>
  </si>
  <si>
    <t xml:space="preserve">19-1-6</t>
  </si>
  <si>
    <t xml:space="preserve">Fisa de catalog</t>
  </si>
  <si>
    <t xml:space="preserve">19-1-7</t>
  </si>
  <si>
    <t xml:space="preserve">Fisa cartii</t>
  </si>
  <si>
    <t xml:space="preserve">19-1-7/a</t>
  </si>
  <si>
    <t xml:space="preserve">Fisa termenului de restituire</t>
  </si>
  <si>
    <t xml:space="preserve">19-1-8</t>
  </si>
  <si>
    <t xml:space="preserve">Fisa de gestiune-ziare si reviste</t>
  </si>
  <si>
    <t xml:space="preserve">19-1-9</t>
  </si>
  <si>
    <t xml:space="preserve">Fisa de inscriere la biblioteca</t>
  </si>
  <si>
    <t xml:space="preserve">19-1-9/a</t>
  </si>
  <si>
    <t xml:space="preserve">Fisa contract de imprumut</t>
  </si>
  <si>
    <t xml:space="preserve">19-1-9/b</t>
  </si>
  <si>
    <t xml:space="preserve">Permis de intrare la biblioteca</t>
  </si>
  <si>
    <t xml:space="preserve">19-1-9/c</t>
  </si>
  <si>
    <t xml:space="preserve">Instiintare de restituire a publicatiilor imprumutate</t>
  </si>
  <si>
    <t xml:space="preserve">19-1-9/d</t>
  </si>
  <si>
    <t xml:space="preserve">Declaratie de pierdere a publicatiilor</t>
  </si>
  <si>
    <t xml:space="preserve">19-1-9/e</t>
  </si>
  <si>
    <t xml:space="preserve">Fisa de lichidare a imprumuturilor de publicatii</t>
  </si>
  <si>
    <t xml:space="preserve">19-1-10</t>
  </si>
  <si>
    <t xml:space="preserve">Registru de inscriere a cititorilor</t>
  </si>
  <si>
    <t xml:space="preserve">19-1-11</t>
  </si>
  <si>
    <t xml:space="preserve">Cerere de imprumut interbibliotecar</t>
  </si>
  <si>
    <t xml:space="preserve">19-1-12</t>
  </si>
  <si>
    <t xml:space="preserve">Buletin de cerere (sala de lectura)</t>
  </si>
  <si>
    <t xml:space="preserve">19-1-13</t>
  </si>
  <si>
    <t xml:space="preserve">Registru topografic - carti, publicatii in serie - </t>
  </si>
  <si>
    <t xml:space="preserve">19-1-15</t>
  </si>
  <si>
    <t xml:space="preserve">Caiet de evidenta a activitatii bibliotecii</t>
  </si>
  <si>
    <t xml:space="preserve">19-1-15/a</t>
  </si>
  <si>
    <t xml:space="preserve">Caiet de evidenta a bibliotecii stiintifice</t>
  </si>
  <si>
    <t xml:space="preserve">19-1-15/c</t>
  </si>
  <si>
    <t xml:space="preserve">Caiet de evidenta a bibliotecii scolare</t>
  </si>
  <si>
    <t xml:space="preserve">19-1-16</t>
  </si>
  <si>
    <t xml:space="preserve">Registru de evidenta  a activitatii bibliografice si de informare documentara</t>
  </si>
  <si>
    <t xml:space="preserve">19-1-20</t>
  </si>
  <si>
    <t xml:space="preserve">Proces-verbal de predare primire</t>
  </si>
  <si>
    <t xml:space="preserve">19-1-21</t>
  </si>
  <si>
    <t xml:space="preserve">Borderou de volume predate la legat conform comenzii nr…</t>
  </si>
  <si>
    <t xml:space="preserve">19-1-23</t>
  </si>
  <si>
    <t xml:space="preserve">Nota de comanda</t>
  </si>
  <si>
    <t xml:space="preserve">19-1-23/a</t>
  </si>
  <si>
    <t xml:space="preserve">Referat de angajare a platii. Anexa la nota de comanda</t>
  </si>
  <si>
    <t xml:space="preserve">19-1-28</t>
  </si>
  <si>
    <t xml:space="preserve">Borderou de donatie</t>
  </si>
  <si>
    <t xml:space="preserve">SEMNATURI AUTORIZATE :</t>
  </si>
  <si>
    <t xml:space="preserve">1. NUME . . . . . . . . . . . . . . . . . . . . . . . . . .FUNCTIA . . . . . . . . . . . . . . .SEMNATURA . . . . . . . . . . . . . . . . .</t>
  </si>
  <si>
    <t xml:space="preserve">2. NUME . . . . . . . . . . . . . . . . . . . . . . . . . .FUNCTIA . . . . . . . . . . . . . . .SEMNATURA . . . . . . . . . . . . . . . . .</t>
  </si>
  <si>
    <t xml:space="preserve">L.S.</t>
  </si>
  <si>
    <r>
      <rPr>
        <b val="true"/>
        <sz val="12"/>
        <rFont val="Times New Roman"/>
        <family val="1"/>
        <charset val="238"/>
      </rPr>
      <t xml:space="preserve"> N.B.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S.C. ROMDIDAC S.A.</t>
    </r>
    <r>
      <rPr>
        <sz val="10"/>
        <rFont val="Times New Roman"/>
        <family val="1"/>
      </rPr>
      <t xml:space="preserve"> isi rezerva dreptul de a modifica formularele in functie de dispozitiile Ministerului Educatiei,</t>
    </r>
  </si>
  <si>
    <t xml:space="preserve">Cercetarii, Tineretului si Sportului. </t>
  </si>
  <si>
    <t xml:space="preserve">Termenele de livrare vor fi corelate cu activitatile din anul scolar curent si cu solicitarile beneficiarilor.</t>
  </si>
  <si>
    <t xml:space="preserve">Pagina 4 di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189" activeCellId="0" sqref="M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7" style="0" width="21.8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1" width="7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G2" s="5" t="s">
        <v>3</v>
      </c>
      <c r="H2" s="5"/>
      <c r="I2" s="5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G3" s="5" t="s">
        <v>5</v>
      </c>
      <c r="H3" s="5"/>
      <c r="I3" s="5"/>
    </row>
    <row r="4" customFormat="false" ht="12.75" hidden="false" customHeight="false" outlineLevel="0" collapsed="false">
      <c r="A4" s="4" t="s">
        <v>6</v>
      </c>
      <c r="B4" s="4"/>
      <c r="C4" s="4"/>
      <c r="D4" s="4"/>
      <c r="E4" s="4"/>
      <c r="G4" s="5" t="s">
        <v>7</v>
      </c>
      <c r="H4" s="5"/>
      <c r="I4" s="5"/>
    </row>
    <row r="5" customFormat="false" ht="12.75" hidden="false" customHeight="false" outlineLevel="0" collapsed="false">
      <c r="A5" s="4" t="s">
        <v>8</v>
      </c>
      <c r="B5" s="4"/>
      <c r="C5" s="4"/>
      <c r="D5" s="4"/>
      <c r="E5" s="4"/>
      <c r="G5" s="6" t="s">
        <v>9</v>
      </c>
      <c r="H5" s="6"/>
      <c r="I5" s="6"/>
    </row>
    <row r="6" customFormat="false" ht="12.75" hidden="false" customHeight="false" outlineLevel="0" collapsed="false">
      <c r="A6" s="7" t="s">
        <v>10</v>
      </c>
      <c r="G6" s="6" t="s">
        <v>11</v>
      </c>
      <c r="H6" s="6"/>
      <c r="I6" s="6"/>
    </row>
    <row r="7" customFormat="false" ht="12.75" hidden="false" customHeight="false" outlineLevel="0" collapsed="false">
      <c r="A7" s="7" t="s">
        <v>12</v>
      </c>
      <c r="B7" s="8"/>
      <c r="C7" s="8"/>
      <c r="D7" s="8"/>
      <c r="E7" s="8"/>
      <c r="G7" s="9" t="s">
        <v>13</v>
      </c>
      <c r="H7" s="9"/>
      <c r="I7" s="10"/>
    </row>
    <row r="8" customFormat="false" ht="12.75" hidden="false" customHeight="false" outlineLevel="0" collapsed="false">
      <c r="B8" s="7"/>
      <c r="C8" s="7"/>
      <c r="D8" s="7"/>
      <c r="E8" s="7"/>
      <c r="G8" s="9" t="s">
        <v>14</v>
      </c>
      <c r="H8" s="9"/>
      <c r="I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3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14" t="s">
        <v>18</v>
      </c>
      <c r="B16" s="14" t="s">
        <v>19</v>
      </c>
      <c r="C16" s="14"/>
      <c r="D16" s="14"/>
      <c r="E16" s="14"/>
      <c r="F16" s="14"/>
      <c r="G16" s="14"/>
      <c r="H16" s="14" t="s">
        <v>20</v>
      </c>
      <c r="I16" s="14" t="s">
        <v>21</v>
      </c>
      <c r="J16" s="15" t="s">
        <v>21</v>
      </c>
    </row>
    <row r="17" customFormat="false" ht="12.75" hidden="false" customHeight="false" outlineLevel="0" collapsed="false">
      <c r="A17" s="16" t="s">
        <v>22</v>
      </c>
      <c r="B17" s="17"/>
      <c r="C17" s="17"/>
      <c r="D17" s="17"/>
      <c r="E17" s="17"/>
      <c r="F17" s="17"/>
      <c r="G17" s="17"/>
      <c r="H17" s="16" t="s">
        <v>23</v>
      </c>
      <c r="I17" s="16" t="s">
        <v>24</v>
      </c>
      <c r="J17" s="18" t="s">
        <v>25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1"/>
      <c r="G18" s="22"/>
      <c r="H18" s="19"/>
      <c r="I18" s="19" t="s">
        <v>26</v>
      </c>
      <c r="J18" s="23" t="s">
        <v>26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4"/>
    </row>
    <row r="20" customFormat="false" ht="12.75" hidden="false" customHeight="fals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4"/>
    </row>
    <row r="21" customFormat="false" ht="12.75" hidden="false" customHeight="false" outlineLevel="0" collapsed="false">
      <c r="A21" s="26" t="s">
        <v>28</v>
      </c>
      <c r="B21" s="27" t="s">
        <v>29</v>
      </c>
      <c r="C21" s="27"/>
      <c r="D21" s="27"/>
      <c r="E21" s="27"/>
      <c r="F21" s="27"/>
      <c r="G21" s="27"/>
      <c r="H21" s="28"/>
      <c r="I21" s="29" t="n">
        <v>0.12</v>
      </c>
      <c r="J21" s="30" t="n">
        <f aca="false">I21*1.24</f>
        <v>0.1488</v>
      </c>
    </row>
    <row r="22" customFormat="false" ht="12.75" hidden="false" customHeight="false" outlineLevel="0" collapsed="false">
      <c r="A22" s="31"/>
      <c r="B22" s="32" t="s">
        <v>30</v>
      </c>
      <c r="C22" s="32"/>
      <c r="D22" s="32"/>
      <c r="E22" s="32"/>
      <c r="F22" s="32"/>
      <c r="G22" s="32"/>
      <c r="H22" s="33"/>
      <c r="I22" s="34"/>
      <c r="J22" s="35"/>
    </row>
    <row r="23" customFormat="false" ht="12.75" hidden="false" customHeight="false" outlineLevel="0" collapsed="false">
      <c r="A23" s="36" t="s">
        <v>31</v>
      </c>
      <c r="B23" s="37" t="s">
        <v>32</v>
      </c>
      <c r="C23" s="37"/>
      <c r="D23" s="37"/>
      <c r="E23" s="37"/>
      <c r="F23" s="37"/>
      <c r="G23" s="37"/>
      <c r="H23" s="38"/>
      <c r="I23" s="39" t="n">
        <v>8.4</v>
      </c>
      <c r="J23" s="40" t="n">
        <f aca="false">I23*1.24</f>
        <v>10.416</v>
      </c>
    </row>
    <row r="24" customFormat="false" ht="12.75" hidden="false" customHeight="false" outlineLevel="0" collapsed="false">
      <c r="A24" s="36" t="s">
        <v>33</v>
      </c>
      <c r="B24" s="37" t="s">
        <v>34</v>
      </c>
      <c r="C24" s="37"/>
      <c r="D24" s="37"/>
      <c r="E24" s="37"/>
      <c r="F24" s="37"/>
      <c r="G24" s="37"/>
      <c r="H24" s="38"/>
      <c r="I24" s="39" t="n">
        <v>8.4</v>
      </c>
      <c r="J24" s="35" t="n">
        <f aca="false">I24*1.24</f>
        <v>10.416</v>
      </c>
    </row>
    <row r="25" customFormat="false" ht="12.75" hidden="false" customHeight="false" outlineLevel="0" collapsed="false">
      <c r="A25" s="36" t="s">
        <v>35</v>
      </c>
      <c r="B25" s="37" t="s">
        <v>36</v>
      </c>
      <c r="C25" s="37"/>
      <c r="D25" s="37"/>
      <c r="E25" s="37"/>
      <c r="F25" s="37"/>
      <c r="G25" s="37"/>
      <c r="H25" s="38"/>
      <c r="I25" s="39" t="n">
        <v>0.09</v>
      </c>
      <c r="J25" s="40" t="n">
        <f aca="false">I25*1.24</f>
        <v>0.1116</v>
      </c>
    </row>
    <row r="26" customFormat="false" ht="12.75" hidden="false" customHeight="false" outlineLevel="0" collapsed="false">
      <c r="A26" s="26" t="s">
        <v>37</v>
      </c>
      <c r="B26" s="27" t="s">
        <v>38</v>
      </c>
      <c r="C26" s="27"/>
      <c r="D26" s="27"/>
      <c r="E26" s="27"/>
      <c r="F26" s="27"/>
      <c r="G26" s="27"/>
      <c r="H26" s="28"/>
      <c r="I26" s="41" t="n">
        <v>0.12</v>
      </c>
      <c r="J26" s="35" t="n">
        <f aca="false">I26*1.24</f>
        <v>0.1488</v>
      </c>
    </row>
    <row r="27" customFormat="false" ht="12.75" hidden="false" customHeight="false" outlineLevel="0" collapsed="false">
      <c r="A27" s="42" t="s">
        <v>39</v>
      </c>
      <c r="B27" s="37" t="s">
        <v>40</v>
      </c>
      <c r="C27" s="37"/>
      <c r="D27" s="37"/>
      <c r="E27" s="37"/>
      <c r="F27" s="37"/>
      <c r="G27" s="37"/>
      <c r="H27" s="43"/>
      <c r="I27" s="39" t="n">
        <v>0.55</v>
      </c>
      <c r="J27" s="40" t="n">
        <f aca="false">I27*1.24</f>
        <v>0.682</v>
      </c>
    </row>
    <row r="28" customFormat="false" ht="12.75" hidden="false" customHeight="false" outlineLevel="0" collapsed="false">
      <c r="A28" s="36" t="s">
        <v>41</v>
      </c>
      <c r="B28" s="32" t="s">
        <v>42</v>
      </c>
      <c r="C28" s="32"/>
      <c r="D28" s="32"/>
      <c r="E28" s="32"/>
      <c r="F28" s="32"/>
      <c r="G28" s="32"/>
      <c r="H28" s="38"/>
      <c r="I28" s="39" t="n">
        <v>10.9</v>
      </c>
      <c r="J28" s="44" t="n">
        <f aca="false">I28*1.24</f>
        <v>13.516</v>
      </c>
    </row>
    <row r="29" customFormat="false" ht="12.75" hidden="false" customHeight="false" outlineLevel="0" collapsed="false">
      <c r="A29" s="45"/>
      <c r="B29" s="7"/>
      <c r="C29" s="7"/>
      <c r="D29" s="7"/>
      <c r="E29" s="7"/>
      <c r="F29" s="7"/>
      <c r="G29" s="7"/>
      <c r="H29" s="7"/>
      <c r="I29" s="24"/>
      <c r="J29" s="46"/>
    </row>
    <row r="30" customFormat="false" ht="12.75" hidden="false" customHeight="fals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8"/>
      <c r="J30" s="46"/>
    </row>
    <row r="31" customFormat="false" ht="12.75" hidden="false" customHeight="false" outlineLevel="0" collapsed="false">
      <c r="A31" s="36" t="s">
        <v>44</v>
      </c>
      <c r="B31" s="37" t="s">
        <v>45</v>
      </c>
      <c r="C31" s="37"/>
      <c r="D31" s="37"/>
      <c r="E31" s="37"/>
      <c r="F31" s="37"/>
      <c r="G31" s="37"/>
      <c r="H31" s="38"/>
      <c r="I31" s="49" t="n">
        <v>1.05</v>
      </c>
      <c r="J31" s="40" t="n">
        <f aca="false">I31*1.24</f>
        <v>1.302</v>
      </c>
    </row>
    <row r="32" customFormat="false" ht="12.75" hidden="false" customHeight="false" outlineLevel="0" collapsed="false">
      <c r="A32" s="26" t="s">
        <v>46</v>
      </c>
      <c r="B32" s="27" t="s">
        <v>47</v>
      </c>
      <c r="C32" s="27"/>
      <c r="D32" s="27"/>
      <c r="E32" s="27"/>
      <c r="F32" s="27"/>
      <c r="G32" s="27"/>
      <c r="H32" s="28"/>
      <c r="I32" s="29" t="n">
        <v>10.9</v>
      </c>
      <c r="J32" s="30" t="n">
        <f aca="false">I32*1.24</f>
        <v>13.516</v>
      </c>
    </row>
    <row r="33" customFormat="false" ht="12.75" hidden="false" customHeight="false" outlineLevel="0" collapsed="false">
      <c r="A33" s="36" t="s">
        <v>48</v>
      </c>
      <c r="B33" s="37" t="s">
        <v>49</v>
      </c>
      <c r="C33" s="37"/>
      <c r="D33" s="37"/>
      <c r="E33" s="37"/>
      <c r="F33" s="37"/>
      <c r="G33" s="37"/>
      <c r="H33" s="38"/>
      <c r="I33" s="49" t="n">
        <v>20.8</v>
      </c>
      <c r="J33" s="30" t="n">
        <f aca="false">I33*1.24</f>
        <v>25.792</v>
      </c>
    </row>
    <row r="34" customFormat="false" ht="12.75" hidden="false" customHeight="false" outlineLevel="0" collapsed="false">
      <c r="A34" s="26" t="s">
        <v>50</v>
      </c>
      <c r="B34" s="27" t="s">
        <v>51</v>
      </c>
      <c r="C34" s="27"/>
      <c r="D34" s="27"/>
      <c r="E34" s="27"/>
      <c r="F34" s="27"/>
      <c r="G34" s="27"/>
      <c r="H34" s="28"/>
      <c r="I34" s="29" t="n">
        <v>20.8</v>
      </c>
      <c r="J34" s="30" t="n">
        <f aca="false">I34*1.24</f>
        <v>25.792</v>
      </c>
    </row>
    <row r="35" customFormat="false" ht="12.75" hidden="false" customHeight="false" outlineLevel="0" collapsed="false">
      <c r="A35" s="31"/>
      <c r="B35" s="50" t="s">
        <v>52</v>
      </c>
      <c r="C35" s="50"/>
      <c r="D35" s="50"/>
      <c r="E35" s="50"/>
      <c r="F35" s="50"/>
      <c r="G35" s="50"/>
      <c r="H35" s="33"/>
      <c r="I35" s="34"/>
      <c r="J35" s="44"/>
    </row>
    <row r="36" customFormat="false" ht="12.75" hidden="false" customHeight="false" outlineLevel="0" collapsed="false">
      <c r="A36" s="51" t="s">
        <v>53</v>
      </c>
      <c r="B36" s="52" t="s">
        <v>54</v>
      </c>
      <c r="C36" s="53"/>
      <c r="D36" s="53"/>
      <c r="E36" s="53"/>
      <c r="F36" s="53"/>
      <c r="G36" s="54"/>
      <c r="H36" s="55"/>
      <c r="I36" s="56" t="n">
        <v>10.9</v>
      </c>
      <c r="J36" s="40" t="n">
        <f aca="false">I36*1.24</f>
        <v>13.516</v>
      </c>
    </row>
    <row r="37" customFormat="false" ht="12.75" hidden="false" customHeight="false" outlineLevel="0" collapsed="false">
      <c r="A37" s="36" t="s">
        <v>55</v>
      </c>
      <c r="B37" s="32" t="s">
        <v>56</v>
      </c>
      <c r="C37" s="32"/>
      <c r="D37" s="32"/>
      <c r="E37" s="32"/>
      <c r="F37" s="32"/>
      <c r="G37" s="32"/>
      <c r="H37" s="38"/>
      <c r="I37" s="49" t="n">
        <v>8.9</v>
      </c>
      <c r="J37" s="35" t="n">
        <f aca="false">I37*1.24</f>
        <v>11.036</v>
      </c>
    </row>
    <row r="38" customFormat="false" ht="12.75" hidden="false" customHeight="false" outlineLevel="0" collapsed="false">
      <c r="A38" s="36" t="s">
        <v>57</v>
      </c>
      <c r="B38" s="37" t="s">
        <v>58</v>
      </c>
      <c r="C38" s="37"/>
      <c r="D38" s="37"/>
      <c r="E38" s="37"/>
      <c r="F38" s="37"/>
      <c r="G38" s="37"/>
      <c r="H38" s="38"/>
      <c r="I38" s="49" t="n">
        <v>8.9</v>
      </c>
      <c r="J38" s="30" t="n">
        <f aca="false">I38*1.24</f>
        <v>11.036</v>
      </c>
    </row>
    <row r="39" customFormat="false" ht="12.75" hidden="false" customHeight="false" outlineLevel="0" collapsed="false">
      <c r="A39" s="36" t="s">
        <v>59</v>
      </c>
      <c r="B39" s="37" t="s">
        <v>60</v>
      </c>
      <c r="C39" s="37"/>
      <c r="D39" s="37"/>
      <c r="E39" s="37"/>
      <c r="F39" s="37"/>
      <c r="G39" s="37"/>
      <c r="H39" s="38"/>
      <c r="I39" s="49" t="n">
        <v>8.9</v>
      </c>
      <c r="J39" s="30" t="n">
        <f aca="false">I39*1.24</f>
        <v>11.036</v>
      </c>
    </row>
    <row r="40" customFormat="false" ht="12.75" hidden="false" customHeight="false" outlineLevel="0" collapsed="false">
      <c r="A40" s="26" t="s">
        <v>61</v>
      </c>
      <c r="B40" s="27" t="s">
        <v>62</v>
      </c>
      <c r="C40" s="27"/>
      <c r="D40" s="27"/>
      <c r="E40" s="27"/>
      <c r="F40" s="27"/>
      <c r="G40" s="27"/>
      <c r="H40" s="28"/>
      <c r="I40" s="29" t="n">
        <v>8.9</v>
      </c>
      <c r="J40" s="30" t="n">
        <f aca="false">I40*1.24</f>
        <v>11.036</v>
      </c>
    </row>
    <row r="41" customFormat="false" ht="12.75" hidden="false" customHeight="false" outlineLevel="0" collapsed="false">
      <c r="A41" s="31"/>
      <c r="B41" s="32" t="s">
        <v>63</v>
      </c>
      <c r="C41" s="32"/>
      <c r="D41" s="32"/>
      <c r="E41" s="32"/>
      <c r="F41" s="32"/>
      <c r="G41" s="32"/>
      <c r="H41" s="33"/>
      <c r="I41" s="34"/>
      <c r="J41" s="44"/>
    </row>
    <row r="42" customFormat="false" ht="13.5" hidden="false" customHeight="true" outlineLevel="0" collapsed="false">
      <c r="A42" s="57" t="s">
        <v>64</v>
      </c>
      <c r="B42" s="27" t="s">
        <v>65</v>
      </c>
      <c r="C42" s="27"/>
      <c r="D42" s="27"/>
      <c r="E42" s="27"/>
      <c r="F42" s="27"/>
      <c r="G42" s="27"/>
      <c r="H42" s="14"/>
      <c r="I42" s="34" t="n">
        <v>8.9</v>
      </c>
      <c r="J42" s="35" t="n">
        <f aca="false">I42*1.24</f>
        <v>11.036</v>
      </c>
    </row>
    <row r="43" customFormat="false" ht="12.75" hidden="false" customHeight="false" outlineLevel="0" collapsed="false">
      <c r="A43" s="36" t="s">
        <v>66</v>
      </c>
      <c r="B43" s="37" t="s">
        <v>67</v>
      </c>
      <c r="C43" s="37"/>
      <c r="D43" s="37"/>
      <c r="E43" s="37"/>
      <c r="F43" s="37"/>
      <c r="G43" s="37"/>
      <c r="H43" s="38"/>
      <c r="I43" s="49" t="n">
        <v>0.13</v>
      </c>
      <c r="J43" s="30" t="n">
        <f aca="false">I43*1.24</f>
        <v>0.1612</v>
      </c>
    </row>
    <row r="44" customFormat="false" ht="12.75" hidden="false" customHeight="false" outlineLevel="0" collapsed="false">
      <c r="A44" s="36" t="s">
        <v>68</v>
      </c>
      <c r="B44" s="37" t="s">
        <v>69</v>
      </c>
      <c r="C44" s="37"/>
      <c r="D44" s="37"/>
      <c r="E44" s="37"/>
      <c r="F44" s="37"/>
      <c r="G44" s="37"/>
      <c r="H44" s="38"/>
      <c r="I44" s="49" t="n">
        <v>2.2</v>
      </c>
      <c r="J44" s="30" t="n">
        <f aca="false">I44*1.24</f>
        <v>2.728</v>
      </c>
    </row>
    <row r="45" customFormat="false" ht="12.75" hidden="false" customHeight="false" outlineLevel="0" collapsed="false">
      <c r="A45" s="36" t="s">
        <v>70</v>
      </c>
      <c r="B45" s="37" t="s">
        <v>71</v>
      </c>
      <c r="C45" s="37"/>
      <c r="D45" s="37"/>
      <c r="E45" s="37"/>
      <c r="F45" s="37"/>
      <c r="G45" s="37"/>
      <c r="H45" s="38"/>
      <c r="I45" s="49" t="n">
        <v>2.46</v>
      </c>
      <c r="J45" s="30" t="n">
        <f aca="false">I45*1.24</f>
        <v>3.0504</v>
      </c>
    </row>
    <row r="46" customFormat="false" ht="12.75" hidden="false" customHeight="false" outlineLevel="0" collapsed="false">
      <c r="A46" s="36" t="s">
        <v>72</v>
      </c>
      <c r="B46" s="37" t="s">
        <v>73</v>
      </c>
      <c r="C46" s="37"/>
      <c r="D46" s="37"/>
      <c r="E46" s="37"/>
      <c r="F46" s="37"/>
      <c r="G46" s="37"/>
      <c r="H46" s="38"/>
      <c r="I46" s="49" t="n">
        <v>2.46</v>
      </c>
      <c r="J46" s="30" t="n">
        <f aca="false">I46*1.24</f>
        <v>3.0504</v>
      </c>
    </row>
    <row r="47" customFormat="false" ht="12.75" hidden="false" customHeight="false" outlineLevel="0" collapsed="false">
      <c r="A47" s="36" t="s">
        <v>74</v>
      </c>
      <c r="B47" s="37" t="s">
        <v>75</v>
      </c>
      <c r="C47" s="37"/>
      <c r="D47" s="37"/>
      <c r="E47" s="37"/>
      <c r="F47" s="37"/>
      <c r="G47" s="37"/>
      <c r="H47" s="38"/>
      <c r="I47" s="49" t="n">
        <v>2.46</v>
      </c>
      <c r="J47" s="30" t="n">
        <f aca="false">I47*1.24</f>
        <v>3.0504</v>
      </c>
    </row>
    <row r="48" customFormat="false" ht="12.75" hidden="false" customHeight="false" outlineLevel="0" collapsed="false">
      <c r="A48" s="36" t="s">
        <v>76</v>
      </c>
      <c r="B48" s="37" t="s">
        <v>77</v>
      </c>
      <c r="C48" s="37"/>
      <c r="D48" s="37"/>
      <c r="E48" s="37"/>
      <c r="F48" s="37"/>
      <c r="G48" s="37"/>
      <c r="H48" s="38"/>
      <c r="I48" s="49" t="n">
        <v>2.46</v>
      </c>
      <c r="J48" s="30" t="n">
        <f aca="false">I48*1.24</f>
        <v>3.0504</v>
      </c>
    </row>
    <row r="49" customFormat="false" ht="12.75" hidden="false" customHeight="false" outlineLevel="0" collapsed="false">
      <c r="A49" s="36" t="s">
        <v>78</v>
      </c>
      <c r="B49" s="37" t="s">
        <v>79</v>
      </c>
      <c r="C49" s="37"/>
      <c r="D49" s="37"/>
      <c r="E49" s="37"/>
      <c r="F49" s="37"/>
      <c r="G49" s="37"/>
      <c r="H49" s="38"/>
      <c r="I49" s="49" t="n">
        <v>2.46</v>
      </c>
      <c r="J49" s="30" t="n">
        <f aca="false">I49*1.24</f>
        <v>3.0504</v>
      </c>
    </row>
    <row r="50" customFormat="false" ht="12.75" hidden="false" customHeight="false" outlineLevel="0" collapsed="false">
      <c r="A50" s="36" t="s">
        <v>80</v>
      </c>
      <c r="B50" s="37" t="s">
        <v>81</v>
      </c>
      <c r="C50" s="37"/>
      <c r="D50" s="37"/>
      <c r="E50" s="37"/>
      <c r="F50" s="37"/>
      <c r="G50" s="37"/>
      <c r="H50" s="38"/>
      <c r="I50" s="49" t="n">
        <v>2.46</v>
      </c>
      <c r="J50" s="30" t="n">
        <f aca="false">I50*1.24</f>
        <v>3.0504</v>
      </c>
    </row>
    <row r="51" customFormat="false" ht="12.75" hidden="false" customHeight="false" outlineLevel="0" collapsed="false">
      <c r="A51" s="36" t="s">
        <v>82</v>
      </c>
      <c r="B51" s="37" t="s">
        <v>83</v>
      </c>
      <c r="C51" s="37"/>
      <c r="D51" s="37"/>
      <c r="E51" s="37"/>
      <c r="F51" s="37"/>
      <c r="G51" s="37"/>
      <c r="H51" s="38"/>
      <c r="I51" s="49" t="n">
        <v>2.46</v>
      </c>
      <c r="J51" s="30" t="n">
        <f aca="false">I51*1.24</f>
        <v>3.0504</v>
      </c>
    </row>
    <row r="52" customFormat="false" ht="12.75" hidden="false" customHeight="false" outlineLevel="0" collapsed="false">
      <c r="A52" s="36" t="s">
        <v>84</v>
      </c>
      <c r="B52" s="52" t="s">
        <v>85</v>
      </c>
      <c r="C52" s="53"/>
      <c r="D52" s="53"/>
      <c r="E52" s="53"/>
      <c r="F52" s="53"/>
      <c r="G52" s="54"/>
      <c r="H52" s="38"/>
      <c r="I52" s="49" t="n">
        <v>0.16</v>
      </c>
      <c r="J52" s="30" t="n">
        <f aca="false">I52*1.24</f>
        <v>0.1984</v>
      </c>
    </row>
    <row r="53" customFormat="false" ht="12.75" hidden="false" customHeight="false" outlineLevel="0" collapsed="false">
      <c r="A53" s="36" t="s">
        <v>86</v>
      </c>
      <c r="B53" s="52" t="s">
        <v>87</v>
      </c>
      <c r="C53" s="53"/>
      <c r="D53" s="53"/>
      <c r="E53" s="53"/>
      <c r="F53" s="53"/>
      <c r="G53" s="54"/>
      <c r="H53" s="38"/>
      <c r="I53" s="49" t="n">
        <v>0.13</v>
      </c>
      <c r="J53" s="30" t="n">
        <f aca="false">I53*1.24</f>
        <v>0.1612</v>
      </c>
    </row>
    <row r="54" customFormat="false" ht="12.75" hidden="false" customHeight="false" outlineLevel="0" collapsed="false">
      <c r="A54" s="26" t="s">
        <v>88</v>
      </c>
      <c r="B54" s="52" t="s">
        <v>89</v>
      </c>
      <c r="C54" s="53"/>
      <c r="D54" s="53"/>
      <c r="E54" s="53"/>
      <c r="F54" s="53"/>
      <c r="G54" s="54"/>
      <c r="H54" s="28"/>
      <c r="I54" s="49" t="n">
        <v>0.13</v>
      </c>
      <c r="J54" s="30" t="n">
        <f aca="false">I54*1.24</f>
        <v>0.1612</v>
      </c>
    </row>
    <row r="55" customFormat="false" ht="12.75" hidden="false" customHeight="false" outlineLevel="0" collapsed="false">
      <c r="A55" s="26" t="s">
        <v>90</v>
      </c>
      <c r="B55" s="42" t="s">
        <v>91</v>
      </c>
      <c r="C55" s="58"/>
      <c r="D55" s="58"/>
      <c r="E55" s="58"/>
      <c r="F55" s="58"/>
      <c r="G55" s="59"/>
      <c r="H55" s="28"/>
      <c r="I55" s="29" t="n">
        <v>0.13</v>
      </c>
      <c r="J55" s="30" t="n">
        <f aca="false">I55*1.24</f>
        <v>0.1612</v>
      </c>
    </row>
    <row r="56" customFormat="false" ht="12.75" hidden="false" customHeight="false" outlineLevel="0" collapsed="false">
      <c r="A56" s="36" t="s">
        <v>92</v>
      </c>
      <c r="B56" s="52" t="s">
        <v>93</v>
      </c>
      <c r="C56" s="53"/>
      <c r="D56" s="53"/>
      <c r="E56" s="53"/>
      <c r="F56" s="53"/>
      <c r="G56" s="54"/>
      <c r="H56" s="38"/>
      <c r="I56" s="49" t="n">
        <v>0.09</v>
      </c>
      <c r="J56" s="40" t="n">
        <f aca="false">I56*1.24</f>
        <v>0.1116</v>
      </c>
    </row>
    <row r="57" customFormat="false" ht="12.75" hidden="false" customHeight="false" outlineLevel="0" collapsed="false">
      <c r="A57" s="60"/>
      <c r="B57" s="61"/>
      <c r="C57" s="61"/>
      <c r="D57" s="61"/>
      <c r="E57" s="7"/>
      <c r="F57" s="7"/>
      <c r="G57" s="62"/>
      <c r="H57" s="62"/>
      <c r="I57" s="62"/>
    </row>
    <row r="58" customFormat="false" ht="12.75" hidden="false" customHeight="false" outlineLevel="0" collapsed="false">
      <c r="A58" s="60"/>
      <c r="B58" s="61"/>
      <c r="C58" s="61"/>
      <c r="D58" s="61"/>
      <c r="E58" s="7"/>
      <c r="F58" s="7"/>
      <c r="G58" s="62"/>
      <c r="H58" s="62"/>
      <c r="I58" s="62"/>
    </row>
    <row r="59" customFormat="false" ht="12.75" hidden="false" customHeight="false" outlineLevel="0" collapsed="false">
      <c r="A59" s="60"/>
      <c r="B59" s="61"/>
      <c r="C59" s="61"/>
      <c r="D59" s="61"/>
      <c r="E59" s="7"/>
      <c r="F59" s="7"/>
      <c r="G59" s="62"/>
      <c r="H59" s="62"/>
      <c r="I59" s="62"/>
    </row>
    <row r="60" customFormat="false" ht="12.75" hidden="false" customHeight="false" outlineLevel="0" collapsed="false">
      <c r="A60" s="60" t="s">
        <v>94</v>
      </c>
      <c r="B60" s="60"/>
      <c r="C60" s="60"/>
      <c r="D60" s="60"/>
      <c r="E60" s="7"/>
      <c r="F60" s="7"/>
      <c r="G60" s="62"/>
      <c r="H60" s="62" t="s">
        <v>95</v>
      </c>
      <c r="I60" s="62"/>
    </row>
    <row r="61" customFormat="false" ht="12.75" hidden="false" customHeight="false" outlineLevel="0" collapsed="false">
      <c r="A61" s="60"/>
      <c r="B61" s="61"/>
      <c r="C61" s="61"/>
      <c r="D61" s="61"/>
      <c r="E61" s="7"/>
      <c r="F61" s="7"/>
      <c r="G61" s="62"/>
      <c r="H61" s="62"/>
      <c r="I61" s="62"/>
    </row>
    <row r="62" customFormat="false" ht="12.75" hidden="false" customHeight="false" outlineLevel="0" collapsed="false">
      <c r="A62" s="60"/>
      <c r="B62" s="61"/>
      <c r="C62" s="61"/>
      <c r="D62" s="61"/>
      <c r="E62" s="7"/>
      <c r="F62" s="7"/>
      <c r="G62" s="62"/>
      <c r="H62" s="62"/>
      <c r="I62" s="62"/>
    </row>
    <row r="63" customFormat="false" ht="12.75" hidden="false" customHeight="false" outlineLevel="0" collapsed="false">
      <c r="A63" s="14" t="s">
        <v>18</v>
      </c>
      <c r="B63" s="14" t="s">
        <v>19</v>
      </c>
      <c r="C63" s="14"/>
      <c r="D63" s="14"/>
      <c r="E63" s="14"/>
      <c r="F63" s="14"/>
      <c r="G63" s="14"/>
      <c r="H63" s="14" t="s">
        <v>20</v>
      </c>
      <c r="I63" s="14" t="s">
        <v>21</v>
      </c>
      <c r="J63" s="15" t="s">
        <v>21</v>
      </c>
    </row>
    <row r="64" customFormat="false" ht="12.75" hidden="false" customHeight="false" outlineLevel="0" collapsed="false">
      <c r="A64" s="16" t="s">
        <v>22</v>
      </c>
      <c r="B64" s="17"/>
      <c r="C64" s="17"/>
      <c r="D64" s="17"/>
      <c r="E64" s="17"/>
      <c r="F64" s="17"/>
      <c r="G64" s="17"/>
      <c r="H64" s="16" t="s">
        <v>23</v>
      </c>
      <c r="I64" s="16" t="s">
        <v>24</v>
      </c>
      <c r="J64" s="18" t="s">
        <v>25</v>
      </c>
    </row>
    <row r="65" customFormat="false" ht="12.75" hidden="false" customHeight="false" outlineLevel="0" collapsed="false">
      <c r="A65" s="19"/>
      <c r="B65" s="20"/>
      <c r="C65" s="21"/>
      <c r="D65" s="21"/>
      <c r="E65" s="21"/>
      <c r="F65" s="21"/>
      <c r="G65" s="22"/>
      <c r="H65" s="19"/>
      <c r="I65" s="19" t="s">
        <v>26</v>
      </c>
      <c r="J65" s="23" t="s">
        <v>26</v>
      </c>
    </row>
    <row r="66" customFormat="false" ht="12.75" hidden="false" customHeight="false" outlineLevel="0" collapsed="false">
      <c r="A66" s="25"/>
      <c r="B66" s="63"/>
      <c r="C66" s="63"/>
      <c r="D66" s="63"/>
      <c r="E66" s="63"/>
      <c r="F66" s="63"/>
      <c r="G66" s="63"/>
      <c r="H66" s="25"/>
      <c r="I66" s="25"/>
      <c r="J66" s="64"/>
    </row>
    <row r="67" customFormat="false" ht="12.75" hidden="false" customHeight="false" outlineLevel="0" collapsed="false">
      <c r="B67" s="47"/>
      <c r="C67" s="47" t="s">
        <v>96</v>
      </c>
      <c r="D67" s="47"/>
      <c r="E67" s="47"/>
      <c r="F67" s="47"/>
      <c r="G67" s="47"/>
      <c r="H67" s="47"/>
      <c r="I67" s="24"/>
    </row>
    <row r="68" customFormat="false" ht="12.75" hidden="false" customHeight="false" outlineLevel="0" collapsed="false">
      <c r="A68" s="65" t="s">
        <v>97</v>
      </c>
      <c r="B68" s="27" t="s">
        <v>98</v>
      </c>
      <c r="C68" s="27"/>
      <c r="D68" s="27"/>
      <c r="E68" s="27"/>
      <c r="F68" s="27"/>
      <c r="G68" s="27"/>
      <c r="H68" s="28"/>
      <c r="I68" s="29" t="n">
        <v>4.2</v>
      </c>
      <c r="J68" s="30" t="n">
        <f aca="false">I68*1.24</f>
        <v>5.208</v>
      </c>
      <c r="K68" s="24"/>
    </row>
    <row r="69" customFormat="false" ht="12.75" hidden="false" customHeight="false" outlineLevel="0" collapsed="false">
      <c r="A69" s="66"/>
      <c r="B69" s="32" t="s">
        <v>99</v>
      </c>
      <c r="C69" s="32"/>
      <c r="D69" s="32"/>
      <c r="E69" s="67"/>
      <c r="F69" s="2"/>
      <c r="G69" s="2"/>
      <c r="H69" s="33"/>
      <c r="I69" s="34"/>
      <c r="J69" s="35"/>
    </row>
    <row r="70" customFormat="false" ht="12.75" hidden="false" customHeight="false" outlineLevel="0" collapsed="false">
      <c r="A70" s="68" t="s">
        <v>100</v>
      </c>
      <c r="B70" s="37" t="s">
        <v>101</v>
      </c>
      <c r="C70" s="37"/>
      <c r="D70" s="37"/>
      <c r="E70" s="52"/>
      <c r="F70" s="58"/>
      <c r="G70" s="58"/>
      <c r="H70" s="38"/>
      <c r="I70" s="49" t="n">
        <v>3.9</v>
      </c>
      <c r="J70" s="40" t="n">
        <f aca="false">I70*1.24</f>
        <v>4.836</v>
      </c>
    </row>
    <row r="71" customFormat="false" ht="12.75" hidden="false" customHeight="false" outlineLevel="0" collapsed="false">
      <c r="A71" s="68" t="s">
        <v>102</v>
      </c>
      <c r="B71" s="37" t="s">
        <v>103</v>
      </c>
      <c r="C71" s="37"/>
      <c r="D71" s="37"/>
      <c r="E71" s="52"/>
      <c r="F71" s="58"/>
      <c r="G71" s="53"/>
      <c r="H71" s="38"/>
      <c r="I71" s="49" t="n">
        <v>0.1</v>
      </c>
      <c r="J71" s="35" t="n">
        <f aca="false">I71*1.24</f>
        <v>0.124</v>
      </c>
      <c r="L71" s="24"/>
    </row>
    <row r="72" customFormat="false" ht="12.75" hidden="false" customHeight="false" outlineLevel="0" collapsed="false">
      <c r="A72" s="65" t="s">
        <v>104</v>
      </c>
      <c r="B72" s="42" t="s">
        <v>105</v>
      </c>
      <c r="C72" s="58"/>
      <c r="D72" s="58"/>
      <c r="E72" s="58"/>
      <c r="F72" s="58"/>
      <c r="G72" s="58"/>
      <c r="H72" s="43"/>
      <c r="I72" s="29" t="n">
        <v>0.12</v>
      </c>
      <c r="J72" s="30" t="n">
        <f aca="false">I72*1.24</f>
        <v>0.1488</v>
      </c>
      <c r="K72" s="24"/>
    </row>
    <row r="73" customFormat="false" ht="12.75" hidden="false" customHeight="false" outlineLevel="0" collapsed="false">
      <c r="A73" s="69"/>
      <c r="B73" s="70" t="s">
        <v>106</v>
      </c>
      <c r="C73" s="2"/>
      <c r="D73" s="2"/>
      <c r="E73" s="2"/>
      <c r="F73" s="2"/>
      <c r="G73" s="2"/>
      <c r="H73" s="71"/>
      <c r="I73" s="34"/>
      <c r="J73" s="44"/>
    </row>
    <row r="74" customFormat="false" ht="12.75" hidden="false" customHeight="false" outlineLevel="0" collapsed="false">
      <c r="A74" s="72" t="s">
        <v>107</v>
      </c>
      <c r="B74" s="42" t="s">
        <v>108</v>
      </c>
      <c r="C74" s="58"/>
      <c r="D74" s="58"/>
      <c r="E74" s="58"/>
      <c r="F74" s="58"/>
      <c r="G74" s="59"/>
      <c r="H74" s="28"/>
      <c r="I74" s="29" t="n">
        <v>0.12</v>
      </c>
      <c r="J74" s="35" t="n">
        <f aca="false">I74*1.24</f>
        <v>0.1488</v>
      </c>
    </row>
    <row r="75" customFormat="false" ht="12.75" hidden="false" customHeight="false" outlineLevel="0" collapsed="false">
      <c r="A75" s="73"/>
      <c r="B75" s="67" t="s">
        <v>109</v>
      </c>
      <c r="C75" s="74"/>
      <c r="D75" s="74"/>
      <c r="E75" s="74"/>
      <c r="F75" s="74"/>
      <c r="G75" s="75"/>
      <c r="H75" s="33"/>
      <c r="I75" s="34"/>
      <c r="J75" s="35"/>
    </row>
    <row r="76" customFormat="false" ht="12.75" hidden="false" customHeight="false" outlineLevel="0" collapsed="false">
      <c r="A76" s="65" t="s">
        <v>110</v>
      </c>
      <c r="B76" s="42" t="s">
        <v>108</v>
      </c>
      <c r="C76" s="58"/>
      <c r="D76" s="58"/>
      <c r="E76" s="58"/>
      <c r="F76" s="58"/>
      <c r="G76" s="59"/>
      <c r="H76" s="28"/>
      <c r="I76" s="29" t="n">
        <v>0.12</v>
      </c>
      <c r="J76" s="30" t="n">
        <f aca="false">I76*1.24</f>
        <v>0.1488</v>
      </c>
    </row>
    <row r="77" customFormat="false" ht="12.75" hidden="false" customHeight="false" outlineLevel="0" collapsed="false">
      <c r="A77" s="66"/>
      <c r="B77" s="67" t="s">
        <v>111</v>
      </c>
      <c r="C77" s="74"/>
      <c r="D77" s="74"/>
      <c r="E77" s="74"/>
      <c r="F77" s="74"/>
      <c r="G77" s="75"/>
      <c r="H77" s="33"/>
      <c r="I77" s="34"/>
      <c r="J77" s="44"/>
    </row>
    <row r="78" customFormat="false" ht="12.75" hidden="false" customHeight="false" outlineLevel="0" collapsed="false">
      <c r="A78" s="65" t="s">
        <v>112</v>
      </c>
      <c r="B78" s="42" t="s">
        <v>108</v>
      </c>
      <c r="C78" s="58"/>
      <c r="D78" s="58"/>
      <c r="E78" s="58"/>
      <c r="F78" s="58"/>
      <c r="G78" s="59"/>
      <c r="H78" s="28"/>
      <c r="I78" s="29" t="n">
        <v>0.12</v>
      </c>
      <c r="J78" s="35" t="n">
        <f aca="false">I78*1.24</f>
        <v>0.1488</v>
      </c>
    </row>
    <row r="79" customFormat="false" ht="12.75" hidden="false" customHeight="false" outlineLevel="0" collapsed="false">
      <c r="A79" s="66"/>
      <c r="B79" s="67" t="s">
        <v>113</v>
      </c>
      <c r="C79" s="74"/>
      <c r="D79" s="74"/>
      <c r="E79" s="74"/>
      <c r="F79" s="74"/>
      <c r="G79" s="75"/>
      <c r="H79" s="33"/>
      <c r="I79" s="34"/>
      <c r="J79" s="35"/>
    </row>
    <row r="80" customFormat="false" ht="12.75" hidden="false" customHeight="false" outlineLevel="0" collapsed="false">
      <c r="A80" s="65" t="s">
        <v>114</v>
      </c>
      <c r="B80" s="42" t="s">
        <v>108</v>
      </c>
      <c r="C80" s="58"/>
      <c r="D80" s="58"/>
      <c r="E80" s="58"/>
      <c r="F80" s="58"/>
      <c r="G80" s="59"/>
      <c r="H80" s="76"/>
      <c r="I80" s="77" t="n">
        <v>0.12</v>
      </c>
      <c r="J80" s="30" t="n">
        <f aca="false">I80*1.24</f>
        <v>0.1488</v>
      </c>
    </row>
    <row r="81" customFormat="false" ht="12.75" hidden="false" customHeight="false" outlineLevel="0" collapsed="false">
      <c r="A81" s="66"/>
      <c r="B81" s="70" t="s">
        <v>115</v>
      </c>
      <c r="C81" s="2"/>
      <c r="D81" s="2"/>
      <c r="E81" s="2"/>
      <c r="F81" s="2"/>
      <c r="G81" s="78"/>
      <c r="H81" s="76"/>
      <c r="I81" s="77"/>
      <c r="J81" s="44"/>
    </row>
    <row r="82" customFormat="false" ht="12.75" hidden="false" customHeight="false" outlineLevel="0" collapsed="false">
      <c r="A82" s="79" t="s">
        <v>116</v>
      </c>
      <c r="B82" s="52" t="s">
        <v>117</v>
      </c>
      <c r="C82" s="53"/>
      <c r="D82" s="53"/>
      <c r="E82" s="53"/>
      <c r="F82" s="53"/>
      <c r="G82" s="54"/>
      <c r="H82" s="80"/>
      <c r="I82" s="49" t="n">
        <v>0.97</v>
      </c>
      <c r="J82" s="81" t="n">
        <f aca="false">I82*1.24</f>
        <v>1.2028</v>
      </c>
    </row>
    <row r="83" customFormat="false" ht="12.75" hidden="false" customHeight="false" outlineLevel="0" collapsed="false">
      <c r="I83" s="82"/>
      <c r="J83" s="46"/>
    </row>
    <row r="84" customFormat="false" ht="12.75" hidden="false" customHeight="false" outlineLevel="0" collapsed="false">
      <c r="B84" s="47"/>
      <c r="C84" s="47"/>
      <c r="D84" s="47" t="s">
        <v>118</v>
      </c>
      <c r="E84" s="47"/>
      <c r="F84" s="47"/>
      <c r="G84" s="47"/>
      <c r="H84" s="47"/>
      <c r="I84" s="24"/>
      <c r="J84" s="46"/>
      <c r="N84" s="0" t="s">
        <v>119</v>
      </c>
    </row>
    <row r="85" customFormat="false" ht="12.75" hidden="false" customHeight="false" outlineLevel="0" collapsed="false">
      <c r="A85" s="83" t="s">
        <v>120</v>
      </c>
      <c r="B85" s="52" t="s">
        <v>121</v>
      </c>
      <c r="C85" s="53"/>
      <c r="D85" s="53"/>
      <c r="E85" s="53"/>
      <c r="F85" s="53"/>
      <c r="G85" s="54"/>
      <c r="H85" s="84"/>
      <c r="I85" s="49" t="n">
        <v>0.13</v>
      </c>
      <c r="J85" s="40" t="n">
        <f aca="false">I85*1.24</f>
        <v>0.1612</v>
      </c>
    </row>
    <row r="86" customFormat="false" ht="12.75" hidden="false" customHeight="false" outlineLevel="0" collapsed="false">
      <c r="A86" s="36" t="s">
        <v>122</v>
      </c>
      <c r="B86" s="32" t="s">
        <v>123</v>
      </c>
      <c r="C86" s="32"/>
      <c r="D86" s="32"/>
      <c r="E86" s="67"/>
      <c r="F86" s="74"/>
      <c r="G86" s="74"/>
      <c r="H86" s="38"/>
      <c r="I86" s="49" t="n">
        <v>0.13</v>
      </c>
      <c r="J86" s="30" t="n">
        <f aca="false">I86*1.24</f>
        <v>0.1612</v>
      </c>
    </row>
    <row r="87" customFormat="false" ht="12.75" hidden="false" customHeight="false" outlineLevel="0" collapsed="false">
      <c r="A87" s="36" t="s">
        <v>124</v>
      </c>
      <c r="B87" s="27" t="s">
        <v>125</v>
      </c>
      <c r="C87" s="42"/>
      <c r="D87" s="2"/>
      <c r="E87" s="2"/>
      <c r="F87" s="2"/>
      <c r="G87" s="78"/>
      <c r="H87" s="38"/>
      <c r="I87" s="29" t="n">
        <v>1.45</v>
      </c>
      <c r="J87" s="30" t="n">
        <f aca="false">I87*1.24</f>
        <v>1.798</v>
      </c>
    </row>
    <row r="88" customFormat="false" ht="12.75" hidden="false" customHeight="false" outlineLevel="0" collapsed="false">
      <c r="A88" s="85" t="s">
        <v>126</v>
      </c>
      <c r="B88" s="37" t="s">
        <v>127</v>
      </c>
      <c r="C88" s="37"/>
      <c r="D88" s="37"/>
      <c r="E88" s="37"/>
      <c r="F88" s="37"/>
      <c r="G88" s="37"/>
      <c r="H88" s="86"/>
      <c r="I88" s="49" t="n">
        <v>0.09</v>
      </c>
      <c r="J88" s="30" t="n">
        <f aca="false">I88*1.24</f>
        <v>0.1116</v>
      </c>
    </row>
    <row r="89" customFormat="false" ht="12.75" hidden="false" customHeight="false" outlineLevel="0" collapsed="false">
      <c r="A89" s="36" t="s">
        <v>128</v>
      </c>
      <c r="B89" s="32" t="s">
        <v>129</v>
      </c>
      <c r="C89" s="32"/>
      <c r="D89" s="32"/>
      <c r="E89" s="70"/>
      <c r="F89" s="74"/>
      <c r="G89" s="74"/>
      <c r="H89" s="38"/>
      <c r="I89" s="34" t="n">
        <v>0.09</v>
      </c>
      <c r="J89" s="30" t="n">
        <f aca="false">I89*1.24</f>
        <v>0.1116</v>
      </c>
    </row>
    <row r="90" customFormat="false" ht="12.75" hidden="false" customHeight="false" outlineLevel="0" collapsed="false">
      <c r="A90" s="36" t="s">
        <v>130</v>
      </c>
      <c r="B90" s="27" t="s">
        <v>131</v>
      </c>
      <c r="C90" s="27"/>
      <c r="D90" s="42"/>
      <c r="E90" s="58"/>
      <c r="F90" s="2"/>
      <c r="G90" s="59"/>
      <c r="H90" s="38"/>
      <c r="I90" s="49" t="n">
        <v>0.2</v>
      </c>
      <c r="J90" s="30" t="n">
        <f aca="false">I90*1.24</f>
        <v>0.248</v>
      </c>
    </row>
    <row r="91" customFormat="false" ht="12.75" hidden="false" customHeight="false" outlineLevel="0" collapsed="false">
      <c r="A91" s="51" t="s">
        <v>132</v>
      </c>
      <c r="B91" s="52" t="s">
        <v>133</v>
      </c>
      <c r="C91" s="53"/>
      <c r="D91" s="53"/>
      <c r="E91" s="53"/>
      <c r="F91" s="53"/>
      <c r="G91" s="54"/>
      <c r="H91" s="55"/>
      <c r="I91" s="49" t="n">
        <v>0.13</v>
      </c>
      <c r="J91" s="40" t="n">
        <f aca="false">I91*1.24</f>
        <v>0.1612</v>
      </c>
    </row>
    <row r="93" customFormat="false" ht="14.25" hidden="false" customHeight="false" outlineLevel="0" collapsed="false">
      <c r="A93" s="87" t="s">
        <v>134</v>
      </c>
      <c r="B93" s="87"/>
      <c r="C93" s="87"/>
      <c r="D93" s="87"/>
      <c r="E93" s="87"/>
      <c r="F93" s="87"/>
      <c r="G93" s="87"/>
      <c r="H93" s="87"/>
      <c r="I93" s="87"/>
    </row>
    <row r="94" customFormat="false" ht="13.5" hidden="false" customHeight="false" outlineLevel="0" collapsed="false">
      <c r="A94" s="88"/>
      <c r="B94" s="89" t="s">
        <v>135</v>
      </c>
      <c r="E94" s="90"/>
      <c r="F94" s="90"/>
      <c r="G94" s="90"/>
      <c r="H94" s="90"/>
    </row>
    <row r="95" customFormat="false" ht="13.5" hidden="false" customHeight="false" outlineLevel="0" collapsed="false">
      <c r="A95" s="68" t="s">
        <v>136</v>
      </c>
      <c r="B95" s="52" t="s">
        <v>137</v>
      </c>
      <c r="C95" s="91"/>
      <c r="D95" s="91"/>
      <c r="E95" s="91"/>
      <c r="F95" s="91"/>
      <c r="G95" s="91"/>
      <c r="H95" s="92"/>
      <c r="I95" s="93" t="n">
        <v>0.28</v>
      </c>
      <c r="J95" s="94" t="n">
        <f aca="false">I95*1.24</f>
        <v>0.3472</v>
      </c>
    </row>
    <row r="96" customFormat="false" ht="13.5" hidden="false" customHeight="false" outlineLevel="0" collapsed="false">
      <c r="A96" s="88"/>
      <c r="B96" s="90" t="s">
        <v>138</v>
      </c>
      <c r="C96" s="90"/>
      <c r="D96" s="90"/>
      <c r="E96" s="90"/>
      <c r="F96" s="90"/>
      <c r="G96" s="90"/>
      <c r="H96" s="90"/>
      <c r="I96" s="95"/>
    </row>
    <row r="97" customFormat="false" ht="12.75" hidden="false" customHeight="false" outlineLevel="0" collapsed="false">
      <c r="A97" s="65" t="s">
        <v>139</v>
      </c>
      <c r="B97" s="27" t="s">
        <v>140</v>
      </c>
      <c r="C97" s="27"/>
      <c r="D97" s="27"/>
      <c r="E97" s="27"/>
      <c r="F97" s="27"/>
      <c r="G97" s="27"/>
      <c r="H97" s="43"/>
      <c r="I97" s="96" t="n">
        <v>3.32</v>
      </c>
      <c r="J97" s="96" t="n">
        <f aca="false">I97*1.24</f>
        <v>4.1168</v>
      </c>
    </row>
    <row r="98" customFormat="false" ht="12.75" hidden="false" customHeight="false" outlineLevel="0" collapsed="false">
      <c r="A98" s="66"/>
      <c r="B98" s="32" t="s">
        <v>141</v>
      </c>
      <c r="C98" s="32"/>
      <c r="D98" s="32"/>
      <c r="E98" s="32"/>
      <c r="F98" s="32"/>
      <c r="G98" s="32"/>
      <c r="H98" s="71"/>
      <c r="I98" s="97"/>
      <c r="J98" s="97"/>
    </row>
    <row r="99" customFormat="false" ht="13.5" hidden="false" customHeight="false" outlineLevel="0" collapsed="false">
      <c r="A99" s="88"/>
      <c r="B99" s="98" t="s">
        <v>142</v>
      </c>
      <c r="C99" s="98"/>
      <c r="D99" s="98"/>
      <c r="E99" s="98"/>
      <c r="F99" s="98"/>
      <c r="G99" s="98"/>
      <c r="H99" s="98"/>
      <c r="I99" s="95"/>
      <c r="J99" s="95"/>
    </row>
    <row r="100" customFormat="false" ht="12.75" hidden="false" customHeight="false" outlineLevel="0" collapsed="false">
      <c r="A100" s="36" t="s">
        <v>143</v>
      </c>
      <c r="B100" s="37" t="s">
        <v>144</v>
      </c>
      <c r="C100" s="37"/>
      <c r="D100" s="37"/>
      <c r="E100" s="37"/>
      <c r="F100" s="37"/>
      <c r="G100" s="37"/>
      <c r="H100" s="38"/>
      <c r="I100" s="99" t="n">
        <v>3.32</v>
      </c>
      <c r="J100" s="99" t="n">
        <f aca="false">I100*1.24</f>
        <v>4.1168</v>
      </c>
    </row>
    <row r="101" customFormat="false" ht="12.75" hidden="false" customHeight="false" outlineLevel="0" collapsed="false">
      <c r="A101" s="36" t="s">
        <v>145</v>
      </c>
      <c r="B101" s="37" t="s">
        <v>146</v>
      </c>
      <c r="C101" s="37"/>
      <c r="D101" s="37"/>
      <c r="E101" s="37"/>
      <c r="F101" s="37"/>
      <c r="G101" s="37"/>
      <c r="H101" s="38"/>
      <c r="I101" s="99" t="n">
        <v>3.32</v>
      </c>
      <c r="J101" s="99" t="n">
        <f aca="false">I101*1.24</f>
        <v>4.1168</v>
      </c>
      <c r="K101" s="100"/>
    </row>
    <row r="102" customFormat="false" ht="12" hidden="false" customHeight="true" outlineLevel="0" collapsed="false">
      <c r="A102" s="83" t="s">
        <v>147</v>
      </c>
      <c r="B102" s="52" t="s">
        <v>148</v>
      </c>
      <c r="C102" s="53"/>
      <c r="D102" s="53"/>
      <c r="E102" s="53"/>
      <c r="F102" s="53"/>
      <c r="G102" s="54"/>
      <c r="H102" s="38"/>
      <c r="I102" s="99" t="n">
        <v>3.32</v>
      </c>
      <c r="J102" s="99" t="n">
        <f aca="false">I102*1.24</f>
        <v>4.1168</v>
      </c>
    </row>
    <row r="103" customFormat="false" ht="12.75" hidden="false" customHeight="false" outlineLevel="0" collapsed="false">
      <c r="A103" s="51" t="s">
        <v>149</v>
      </c>
      <c r="B103" s="52" t="s">
        <v>150</v>
      </c>
      <c r="C103" s="53"/>
      <c r="D103" s="53"/>
      <c r="E103" s="53"/>
      <c r="F103" s="53"/>
      <c r="G103" s="54"/>
      <c r="H103" s="33"/>
      <c r="I103" s="99" t="n">
        <v>3.32</v>
      </c>
      <c r="J103" s="99" t="n">
        <f aca="false">I103*1.24</f>
        <v>4.1168</v>
      </c>
    </row>
    <row r="104" customFormat="false" ht="12" hidden="false" customHeight="true" outlineLevel="0" collapsed="false">
      <c r="A104" s="45"/>
      <c r="B104" s="98" t="s">
        <v>151</v>
      </c>
      <c r="C104" s="98"/>
      <c r="D104" s="98"/>
      <c r="E104" s="98"/>
      <c r="F104" s="98"/>
      <c r="G104" s="98"/>
      <c r="H104" s="98"/>
      <c r="I104" s="95"/>
      <c r="J104" s="101"/>
    </row>
    <row r="105" customFormat="false" ht="12" hidden="false" customHeight="true" outlineLevel="0" collapsed="false">
      <c r="A105" s="26" t="s">
        <v>152</v>
      </c>
      <c r="B105" s="37" t="s">
        <v>153</v>
      </c>
      <c r="C105" s="37"/>
      <c r="D105" s="37"/>
      <c r="E105" s="37"/>
      <c r="F105" s="37"/>
      <c r="G105" s="37"/>
      <c r="H105" s="28"/>
      <c r="I105" s="99" t="n">
        <v>3.32</v>
      </c>
      <c r="J105" s="99" t="n">
        <f aca="false">I105*1.24</f>
        <v>4.1168</v>
      </c>
    </row>
    <row r="106" customFormat="false" ht="12" hidden="false" customHeight="true" outlineLevel="0" collapsed="false">
      <c r="A106" s="36" t="s">
        <v>154</v>
      </c>
      <c r="B106" s="52" t="s">
        <v>155</v>
      </c>
      <c r="C106" s="53"/>
      <c r="D106" s="53"/>
      <c r="E106" s="53"/>
      <c r="F106" s="53"/>
      <c r="G106" s="54"/>
      <c r="H106" s="38"/>
      <c r="I106" s="102" t="n">
        <v>0.28</v>
      </c>
      <c r="J106" s="99" t="n">
        <f aca="false">I106*1.24</f>
        <v>0.3472</v>
      </c>
    </row>
    <row r="107" customFormat="false" ht="12" hidden="false" customHeight="true" outlineLevel="0" collapsed="false">
      <c r="A107" s="45"/>
      <c r="B107" s="98" t="s">
        <v>156</v>
      </c>
      <c r="C107" s="98"/>
      <c r="D107" s="98"/>
      <c r="E107" s="98"/>
      <c r="F107" s="98"/>
      <c r="G107" s="98"/>
      <c r="H107" s="98"/>
      <c r="I107" s="103"/>
      <c r="J107" s="95"/>
    </row>
    <row r="108" customFormat="false" ht="12" hidden="false" customHeight="true" outlineLevel="0" collapsed="false">
      <c r="A108" s="36" t="s">
        <v>157</v>
      </c>
      <c r="B108" s="53" t="s">
        <v>158</v>
      </c>
      <c r="C108" s="53"/>
      <c r="D108" s="53"/>
      <c r="E108" s="53"/>
      <c r="F108" s="53"/>
      <c r="G108" s="53"/>
      <c r="H108" s="38"/>
      <c r="I108" s="99" t="n">
        <v>3.32</v>
      </c>
      <c r="J108" s="99" t="n">
        <f aca="false">I108*1.24</f>
        <v>4.1168</v>
      </c>
    </row>
    <row r="109" customFormat="false" ht="12" hidden="false" customHeight="true" outlineLevel="0" collapsed="false">
      <c r="A109" s="36" t="s">
        <v>154</v>
      </c>
      <c r="B109" s="52" t="s">
        <v>155</v>
      </c>
      <c r="C109" s="53"/>
      <c r="D109" s="53"/>
      <c r="E109" s="53"/>
      <c r="F109" s="53"/>
      <c r="G109" s="54"/>
      <c r="H109" s="38"/>
      <c r="I109" s="99" t="n">
        <v>0.28</v>
      </c>
      <c r="J109" s="99" t="n">
        <f aca="false">I109*1.24</f>
        <v>0.3472</v>
      </c>
    </row>
    <row r="110" customFormat="false" ht="12" hidden="false" customHeight="true" outlineLevel="0" collapsed="false">
      <c r="A110" s="36" t="s">
        <v>159</v>
      </c>
      <c r="B110" s="37" t="s">
        <v>160</v>
      </c>
      <c r="C110" s="37"/>
      <c r="D110" s="37"/>
      <c r="E110" s="37"/>
      <c r="F110" s="37"/>
      <c r="G110" s="37"/>
      <c r="H110" s="38"/>
      <c r="I110" s="99" t="n">
        <v>3.32</v>
      </c>
      <c r="J110" s="99" t="n">
        <f aca="false">I110*1.24</f>
        <v>4.1168</v>
      </c>
    </row>
    <row r="111" customFormat="false" ht="12.75" hidden="false" customHeight="true" outlineLevel="0" collapsed="false">
      <c r="A111" s="36" t="s">
        <v>154</v>
      </c>
      <c r="B111" s="52" t="s">
        <v>155</v>
      </c>
      <c r="C111" s="53"/>
      <c r="D111" s="53"/>
      <c r="E111" s="53"/>
      <c r="F111" s="53"/>
      <c r="G111" s="54"/>
      <c r="H111" s="84"/>
      <c r="I111" s="99" t="n">
        <v>0.28</v>
      </c>
      <c r="J111" s="99" t="n">
        <f aca="false">I111*1.24</f>
        <v>0.3472</v>
      </c>
    </row>
    <row r="112" customFormat="false" ht="13.5" hidden="false" customHeight="true" outlineLevel="0" collapsed="false">
      <c r="A112" s="104" t="s">
        <v>161</v>
      </c>
      <c r="B112" s="105" t="s">
        <v>162</v>
      </c>
      <c r="C112" s="106"/>
      <c r="D112" s="106"/>
      <c r="E112" s="106"/>
      <c r="F112" s="106"/>
      <c r="G112" s="107"/>
      <c r="H112" s="108"/>
      <c r="I112" s="99" t="n">
        <v>3.32</v>
      </c>
      <c r="J112" s="99" t="n">
        <f aca="false">I112*1.24</f>
        <v>4.1168</v>
      </c>
    </row>
    <row r="113" customFormat="false" ht="13.5" hidden="false" customHeight="true" outlineLevel="0" collapsed="false">
      <c r="A113" s="109" t="s">
        <v>163</v>
      </c>
      <c r="B113" s="110" t="s">
        <v>164</v>
      </c>
      <c r="C113" s="111"/>
      <c r="D113" s="111"/>
      <c r="E113" s="111"/>
      <c r="F113" s="111"/>
      <c r="G113" s="112"/>
      <c r="H113" s="113"/>
      <c r="I113" s="99" t="n">
        <v>3.32</v>
      </c>
      <c r="J113" s="99" t="n">
        <f aca="false">I113*1.24</f>
        <v>4.1168</v>
      </c>
    </row>
    <row r="114" customFormat="false" ht="13.5" hidden="false" customHeight="true" outlineLevel="0" collapsed="false">
      <c r="A114" s="104" t="s">
        <v>165</v>
      </c>
      <c r="B114" s="105" t="s">
        <v>166</v>
      </c>
      <c r="C114" s="106"/>
      <c r="D114" s="106"/>
      <c r="E114" s="106"/>
      <c r="F114" s="106"/>
      <c r="G114" s="107"/>
      <c r="H114" s="108"/>
      <c r="I114" s="99" t="n">
        <v>3.32</v>
      </c>
      <c r="J114" s="99" t="n">
        <f aca="false">I114*1.24</f>
        <v>4.1168</v>
      </c>
    </row>
    <row r="115" customFormat="false" ht="13.5" hidden="false" customHeight="true" outlineLevel="0" collapsed="false">
      <c r="A115" s="109" t="s">
        <v>167</v>
      </c>
      <c r="B115" s="110" t="s">
        <v>168</v>
      </c>
      <c r="C115" s="111"/>
      <c r="D115" s="111"/>
      <c r="E115" s="111"/>
      <c r="F115" s="111"/>
      <c r="G115" s="112"/>
      <c r="H115" s="113"/>
      <c r="I115" s="99" t="n">
        <v>3.32</v>
      </c>
      <c r="J115" s="99" t="n">
        <f aca="false">I115*1.24</f>
        <v>4.1168</v>
      </c>
    </row>
    <row r="116" customFormat="false" ht="13.5" hidden="false" customHeight="true" outlineLevel="0" collapsed="false">
      <c r="A116" s="109" t="s">
        <v>169</v>
      </c>
      <c r="B116" s="114" t="s">
        <v>170</v>
      </c>
      <c r="C116" s="115"/>
      <c r="D116" s="115"/>
      <c r="E116" s="115"/>
      <c r="F116" s="115"/>
      <c r="G116" s="116"/>
      <c r="H116" s="117"/>
      <c r="I116" s="99" t="n">
        <v>0.28</v>
      </c>
      <c r="J116" s="99" t="n">
        <f aca="false">I116*1.24</f>
        <v>0.3472</v>
      </c>
    </row>
    <row r="117" customFormat="false" ht="13.5" hidden="false" customHeight="true" outlineLevel="0" collapsed="false">
      <c r="A117" s="26" t="s">
        <v>171</v>
      </c>
      <c r="B117" s="118" t="s">
        <v>172</v>
      </c>
      <c r="C117" s="118"/>
      <c r="D117" s="118"/>
      <c r="E117" s="118"/>
      <c r="F117" s="118"/>
      <c r="G117" s="118"/>
      <c r="H117" s="119"/>
      <c r="I117" s="99" t="n">
        <v>3.32</v>
      </c>
      <c r="J117" s="99" t="n">
        <f aca="false">I117*1.24</f>
        <v>4.1168</v>
      </c>
    </row>
    <row r="118" customFormat="false" ht="13.5" hidden="false" customHeight="true" outlineLevel="0" collapsed="false">
      <c r="A118" s="120" t="s">
        <v>173</v>
      </c>
      <c r="B118" s="121" t="s">
        <v>174</v>
      </c>
      <c r="C118" s="121"/>
      <c r="D118" s="121"/>
      <c r="E118" s="121"/>
      <c r="F118" s="121"/>
      <c r="G118" s="121"/>
      <c r="H118" s="122"/>
      <c r="I118" s="96" t="n">
        <v>3.32</v>
      </c>
      <c r="J118" s="96" t="n">
        <f aca="false">I118*1.24</f>
        <v>4.1168</v>
      </c>
    </row>
    <row r="119" customFormat="false" ht="13.5" hidden="false" customHeight="true" outlineLevel="0" collapsed="false">
      <c r="A119" s="26" t="s">
        <v>175</v>
      </c>
      <c r="B119" s="123" t="s">
        <v>176</v>
      </c>
      <c r="C119" s="123"/>
      <c r="D119" s="123"/>
      <c r="E119" s="123"/>
      <c r="F119" s="123"/>
      <c r="G119" s="123"/>
      <c r="H119" s="124"/>
      <c r="I119" s="125" t="n">
        <v>3.32</v>
      </c>
      <c r="J119" s="96" t="n">
        <f aca="false">I119*1.24</f>
        <v>4.1168</v>
      </c>
    </row>
    <row r="120" customFormat="false" ht="13.5" hidden="false" customHeight="true" outlineLevel="0" collapsed="false">
      <c r="A120" s="31"/>
      <c r="B120" s="126" t="s">
        <v>177</v>
      </c>
      <c r="C120" s="126"/>
      <c r="D120" s="126"/>
      <c r="E120" s="126"/>
      <c r="F120" s="126"/>
      <c r="G120" s="126"/>
      <c r="H120" s="127"/>
      <c r="I120" s="128"/>
      <c r="J120" s="97"/>
    </row>
    <row r="121" customFormat="false" ht="13.5" hidden="false" customHeight="true" outlineLevel="0" collapsed="false">
      <c r="A121" s="36" t="s">
        <v>178</v>
      </c>
      <c r="B121" s="118" t="s">
        <v>179</v>
      </c>
      <c r="C121" s="118"/>
      <c r="D121" s="118"/>
      <c r="E121" s="118"/>
      <c r="F121" s="118"/>
      <c r="G121" s="118"/>
      <c r="H121" s="129"/>
      <c r="I121" s="102" t="n">
        <v>3.32</v>
      </c>
      <c r="J121" s="99" t="n">
        <f aca="false">I121*1.24</f>
        <v>4.1168</v>
      </c>
    </row>
    <row r="122" customFormat="false" ht="13.5" hidden="false" customHeight="true" outlineLevel="0" collapsed="false">
      <c r="A122" s="130" t="s">
        <v>180</v>
      </c>
      <c r="B122" s="131"/>
      <c r="C122" s="131"/>
      <c r="D122" s="131"/>
      <c r="E122" s="131"/>
      <c r="F122" s="131"/>
      <c r="G122" s="131"/>
      <c r="H122" s="131"/>
      <c r="I122" s="131"/>
      <c r="J122" s="95"/>
    </row>
    <row r="123" customFormat="false" ht="13.5" hidden="false" customHeight="true" outlineLevel="0" collapsed="false">
      <c r="A123" s="132" t="s">
        <v>181</v>
      </c>
      <c r="B123" s="132"/>
      <c r="C123" s="132"/>
      <c r="D123" s="132"/>
      <c r="E123" s="132"/>
      <c r="F123" s="132"/>
      <c r="G123" s="132"/>
      <c r="H123" s="132"/>
      <c r="I123" s="132"/>
      <c r="J123" s="95"/>
    </row>
    <row r="124" customFormat="false" ht="13.5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95"/>
    </row>
    <row r="125" customFormat="false" ht="13.5" hidden="false" customHeight="true" outlineLevel="0" collapsed="false">
      <c r="A125" s="60" t="s">
        <v>94</v>
      </c>
      <c r="B125" s="60"/>
      <c r="C125" s="60"/>
      <c r="D125" s="60"/>
      <c r="E125" s="103"/>
      <c r="F125" s="103"/>
      <c r="G125" s="62"/>
      <c r="H125" s="62"/>
      <c r="I125" s="133" t="s">
        <v>182</v>
      </c>
      <c r="J125" s="95"/>
    </row>
    <row r="126" customFormat="false" ht="13.5" hidden="false" customHeight="true" outlineLevel="0" collapsed="false">
      <c r="A126" s="14" t="s">
        <v>18</v>
      </c>
      <c r="B126" s="14" t="s">
        <v>19</v>
      </c>
      <c r="C126" s="14"/>
      <c r="D126" s="14"/>
      <c r="E126" s="14"/>
      <c r="F126" s="14"/>
      <c r="G126" s="14"/>
      <c r="H126" s="14" t="s">
        <v>20</v>
      </c>
      <c r="I126" s="134" t="s">
        <v>21</v>
      </c>
      <c r="J126" s="15" t="s">
        <v>21</v>
      </c>
    </row>
    <row r="127" customFormat="false" ht="13.5" hidden="false" customHeight="true" outlineLevel="0" collapsed="false">
      <c r="A127" s="16" t="s">
        <v>22</v>
      </c>
      <c r="B127" s="17"/>
      <c r="C127" s="17"/>
      <c r="D127" s="17"/>
      <c r="E127" s="17"/>
      <c r="F127" s="17"/>
      <c r="G127" s="17"/>
      <c r="H127" s="16" t="s">
        <v>23</v>
      </c>
      <c r="I127" s="135" t="s">
        <v>24</v>
      </c>
      <c r="J127" s="18" t="s">
        <v>25</v>
      </c>
    </row>
    <row r="128" customFormat="false" ht="13.5" hidden="false" customHeight="true" outlineLevel="0" collapsed="false">
      <c r="A128" s="19"/>
      <c r="B128" s="20"/>
      <c r="C128" s="21"/>
      <c r="D128" s="21"/>
      <c r="E128" s="21"/>
      <c r="F128" s="21"/>
      <c r="G128" s="22"/>
      <c r="H128" s="19"/>
      <c r="I128" s="136" t="s">
        <v>26</v>
      </c>
      <c r="J128" s="23" t="s">
        <v>26</v>
      </c>
    </row>
    <row r="129" customFormat="false" ht="13.5" hidden="false" customHeight="false" outlineLevel="0" collapsed="false">
      <c r="A129" s="45"/>
      <c r="B129" s="137" t="s">
        <v>183</v>
      </c>
      <c r="C129" s="137"/>
      <c r="D129" s="137"/>
      <c r="E129" s="137"/>
      <c r="F129" s="137"/>
      <c r="G129" s="137"/>
      <c r="H129" s="137"/>
      <c r="I129" s="138"/>
      <c r="J129" s="95"/>
    </row>
    <row r="130" customFormat="false" ht="12.75" hidden="false" customHeight="false" outlineLevel="0" collapsed="false">
      <c r="A130" s="36" t="s">
        <v>184</v>
      </c>
      <c r="B130" s="118" t="s">
        <v>185</v>
      </c>
      <c r="C130" s="118"/>
      <c r="D130" s="118"/>
      <c r="E130" s="118"/>
      <c r="F130" s="118"/>
      <c r="G130" s="118"/>
      <c r="H130" s="129"/>
      <c r="I130" s="99" t="n">
        <v>3.32</v>
      </c>
      <c r="J130" s="96" t="n">
        <f aca="false">I130*1.24</f>
        <v>4.1168</v>
      </c>
    </row>
    <row r="131" customFormat="false" ht="13.5" hidden="false" customHeight="false" outlineLevel="0" collapsed="false">
      <c r="A131" s="7"/>
      <c r="B131" s="139" t="s">
        <v>186</v>
      </c>
      <c r="C131" s="139"/>
      <c r="D131" s="139"/>
      <c r="E131" s="139"/>
      <c r="F131" s="139"/>
      <c r="G131" s="139"/>
      <c r="H131" s="139"/>
      <c r="I131" s="138"/>
      <c r="J131" s="140"/>
    </row>
    <row r="132" customFormat="false" ht="13.5" hidden="false" customHeight="false" outlineLevel="0" collapsed="false">
      <c r="A132" s="7"/>
      <c r="B132" s="137" t="s">
        <v>187</v>
      </c>
      <c r="C132" s="137"/>
      <c r="D132" s="137"/>
      <c r="E132" s="137"/>
      <c r="F132" s="137"/>
      <c r="G132" s="137"/>
      <c r="H132" s="137"/>
      <c r="I132" s="138"/>
      <c r="J132" s="141"/>
    </row>
    <row r="133" customFormat="false" ht="12.75" hidden="false" customHeight="false" outlineLevel="0" collapsed="false">
      <c r="A133" s="26" t="s">
        <v>188</v>
      </c>
      <c r="B133" s="123" t="s">
        <v>189</v>
      </c>
      <c r="C133" s="123"/>
      <c r="D133" s="123"/>
      <c r="E133" s="123"/>
      <c r="F133" s="123"/>
      <c r="G133" s="123"/>
      <c r="H133" s="119"/>
      <c r="I133" s="125" t="n">
        <v>3.32</v>
      </c>
      <c r="J133" s="96" t="n">
        <f aca="false">I133*1.24</f>
        <v>4.1168</v>
      </c>
    </row>
    <row r="134" customFormat="false" ht="12.75" hidden="false" customHeight="false" outlineLevel="0" collapsed="false">
      <c r="A134" s="31"/>
      <c r="B134" s="126" t="s">
        <v>190</v>
      </c>
      <c r="C134" s="126"/>
      <c r="D134" s="126"/>
      <c r="E134" s="126"/>
      <c r="F134" s="126"/>
      <c r="G134" s="126"/>
      <c r="H134" s="142"/>
      <c r="I134" s="128"/>
      <c r="J134" s="97"/>
    </row>
    <row r="135" customFormat="false" ht="13.5" hidden="false" customHeight="false" outlineLevel="0" collapsed="false">
      <c r="A135" s="45"/>
      <c r="B135" s="143" t="s">
        <v>191</v>
      </c>
      <c r="C135" s="143"/>
      <c r="D135" s="143"/>
      <c r="E135" s="143"/>
      <c r="F135" s="143"/>
      <c r="G135" s="143"/>
      <c r="H135" s="143"/>
      <c r="I135" s="138"/>
      <c r="J135" s="95"/>
    </row>
    <row r="136" customFormat="false" ht="13.5" hidden="false" customHeight="false" outlineLevel="0" collapsed="false">
      <c r="A136" s="45"/>
      <c r="B136" s="144" t="s">
        <v>192</v>
      </c>
      <c r="C136" s="144"/>
      <c r="D136" s="144"/>
      <c r="E136" s="144"/>
      <c r="F136" s="144"/>
      <c r="G136" s="144"/>
      <c r="H136" s="144"/>
      <c r="I136" s="138"/>
      <c r="J136" s="95"/>
    </row>
    <row r="137" customFormat="false" ht="13.5" hidden="false" customHeight="false" outlineLevel="0" collapsed="false">
      <c r="A137" s="26" t="s">
        <v>193</v>
      </c>
      <c r="B137" s="43" t="s">
        <v>194</v>
      </c>
      <c r="C137" s="139"/>
      <c r="D137" s="139"/>
      <c r="E137" s="139"/>
      <c r="F137" s="139"/>
      <c r="G137" s="145"/>
      <c r="H137" s="146"/>
      <c r="I137" s="147" t="n">
        <v>3.32</v>
      </c>
      <c r="J137" s="148" t="n">
        <f aca="false">I137*1.24</f>
        <v>4.1168</v>
      </c>
    </row>
    <row r="138" customFormat="false" ht="13.5" hidden="false" customHeight="false" outlineLevel="0" collapsed="false">
      <c r="A138" s="31"/>
      <c r="B138" s="71" t="s">
        <v>195</v>
      </c>
      <c r="C138" s="137"/>
      <c r="D138" s="137"/>
      <c r="E138" s="137"/>
      <c r="F138" s="137"/>
      <c r="G138" s="149"/>
      <c r="H138" s="150"/>
      <c r="I138" s="151"/>
      <c r="J138" s="56"/>
    </row>
    <row r="139" customFormat="false" ht="12.75" hidden="false" customHeight="false" outlineLevel="0" collapsed="false">
      <c r="A139" s="152" t="s">
        <v>196</v>
      </c>
      <c r="B139" s="153" t="s">
        <v>197</v>
      </c>
      <c r="C139" s="154"/>
      <c r="D139" s="154"/>
      <c r="E139" s="154"/>
      <c r="F139" s="154"/>
      <c r="G139" s="154"/>
      <c r="H139" s="119"/>
      <c r="I139" s="125" t="n">
        <v>3.32</v>
      </c>
      <c r="J139" s="96" t="n">
        <f aca="false">I139*1.24</f>
        <v>4.1168</v>
      </c>
    </row>
    <row r="140" customFormat="false" ht="12.75" hidden="false" customHeight="false" outlineLevel="0" collapsed="false">
      <c r="A140" s="51"/>
      <c r="B140" s="155" t="s">
        <v>198</v>
      </c>
      <c r="C140" s="156"/>
      <c r="D140" s="156"/>
      <c r="E140" s="156"/>
      <c r="F140" s="156"/>
      <c r="G140" s="156"/>
      <c r="H140" s="142"/>
      <c r="I140" s="157"/>
      <c r="J140" s="97"/>
    </row>
    <row r="141" customFormat="false" ht="12.75" hidden="false" customHeight="false" outlineLevel="0" collapsed="false">
      <c r="A141" s="85" t="s">
        <v>199</v>
      </c>
      <c r="B141" s="158" t="s">
        <v>200</v>
      </c>
      <c r="C141" s="158"/>
      <c r="D141" s="158"/>
      <c r="E141" s="158"/>
      <c r="F141" s="158"/>
      <c r="G141" s="158"/>
      <c r="H141" s="119"/>
      <c r="I141" s="99" t="n">
        <v>3.32</v>
      </c>
      <c r="J141" s="99" t="n">
        <f aca="false">I141*1.24</f>
        <v>4.1168</v>
      </c>
    </row>
    <row r="142" customFormat="false" ht="12.75" hidden="false" customHeight="false" outlineLevel="0" collapsed="false">
      <c r="A142" s="36" t="s">
        <v>201</v>
      </c>
      <c r="B142" s="37" t="s">
        <v>202</v>
      </c>
      <c r="C142" s="37"/>
      <c r="D142" s="37"/>
      <c r="E142" s="37"/>
      <c r="F142" s="37"/>
      <c r="G142" s="37"/>
      <c r="H142" s="38"/>
      <c r="I142" s="94" t="n">
        <v>1.95</v>
      </c>
      <c r="J142" s="99" t="n">
        <f aca="false">I142*1.24</f>
        <v>2.418</v>
      </c>
    </row>
    <row r="143" customFormat="false" ht="12.75" hidden="false" customHeight="false" outlineLevel="0" collapsed="false">
      <c r="A143" s="36" t="s">
        <v>203</v>
      </c>
      <c r="B143" s="37" t="s">
        <v>204</v>
      </c>
      <c r="C143" s="37"/>
      <c r="D143" s="37"/>
      <c r="E143" s="37"/>
      <c r="F143" s="37"/>
      <c r="G143" s="37"/>
      <c r="H143" s="38"/>
      <c r="I143" s="94" t="n">
        <v>1.95</v>
      </c>
      <c r="J143" s="99" t="n">
        <f aca="false">I143*1.24</f>
        <v>2.418</v>
      </c>
    </row>
    <row r="144" customFormat="false" ht="12.75" hidden="false" customHeight="false" outlineLevel="0" collapsed="false">
      <c r="A144" s="36" t="s">
        <v>205</v>
      </c>
      <c r="B144" s="37" t="s">
        <v>206</v>
      </c>
      <c r="C144" s="37"/>
      <c r="D144" s="37"/>
      <c r="E144" s="37"/>
      <c r="F144" s="37"/>
      <c r="G144" s="37"/>
      <c r="H144" s="38"/>
      <c r="I144" s="94" t="n">
        <v>1.95</v>
      </c>
      <c r="J144" s="99" t="n">
        <f aca="false">I144*1.24</f>
        <v>2.418</v>
      </c>
    </row>
    <row r="145" customFormat="false" ht="12.75" hidden="false" customHeight="false" outlineLevel="0" collapsed="false">
      <c r="A145" s="36" t="s">
        <v>207</v>
      </c>
      <c r="B145" s="37" t="s">
        <v>208</v>
      </c>
      <c r="C145" s="37"/>
      <c r="D145" s="37"/>
      <c r="E145" s="37"/>
      <c r="F145" s="37"/>
      <c r="G145" s="37"/>
      <c r="H145" s="38"/>
      <c r="I145" s="94" t="n">
        <v>1.95</v>
      </c>
      <c r="J145" s="99" t="n">
        <f aca="false">I145*1.24</f>
        <v>2.418</v>
      </c>
    </row>
    <row r="146" customFormat="false" ht="13.5" hidden="false" customHeight="false" outlineLevel="0" collapsed="false">
      <c r="A146" s="45"/>
      <c r="B146" s="91" t="s">
        <v>209</v>
      </c>
      <c r="C146" s="91"/>
      <c r="D146" s="91"/>
      <c r="E146" s="91"/>
      <c r="F146" s="91"/>
      <c r="G146" s="91"/>
      <c r="H146" s="91"/>
      <c r="J146" s="101"/>
    </row>
    <row r="147" customFormat="false" ht="12.75" hidden="false" customHeight="false" outlineLevel="0" collapsed="false">
      <c r="A147" s="26" t="s">
        <v>210</v>
      </c>
      <c r="B147" s="37" t="s">
        <v>211</v>
      </c>
      <c r="C147" s="37"/>
      <c r="D147" s="37"/>
      <c r="E147" s="37"/>
      <c r="F147" s="37"/>
      <c r="G147" s="37"/>
      <c r="H147" s="28"/>
      <c r="I147" s="148" t="n">
        <v>0.27</v>
      </c>
      <c r="J147" s="99" t="n">
        <f aca="false">I147*1.24</f>
        <v>0.3348</v>
      </c>
    </row>
    <row r="148" customFormat="false" ht="12.75" hidden="false" customHeight="false" outlineLevel="0" collapsed="false">
      <c r="A148" s="36" t="s">
        <v>212</v>
      </c>
      <c r="B148" s="37" t="s">
        <v>213</v>
      </c>
      <c r="C148" s="37"/>
      <c r="D148" s="37"/>
      <c r="E148" s="37"/>
      <c r="F148" s="37"/>
      <c r="G148" s="37"/>
      <c r="H148" s="38"/>
      <c r="I148" s="94" t="n">
        <v>0.27</v>
      </c>
      <c r="J148" s="99" t="n">
        <f aca="false">I148*1.24</f>
        <v>0.3348</v>
      </c>
    </row>
    <row r="149" customFormat="false" ht="12.75" hidden="false" customHeight="false" outlineLevel="0" collapsed="false">
      <c r="A149" s="159" t="s">
        <v>214</v>
      </c>
      <c r="B149" s="50" t="s">
        <v>215</v>
      </c>
      <c r="C149" s="50"/>
      <c r="D149" s="50"/>
      <c r="E149" s="50"/>
      <c r="F149" s="50"/>
      <c r="G149" s="50"/>
      <c r="H149" s="86"/>
      <c r="I149" s="160" t="n">
        <v>0.27</v>
      </c>
      <c r="J149" s="96" t="n">
        <f aca="false">I149*1.24</f>
        <v>0.3348</v>
      </c>
    </row>
    <row r="150" customFormat="false" ht="12.75" hidden="false" customHeight="false" outlineLevel="0" collapsed="false">
      <c r="A150" s="161"/>
      <c r="B150" s="32" t="s">
        <v>216</v>
      </c>
      <c r="C150" s="32"/>
      <c r="D150" s="32"/>
      <c r="E150" s="32"/>
      <c r="F150" s="32"/>
      <c r="G150" s="32"/>
      <c r="H150" s="33"/>
      <c r="I150" s="162"/>
      <c r="J150" s="97"/>
    </row>
    <row r="151" customFormat="false" ht="14.25" hidden="false" customHeight="true" outlineLevel="0" collapsed="false">
      <c r="A151" s="159" t="s">
        <v>217</v>
      </c>
      <c r="B151" s="50" t="s">
        <v>215</v>
      </c>
      <c r="C151" s="50"/>
      <c r="D151" s="50"/>
      <c r="E151" s="50"/>
      <c r="F151" s="50"/>
      <c r="G151" s="50"/>
      <c r="H151" s="163"/>
      <c r="I151" s="164" t="n">
        <v>0.27</v>
      </c>
      <c r="J151" s="165" t="n">
        <f aca="false">I151*1.24</f>
        <v>0.3348</v>
      </c>
    </row>
    <row r="152" customFormat="false" ht="14.25" hidden="false" customHeight="true" outlineLevel="0" collapsed="false">
      <c r="A152" s="159"/>
      <c r="B152" s="50" t="s">
        <v>218</v>
      </c>
      <c r="C152" s="50"/>
      <c r="D152" s="50"/>
      <c r="E152" s="50"/>
      <c r="F152" s="50"/>
      <c r="G152" s="50"/>
      <c r="H152" s="163"/>
      <c r="I152" s="162"/>
      <c r="J152" s="165"/>
    </row>
    <row r="153" customFormat="false" ht="13.5" hidden="false" customHeight="true" outlineLevel="0" collapsed="false">
      <c r="A153" s="166" t="s">
        <v>219</v>
      </c>
      <c r="B153" s="27" t="s">
        <v>220</v>
      </c>
      <c r="C153" s="27"/>
      <c r="D153" s="37"/>
      <c r="E153" s="37"/>
      <c r="F153" s="37"/>
      <c r="G153" s="37"/>
      <c r="H153" s="28"/>
      <c r="I153" s="94" t="n">
        <v>0.27</v>
      </c>
      <c r="J153" s="99" t="n">
        <f aca="false">I153*1.24</f>
        <v>0.3348</v>
      </c>
    </row>
    <row r="154" customFormat="false" ht="12" hidden="false" customHeight="true" outlineLevel="0" collapsed="false">
      <c r="A154" s="166" t="s">
        <v>221</v>
      </c>
      <c r="B154" s="37" t="s">
        <v>222</v>
      </c>
      <c r="C154" s="37"/>
      <c r="D154" s="37"/>
      <c r="E154" s="37"/>
      <c r="F154" s="52"/>
      <c r="G154" s="54" t="s">
        <v>223</v>
      </c>
      <c r="H154" s="28"/>
      <c r="I154" s="94" t="n">
        <v>0.27</v>
      </c>
      <c r="J154" s="99" t="n">
        <f aca="false">I154*1.24</f>
        <v>0.3348</v>
      </c>
    </row>
    <row r="155" customFormat="false" ht="13.5" hidden="false" customHeight="true" outlineLevel="0" collapsed="false">
      <c r="A155" s="167" t="s">
        <v>224</v>
      </c>
      <c r="B155" s="32" t="s">
        <v>225</v>
      </c>
      <c r="C155" s="32"/>
      <c r="D155" s="32"/>
      <c r="E155" s="67"/>
      <c r="F155" s="2"/>
      <c r="G155" s="75"/>
      <c r="H155" s="38"/>
      <c r="I155" s="94" t="n">
        <v>0.27</v>
      </c>
      <c r="J155" s="99" t="n">
        <f aca="false">I155*1.24</f>
        <v>0.3348</v>
      </c>
    </row>
    <row r="156" customFormat="false" ht="13.5" hidden="false" customHeight="true" outlineLevel="0" collapsed="false">
      <c r="A156" s="167" t="s">
        <v>226</v>
      </c>
      <c r="B156" s="27" t="s">
        <v>227</v>
      </c>
      <c r="C156" s="27"/>
      <c r="D156" s="27"/>
      <c r="E156" s="42"/>
      <c r="F156" s="58"/>
      <c r="G156" s="59"/>
      <c r="H156" s="38"/>
      <c r="I156" s="94" t="n">
        <v>0.27</v>
      </c>
      <c r="J156" s="99" t="n">
        <f aca="false">I156*1.24</f>
        <v>0.3348</v>
      </c>
    </row>
    <row r="157" customFormat="false" ht="13.5" hidden="false" customHeight="true" outlineLevel="0" collapsed="false">
      <c r="A157" s="43" t="s">
        <v>228</v>
      </c>
      <c r="B157" s="42" t="s">
        <v>229</v>
      </c>
      <c r="C157" s="58"/>
      <c r="D157" s="58"/>
      <c r="E157" s="58"/>
      <c r="F157" s="58"/>
      <c r="G157" s="59"/>
      <c r="H157" s="168"/>
      <c r="I157" s="148" t="n">
        <v>0.13</v>
      </c>
      <c r="J157" s="99" t="n">
        <f aca="false">I157*1.24</f>
        <v>0.1612</v>
      </c>
    </row>
    <row r="158" customFormat="false" ht="12.75" hidden="false" customHeight="true" outlineLevel="0" collapsed="false">
      <c r="A158" s="169" t="s">
        <v>230</v>
      </c>
      <c r="B158" s="52" t="s">
        <v>231</v>
      </c>
      <c r="C158" s="53"/>
      <c r="D158" s="53"/>
      <c r="E158" s="53"/>
      <c r="F158" s="53"/>
      <c r="G158" s="54"/>
      <c r="H158" s="84"/>
      <c r="I158" s="94" t="n">
        <v>0.13</v>
      </c>
      <c r="J158" s="99" t="n">
        <f aca="false">I158*1.24</f>
        <v>0.1612</v>
      </c>
    </row>
    <row r="159" customFormat="false" ht="12.75" hidden="false" customHeight="true" outlineLevel="0" collapsed="false">
      <c r="A159" s="45"/>
      <c r="B159" s="170" t="s">
        <v>232</v>
      </c>
      <c r="C159" s="170"/>
      <c r="D159" s="170"/>
      <c r="E159" s="170"/>
      <c r="F159" s="170"/>
      <c r="G159" s="170"/>
      <c r="H159" s="170"/>
      <c r="J159" s="157"/>
      <c r="K159" s="24"/>
    </row>
    <row r="160" customFormat="false" ht="12.75" hidden="false" customHeight="true" outlineLevel="0" collapsed="false">
      <c r="A160" s="26" t="s">
        <v>233</v>
      </c>
      <c r="B160" s="27" t="s">
        <v>234</v>
      </c>
      <c r="C160" s="27"/>
      <c r="D160" s="27"/>
      <c r="E160" s="27"/>
      <c r="F160" s="27"/>
      <c r="G160" s="27"/>
      <c r="H160" s="28"/>
      <c r="I160" s="164" t="n">
        <v>10.9</v>
      </c>
      <c r="J160" s="96" t="n">
        <f aca="false">I160*1.24</f>
        <v>13.516</v>
      </c>
    </row>
    <row r="161" customFormat="false" ht="12.75" hidden="false" customHeight="true" outlineLevel="0" collapsed="false">
      <c r="A161" s="31"/>
      <c r="B161" s="67" t="s">
        <v>235</v>
      </c>
      <c r="C161" s="74"/>
      <c r="D161" s="74"/>
      <c r="E161" s="74"/>
      <c r="F161" s="74"/>
      <c r="G161" s="75"/>
      <c r="H161" s="33"/>
      <c r="I161" s="160"/>
      <c r="J161" s="165"/>
    </row>
    <row r="162" customFormat="false" ht="12.75" hidden="false" customHeight="true" outlineLevel="0" collapsed="false">
      <c r="A162" s="26" t="s">
        <v>236</v>
      </c>
      <c r="B162" s="27" t="s">
        <v>237</v>
      </c>
      <c r="C162" s="27"/>
      <c r="D162" s="27"/>
      <c r="E162" s="27"/>
      <c r="F162" s="27"/>
      <c r="G162" s="27"/>
      <c r="H162" s="28"/>
      <c r="I162" s="164" t="n">
        <v>10.9</v>
      </c>
      <c r="J162" s="96" t="n">
        <f aca="false">I162*1.24</f>
        <v>13.516</v>
      </c>
    </row>
    <row r="163" customFormat="false" ht="12.75" hidden="false" customHeight="true" outlineLevel="0" collapsed="false">
      <c r="A163" s="85"/>
      <c r="B163" s="50" t="s">
        <v>238</v>
      </c>
      <c r="C163" s="50"/>
      <c r="D163" s="50"/>
      <c r="E163" s="50"/>
      <c r="F163" s="50"/>
      <c r="G163" s="50"/>
      <c r="H163" s="86"/>
      <c r="I163" s="160"/>
      <c r="J163" s="165"/>
    </row>
    <row r="164" customFormat="false" ht="12.75" hidden="false" customHeight="true" outlineLevel="0" collapsed="false">
      <c r="A164" s="31"/>
      <c r="B164" s="32" t="s">
        <v>239</v>
      </c>
      <c r="C164" s="32"/>
      <c r="D164" s="67"/>
      <c r="E164" s="74"/>
      <c r="F164" s="74"/>
      <c r="G164" s="75"/>
      <c r="H164" s="33"/>
      <c r="I164" s="162"/>
      <c r="J164" s="97"/>
    </row>
    <row r="165" customFormat="false" ht="12.75" hidden="false" customHeight="true" outlineLevel="0" collapsed="false">
      <c r="A165" s="26" t="s">
        <v>240</v>
      </c>
      <c r="B165" s="27" t="s">
        <v>237</v>
      </c>
      <c r="C165" s="27"/>
      <c r="D165" s="27"/>
      <c r="E165" s="27"/>
      <c r="F165" s="27"/>
      <c r="G165" s="27"/>
      <c r="H165" s="28"/>
      <c r="I165" s="164" t="n">
        <v>10.9</v>
      </c>
      <c r="J165" s="165" t="n">
        <f aca="false">I165*1.24</f>
        <v>13.516</v>
      </c>
    </row>
    <row r="166" customFormat="false" ht="12.75" hidden="false" customHeight="true" outlineLevel="0" collapsed="false">
      <c r="A166" s="85"/>
      <c r="B166" s="50" t="s">
        <v>238</v>
      </c>
      <c r="C166" s="50"/>
      <c r="D166" s="50"/>
      <c r="E166" s="50"/>
      <c r="F166" s="50"/>
      <c r="G166" s="50"/>
      <c r="H166" s="86"/>
      <c r="I166" s="160"/>
      <c r="J166" s="165"/>
    </row>
    <row r="167" customFormat="false" ht="12.75" hidden="false" customHeight="true" outlineLevel="0" collapsed="false">
      <c r="A167" s="31"/>
      <c r="B167" s="32" t="s">
        <v>241</v>
      </c>
      <c r="C167" s="32"/>
      <c r="D167" s="67"/>
      <c r="E167" s="171"/>
      <c r="F167" s="171"/>
      <c r="G167" s="172"/>
      <c r="H167" s="173"/>
      <c r="I167" s="162"/>
      <c r="J167" s="97"/>
    </row>
    <row r="168" customFormat="false" ht="12.75" hidden="false" customHeight="true" outlineLevel="0" collapsed="false">
      <c r="A168" s="174"/>
      <c r="B168" s="2"/>
      <c r="C168" s="2"/>
      <c r="D168" s="2"/>
      <c r="E168" s="175"/>
      <c r="F168" s="175"/>
      <c r="G168" s="175"/>
      <c r="H168" s="175"/>
      <c r="I168" s="176"/>
      <c r="J168" s="140"/>
    </row>
    <row r="169" customFormat="false" ht="12.75" hidden="false" customHeight="true" outlineLevel="0" collapsed="false">
      <c r="J169" s="95"/>
    </row>
    <row r="170" customFormat="false" ht="12.75" hidden="false" customHeight="true" outlineLevel="0" collapsed="false">
      <c r="A170" s="47" t="s">
        <v>242</v>
      </c>
      <c r="B170" s="47"/>
      <c r="C170" s="47"/>
      <c r="D170" s="47"/>
      <c r="E170" s="47"/>
      <c r="F170" s="47"/>
      <c r="G170" s="47"/>
      <c r="H170" s="47"/>
      <c r="J170" s="95"/>
    </row>
    <row r="171" customFormat="false" ht="12.75" hidden="false" customHeight="true" outlineLevel="0" collapsed="false">
      <c r="A171" s="47" t="s">
        <v>243</v>
      </c>
      <c r="B171" s="47"/>
      <c r="C171" s="47"/>
      <c r="D171" s="47"/>
      <c r="E171" s="47"/>
      <c r="F171" s="47"/>
      <c r="G171" s="47"/>
      <c r="H171" s="47"/>
      <c r="J171" s="141"/>
    </row>
    <row r="172" customFormat="false" ht="12.75" hidden="false" customHeight="true" outlineLevel="0" collapsed="false">
      <c r="A172" s="36" t="s">
        <v>244</v>
      </c>
      <c r="B172" s="27" t="s">
        <v>245</v>
      </c>
      <c r="C172" s="27"/>
      <c r="D172" s="27"/>
      <c r="E172" s="27"/>
      <c r="F172" s="27"/>
      <c r="G172" s="27"/>
      <c r="H172" s="38"/>
      <c r="I172" s="94" t="n">
        <v>25.5</v>
      </c>
      <c r="J172" s="99" t="n">
        <f aca="false">I172*1.24</f>
        <v>31.62</v>
      </c>
    </row>
    <row r="173" customFormat="false" ht="12.75" hidden="false" customHeight="true" outlineLevel="0" collapsed="false">
      <c r="A173" s="83" t="s">
        <v>246</v>
      </c>
      <c r="B173" s="52" t="s">
        <v>247</v>
      </c>
      <c r="C173" s="53"/>
      <c r="D173" s="53"/>
      <c r="E173" s="53"/>
      <c r="F173" s="53"/>
      <c r="G173" s="54"/>
      <c r="H173" s="84"/>
      <c r="I173" s="94" t="n">
        <v>15</v>
      </c>
      <c r="J173" s="99" t="n">
        <f aca="false">I173*1.24</f>
        <v>18.6</v>
      </c>
    </row>
    <row r="174" customFormat="false" ht="12.75" hidden="false" customHeight="true" outlineLevel="0" collapsed="false"/>
    <row r="180" customFormat="false" ht="12.75" hidden="false" customHeight="false" outlineLevel="0" collapsed="false">
      <c r="A180" s="60"/>
      <c r="B180" s="60"/>
      <c r="C180" s="60"/>
      <c r="D180" s="60"/>
      <c r="I180" s="133"/>
    </row>
    <row r="181" customFormat="false" ht="12.75" hidden="false" customHeight="false" outlineLevel="0" collapsed="false">
      <c r="A181" s="60"/>
      <c r="B181" s="60"/>
      <c r="C181" s="60"/>
      <c r="D181" s="60"/>
      <c r="I181" s="133"/>
    </row>
    <row r="182" customFormat="false" ht="12.75" hidden="false" customHeight="false" outlineLevel="0" collapsed="false">
      <c r="A182" s="60"/>
      <c r="B182" s="60"/>
      <c r="C182" s="60"/>
      <c r="D182" s="60"/>
      <c r="I182" s="133"/>
    </row>
    <row r="183" customFormat="false" ht="12.75" hidden="false" customHeight="false" outlineLevel="0" collapsed="false">
      <c r="A183" s="60"/>
      <c r="B183" s="60"/>
      <c r="C183" s="60"/>
      <c r="D183" s="60"/>
      <c r="I183" s="133"/>
    </row>
    <row r="184" customFormat="false" ht="12.75" hidden="false" customHeight="false" outlineLevel="0" collapsed="false">
      <c r="A184" s="60"/>
      <c r="B184" s="60"/>
      <c r="C184" s="60"/>
      <c r="D184" s="60"/>
      <c r="I184" s="133"/>
    </row>
    <row r="185" customFormat="false" ht="12.75" hidden="false" customHeight="false" outlineLevel="0" collapsed="false">
      <c r="A185" s="60"/>
      <c r="B185" s="60"/>
      <c r="C185" s="60"/>
      <c r="D185" s="60"/>
      <c r="I185" s="133"/>
    </row>
    <row r="186" customFormat="false" ht="12.75" hidden="false" customHeight="false" outlineLevel="0" collapsed="false">
      <c r="A186" s="60" t="s">
        <v>94</v>
      </c>
      <c r="B186" s="60"/>
      <c r="C186" s="60"/>
      <c r="D186" s="60"/>
      <c r="I186" s="133" t="s">
        <v>248</v>
      </c>
    </row>
    <row r="188" customFormat="false" ht="12.75" hidden="false" customHeight="false" outlineLevel="0" collapsed="false">
      <c r="A188" s="14" t="s">
        <v>18</v>
      </c>
      <c r="B188" s="14" t="s">
        <v>19</v>
      </c>
      <c r="C188" s="14"/>
      <c r="D188" s="14"/>
      <c r="E188" s="14"/>
      <c r="F188" s="14"/>
      <c r="G188" s="14"/>
      <c r="H188" s="14" t="s">
        <v>20</v>
      </c>
      <c r="I188" s="134" t="s">
        <v>21</v>
      </c>
      <c r="J188" s="15" t="s">
        <v>21</v>
      </c>
    </row>
    <row r="189" customFormat="false" ht="12.75" hidden="false" customHeight="false" outlineLevel="0" collapsed="false">
      <c r="A189" s="16" t="s">
        <v>22</v>
      </c>
      <c r="B189" s="17"/>
      <c r="C189" s="17"/>
      <c r="D189" s="17"/>
      <c r="E189" s="17"/>
      <c r="F189" s="17"/>
      <c r="G189" s="17"/>
      <c r="H189" s="16" t="s">
        <v>23</v>
      </c>
      <c r="I189" s="135" t="s">
        <v>24</v>
      </c>
      <c r="J189" s="18" t="s">
        <v>25</v>
      </c>
    </row>
    <row r="190" customFormat="false" ht="12.75" hidden="false" customHeight="false" outlineLevel="0" collapsed="false">
      <c r="A190" s="19"/>
      <c r="B190" s="20"/>
      <c r="C190" s="21"/>
      <c r="D190" s="21"/>
      <c r="E190" s="21"/>
      <c r="F190" s="21"/>
      <c r="G190" s="22"/>
      <c r="H190" s="19"/>
      <c r="I190" s="136" t="s">
        <v>26</v>
      </c>
      <c r="J190" s="23" t="s">
        <v>26</v>
      </c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47" t="s">
        <v>249</v>
      </c>
      <c r="B192" s="47"/>
      <c r="C192" s="47"/>
      <c r="D192" s="47"/>
      <c r="E192" s="47"/>
      <c r="F192" s="47"/>
      <c r="G192" s="47"/>
      <c r="H192" s="47"/>
    </row>
    <row r="193" customFormat="false" ht="12.75" hidden="false" customHeight="false" outlineLevel="0" collapsed="false">
      <c r="A193" s="36" t="s">
        <v>250</v>
      </c>
      <c r="B193" s="53" t="s">
        <v>251</v>
      </c>
      <c r="C193" s="53"/>
      <c r="D193" s="53"/>
      <c r="E193" s="53"/>
      <c r="F193" s="53"/>
      <c r="G193" s="53"/>
      <c r="H193" s="38"/>
      <c r="I193" s="49" t="n">
        <v>10.9</v>
      </c>
      <c r="J193" s="94" t="n">
        <f aca="false">I193*1.24</f>
        <v>13.516</v>
      </c>
    </row>
    <row r="194" customFormat="false" ht="12.75" hidden="false" customHeight="false" outlineLevel="0" collapsed="false">
      <c r="A194" s="36" t="s">
        <v>252</v>
      </c>
      <c r="B194" s="27" t="s">
        <v>253</v>
      </c>
      <c r="C194" s="27"/>
      <c r="D194" s="27"/>
      <c r="E194" s="42"/>
      <c r="F194" s="58"/>
      <c r="G194" s="59"/>
      <c r="H194" s="38"/>
      <c r="I194" s="49" t="n">
        <v>25</v>
      </c>
      <c r="J194" s="94" t="n">
        <f aca="false">I194*1.24</f>
        <v>31</v>
      </c>
    </row>
    <row r="195" customFormat="false" ht="12.75" hidden="false" customHeight="false" outlineLevel="0" collapsed="false">
      <c r="A195" s="152" t="s">
        <v>254</v>
      </c>
      <c r="B195" s="52" t="s">
        <v>255</v>
      </c>
      <c r="C195" s="53"/>
      <c r="D195" s="53"/>
      <c r="E195" s="53"/>
      <c r="F195" s="53"/>
      <c r="G195" s="54"/>
      <c r="H195" s="168"/>
      <c r="I195" s="49" t="n">
        <v>25</v>
      </c>
      <c r="J195" s="94" t="n">
        <f aca="false">I195*1.24</f>
        <v>31</v>
      </c>
    </row>
    <row r="196" customFormat="false" ht="12.75" hidden="false" customHeight="false" outlineLevel="0" collapsed="false">
      <c r="A196" s="26" t="s">
        <v>256</v>
      </c>
      <c r="B196" s="2" t="s">
        <v>257</v>
      </c>
      <c r="C196" s="2"/>
      <c r="D196" s="2"/>
      <c r="E196" s="2"/>
      <c r="F196" s="2"/>
      <c r="G196" s="2"/>
      <c r="H196" s="28"/>
      <c r="I196" s="49" t="n">
        <v>25</v>
      </c>
      <c r="J196" s="94" t="n">
        <f aca="false">I196*1.24</f>
        <v>31</v>
      </c>
    </row>
    <row r="197" customFormat="false" ht="12.75" hidden="false" customHeight="false" outlineLevel="0" collapsed="false">
      <c r="A197" s="83" t="s">
        <v>258</v>
      </c>
      <c r="B197" s="52" t="s">
        <v>259</v>
      </c>
      <c r="C197" s="53"/>
      <c r="D197" s="53"/>
      <c r="E197" s="53"/>
      <c r="F197" s="53"/>
      <c r="G197" s="54"/>
      <c r="H197" s="84"/>
      <c r="I197" s="34" t="n">
        <v>0.19</v>
      </c>
      <c r="J197" s="94" t="n">
        <f aca="false">I197*1.24</f>
        <v>0.2356</v>
      </c>
    </row>
    <row r="198" customFormat="false" ht="12.75" hidden="false" customHeight="false" outlineLevel="0" collapsed="false">
      <c r="A198" s="83" t="s">
        <v>260</v>
      </c>
      <c r="B198" s="67" t="s">
        <v>261</v>
      </c>
      <c r="C198" s="74"/>
      <c r="D198" s="74"/>
      <c r="E198" s="74"/>
      <c r="F198" s="74"/>
      <c r="G198" s="75"/>
      <c r="H198" s="84"/>
      <c r="I198" s="49" t="n">
        <v>0.19</v>
      </c>
      <c r="J198" s="94" t="n">
        <f aca="false">I198*1.24</f>
        <v>0.2356</v>
      </c>
    </row>
    <row r="199" customFormat="false" ht="12.75" hidden="false" customHeight="false" outlineLevel="0" collapsed="false">
      <c r="A199" s="36" t="s">
        <v>262</v>
      </c>
      <c r="B199" s="32" t="s">
        <v>263</v>
      </c>
      <c r="C199" s="32"/>
      <c r="D199" s="32"/>
      <c r="E199" s="32"/>
      <c r="F199" s="32"/>
      <c r="G199" s="32"/>
      <c r="H199" s="38"/>
      <c r="I199" s="49" t="n">
        <v>0.1</v>
      </c>
      <c r="J199" s="94" t="n">
        <f aca="false">I199*1.24</f>
        <v>0.124</v>
      </c>
    </row>
    <row r="200" customFormat="false" ht="12.75" hidden="false" customHeight="false" outlineLevel="0" collapsed="false">
      <c r="A200" s="36" t="s">
        <v>264</v>
      </c>
      <c r="B200" s="37" t="s">
        <v>265</v>
      </c>
      <c r="C200" s="37"/>
      <c r="D200" s="37"/>
      <c r="E200" s="37"/>
      <c r="F200" s="37"/>
      <c r="G200" s="37"/>
      <c r="H200" s="38"/>
      <c r="I200" s="49" t="n">
        <v>0.19</v>
      </c>
      <c r="J200" s="94" t="n">
        <f aca="false">I200*1.24</f>
        <v>0.2356</v>
      </c>
    </row>
    <row r="201" customFormat="false" ht="12" hidden="false" customHeight="true" outlineLevel="0" collapsed="false">
      <c r="A201" s="36" t="s">
        <v>266</v>
      </c>
      <c r="B201" s="37" t="s">
        <v>267</v>
      </c>
      <c r="C201" s="37"/>
      <c r="D201" s="37"/>
      <c r="E201" s="37"/>
      <c r="F201" s="37"/>
      <c r="G201" s="37"/>
      <c r="H201" s="38"/>
      <c r="I201" s="49" t="n">
        <v>0.16</v>
      </c>
      <c r="J201" s="94" t="n">
        <f aca="false">I201*1.24</f>
        <v>0.1984</v>
      </c>
    </row>
    <row r="202" customFormat="false" ht="13.5" hidden="false" customHeight="true" outlineLevel="0" collapsed="false">
      <c r="A202" s="36" t="s">
        <v>268</v>
      </c>
      <c r="B202" s="37" t="s">
        <v>269</v>
      </c>
      <c r="C202" s="37"/>
      <c r="D202" s="37"/>
      <c r="E202" s="37"/>
      <c r="F202" s="37"/>
      <c r="G202" s="37"/>
      <c r="H202" s="38"/>
      <c r="I202" s="49" t="n">
        <v>0.16</v>
      </c>
      <c r="J202" s="94" t="n">
        <f aca="false">I202*1.24</f>
        <v>0.1984</v>
      </c>
    </row>
    <row r="203" customFormat="false" ht="12.75" hidden="false" customHeight="false" outlineLevel="0" collapsed="false">
      <c r="A203" s="36" t="s">
        <v>270</v>
      </c>
      <c r="B203" s="37" t="s">
        <v>271</v>
      </c>
      <c r="C203" s="37"/>
      <c r="D203" s="37"/>
      <c r="E203" s="37"/>
      <c r="F203" s="37"/>
      <c r="G203" s="37"/>
      <c r="H203" s="38"/>
      <c r="I203" s="49" t="n">
        <v>0.16</v>
      </c>
      <c r="J203" s="94" t="n">
        <f aca="false">I203*1.24</f>
        <v>0.1984</v>
      </c>
    </row>
    <row r="204" customFormat="false" ht="14.25" hidden="false" customHeight="true" outlineLevel="0" collapsed="false">
      <c r="A204" s="36" t="s">
        <v>272</v>
      </c>
      <c r="B204" s="37" t="s">
        <v>273</v>
      </c>
      <c r="C204" s="37"/>
      <c r="D204" s="37"/>
      <c r="E204" s="37"/>
      <c r="F204" s="37"/>
      <c r="G204" s="37"/>
      <c r="H204" s="38"/>
      <c r="I204" s="49" t="n">
        <v>0.19</v>
      </c>
      <c r="J204" s="94" t="n">
        <f aca="false">I204*1.24</f>
        <v>0.2356</v>
      </c>
    </row>
    <row r="205" customFormat="false" ht="12.75" hidden="false" customHeight="false" outlineLevel="0" collapsed="false">
      <c r="A205" s="36" t="s">
        <v>274</v>
      </c>
      <c r="B205" s="37" t="s">
        <v>275</v>
      </c>
      <c r="C205" s="37"/>
      <c r="D205" s="37"/>
      <c r="E205" s="37"/>
      <c r="F205" s="37"/>
      <c r="G205" s="37"/>
      <c r="H205" s="38"/>
      <c r="I205" s="49" t="n">
        <v>0.19</v>
      </c>
      <c r="J205" s="94" t="n">
        <f aca="false">I205*1.24</f>
        <v>0.2356</v>
      </c>
    </row>
    <row r="206" customFormat="false" ht="12.75" hidden="false" customHeight="false" outlineLevel="0" collapsed="false">
      <c r="A206" s="36" t="s">
        <v>276</v>
      </c>
      <c r="B206" s="27" t="s">
        <v>277</v>
      </c>
      <c r="C206" s="27"/>
      <c r="D206" s="27"/>
      <c r="E206" s="27"/>
      <c r="F206" s="27"/>
      <c r="G206" s="27"/>
      <c r="H206" s="38"/>
      <c r="I206" s="49" t="n">
        <v>0.19</v>
      </c>
      <c r="J206" s="94" t="n">
        <f aca="false">I206*1.24</f>
        <v>0.2356</v>
      </c>
    </row>
    <row r="207" customFormat="false" ht="12.75" hidden="false" customHeight="false" outlineLevel="0" collapsed="false">
      <c r="A207" s="83" t="s">
        <v>278</v>
      </c>
      <c r="B207" s="42" t="s">
        <v>279</v>
      </c>
      <c r="C207" s="58"/>
      <c r="D207" s="58"/>
      <c r="E207" s="58"/>
      <c r="F207" s="58"/>
      <c r="G207" s="59"/>
      <c r="H207" s="84"/>
      <c r="I207" s="49" t="n">
        <v>0.16</v>
      </c>
      <c r="J207" s="94" t="n">
        <f aca="false">I207*1.24</f>
        <v>0.1984</v>
      </c>
    </row>
    <row r="208" customFormat="false" ht="12.75" hidden="false" customHeight="false" outlineLevel="0" collapsed="false">
      <c r="A208" s="177" t="s">
        <v>280</v>
      </c>
      <c r="B208" s="52" t="s">
        <v>281</v>
      </c>
      <c r="C208" s="53"/>
      <c r="D208" s="53"/>
      <c r="E208" s="53"/>
      <c r="F208" s="53"/>
      <c r="G208" s="54"/>
      <c r="H208" s="84"/>
      <c r="I208" s="49" t="n">
        <v>0.1</v>
      </c>
      <c r="J208" s="94" t="n">
        <f aca="false">I208*1.24</f>
        <v>0.124</v>
      </c>
    </row>
    <row r="209" customFormat="false" ht="12.75" hidden="false" customHeight="false" outlineLevel="0" collapsed="false">
      <c r="A209" s="177" t="s">
        <v>282</v>
      </c>
      <c r="B209" s="70" t="s">
        <v>283</v>
      </c>
      <c r="C209" s="2"/>
      <c r="D209" s="2"/>
      <c r="E209" s="2"/>
      <c r="F209" s="2"/>
      <c r="G209" s="78"/>
      <c r="H209" s="84"/>
      <c r="I209" s="49" t="n">
        <v>0.1</v>
      </c>
      <c r="J209" s="94" t="n">
        <f aca="false">I209*1.24</f>
        <v>0.124</v>
      </c>
    </row>
    <row r="210" customFormat="false" ht="12.75" hidden="false" customHeight="false" outlineLevel="0" collapsed="false">
      <c r="A210" s="177" t="s">
        <v>284</v>
      </c>
      <c r="B210" s="52" t="s">
        <v>285</v>
      </c>
      <c r="C210" s="53"/>
      <c r="D210" s="53"/>
      <c r="E210" s="53"/>
      <c r="F210" s="53"/>
      <c r="G210" s="54"/>
      <c r="H210" s="84"/>
      <c r="I210" s="49" t="n">
        <v>0.19</v>
      </c>
      <c r="J210" s="94" t="n">
        <f aca="false">I210*1.24</f>
        <v>0.2356</v>
      </c>
    </row>
    <row r="211" customFormat="false" ht="13.5" hidden="false" customHeight="true" outlineLevel="0" collapsed="false">
      <c r="A211" s="83" t="s">
        <v>286</v>
      </c>
      <c r="B211" s="70" t="s">
        <v>287</v>
      </c>
      <c r="C211" s="2"/>
      <c r="D211" s="2"/>
      <c r="E211" s="2"/>
      <c r="F211" s="2"/>
      <c r="G211" s="78"/>
      <c r="H211" s="84"/>
      <c r="I211" s="49" t="n">
        <v>10.9</v>
      </c>
      <c r="J211" s="94" t="n">
        <f aca="false">I211*1.24</f>
        <v>13.516</v>
      </c>
    </row>
    <row r="212" customFormat="false" ht="12.75" hidden="false" customHeight="false" outlineLevel="0" collapsed="false">
      <c r="A212" s="83" t="s">
        <v>288</v>
      </c>
      <c r="B212" s="52" t="s">
        <v>289</v>
      </c>
      <c r="C212" s="53"/>
      <c r="D212" s="53"/>
      <c r="E212" s="53"/>
      <c r="F212" s="53"/>
      <c r="G212" s="54"/>
      <c r="H212" s="84"/>
      <c r="I212" s="49" t="n">
        <v>0.1</v>
      </c>
      <c r="J212" s="94" t="n">
        <f aca="false">I212*1.24</f>
        <v>0.124</v>
      </c>
    </row>
    <row r="213" customFormat="false" ht="14.25" hidden="false" customHeight="true" outlineLevel="0" collapsed="false">
      <c r="A213" s="83" t="s">
        <v>290</v>
      </c>
      <c r="B213" s="70" t="s">
        <v>291</v>
      </c>
      <c r="C213" s="2"/>
      <c r="D213" s="2"/>
      <c r="E213" s="2"/>
      <c r="F213" s="2"/>
      <c r="G213" s="78"/>
      <c r="H213" s="84"/>
      <c r="I213" s="49" t="n">
        <v>0.1</v>
      </c>
      <c r="J213" s="94" t="n">
        <f aca="false">I213*1.24</f>
        <v>0.124</v>
      </c>
    </row>
    <row r="214" customFormat="false" ht="12.75" hidden="false" customHeight="false" outlineLevel="0" collapsed="false">
      <c r="A214" s="83" t="s">
        <v>292</v>
      </c>
      <c r="B214" s="52" t="s">
        <v>293</v>
      </c>
      <c r="C214" s="53"/>
      <c r="D214" s="53"/>
      <c r="E214" s="53"/>
      <c r="F214" s="53"/>
      <c r="G214" s="54"/>
      <c r="H214" s="84"/>
      <c r="I214" s="49" t="n">
        <v>25</v>
      </c>
      <c r="J214" s="94" t="n">
        <f aca="false">I214*1.24</f>
        <v>31</v>
      </c>
    </row>
    <row r="215" customFormat="false" ht="14.25" hidden="false" customHeight="true" outlineLevel="0" collapsed="false">
      <c r="A215" s="83" t="s">
        <v>294</v>
      </c>
      <c r="B215" s="70" t="s">
        <v>295</v>
      </c>
      <c r="C215" s="2"/>
      <c r="D215" s="2"/>
      <c r="E215" s="2"/>
      <c r="F215" s="2"/>
      <c r="G215" s="78"/>
      <c r="H215" s="84"/>
      <c r="I215" s="49" t="n">
        <v>10.9</v>
      </c>
      <c r="J215" s="94" t="n">
        <f aca="false">I215*1.24</f>
        <v>13.516</v>
      </c>
    </row>
    <row r="216" customFormat="false" ht="12" hidden="false" customHeight="true" outlineLevel="0" collapsed="false">
      <c r="A216" s="83" t="s">
        <v>296</v>
      </c>
      <c r="B216" s="52" t="s">
        <v>297</v>
      </c>
      <c r="C216" s="53"/>
      <c r="D216" s="53"/>
      <c r="E216" s="53"/>
      <c r="F216" s="53"/>
      <c r="G216" s="54"/>
      <c r="H216" s="84"/>
      <c r="I216" s="49" t="n">
        <v>10.9</v>
      </c>
      <c r="J216" s="94" t="n">
        <f aca="false">I216*1.24</f>
        <v>13.516</v>
      </c>
    </row>
    <row r="217" customFormat="false" ht="12" hidden="false" customHeight="true" outlineLevel="0" collapsed="false">
      <c r="A217" s="83" t="s">
        <v>298</v>
      </c>
      <c r="B217" s="67" t="s">
        <v>299</v>
      </c>
      <c r="C217" s="74"/>
      <c r="D217" s="74"/>
      <c r="E217" s="74"/>
      <c r="F217" s="74"/>
      <c r="G217" s="75"/>
      <c r="H217" s="84"/>
      <c r="I217" s="49" t="n">
        <v>10.9</v>
      </c>
      <c r="J217" s="94" t="n">
        <f aca="false">I217*1.24</f>
        <v>13.516</v>
      </c>
    </row>
    <row r="218" customFormat="false" ht="12.75" hidden="false" customHeight="false" outlineLevel="0" collapsed="false">
      <c r="A218" s="26" t="s">
        <v>300</v>
      </c>
      <c r="B218" s="50" t="s">
        <v>301</v>
      </c>
      <c r="C218" s="50"/>
      <c r="D218" s="50"/>
      <c r="E218" s="50"/>
      <c r="F218" s="50"/>
      <c r="G218" s="50"/>
      <c r="H218" s="28"/>
      <c r="I218" s="49" t="n">
        <v>10.9</v>
      </c>
      <c r="J218" s="94" t="n">
        <f aca="false">I218*1.24</f>
        <v>13.516</v>
      </c>
    </row>
    <row r="219" customFormat="false" ht="12.75" hidden="false" customHeight="false" outlineLevel="0" collapsed="false">
      <c r="A219" s="36" t="s">
        <v>302</v>
      </c>
      <c r="B219" s="37" t="s">
        <v>303</v>
      </c>
      <c r="C219" s="37"/>
      <c r="D219" s="37"/>
      <c r="E219" s="37"/>
      <c r="F219" s="37"/>
      <c r="G219" s="37"/>
      <c r="H219" s="38"/>
      <c r="I219" s="49" t="n">
        <v>0.13</v>
      </c>
      <c r="J219" s="94" t="n">
        <f aca="false">I219*1.24</f>
        <v>0.1612</v>
      </c>
    </row>
    <row r="220" customFormat="false" ht="12.75" hidden="false" customHeight="false" outlineLevel="0" collapsed="false">
      <c r="A220" s="36" t="s">
        <v>304</v>
      </c>
      <c r="B220" s="37" t="s">
        <v>305</v>
      </c>
      <c r="C220" s="37"/>
      <c r="D220" s="37"/>
      <c r="E220" s="37"/>
      <c r="F220" s="37"/>
      <c r="G220" s="37"/>
      <c r="H220" s="38"/>
      <c r="I220" s="49" t="n">
        <v>0.13</v>
      </c>
      <c r="J220" s="94" t="n">
        <f aca="false">I220*1.24</f>
        <v>0.1612</v>
      </c>
    </row>
    <row r="221" customFormat="false" ht="13.5" hidden="false" customHeight="true" outlineLevel="0" collapsed="false">
      <c r="A221" s="36" t="s">
        <v>306</v>
      </c>
      <c r="B221" s="37" t="s">
        <v>307</v>
      </c>
      <c r="C221" s="37"/>
      <c r="D221" s="37"/>
      <c r="E221" s="37"/>
      <c r="F221" s="37"/>
      <c r="G221" s="37"/>
      <c r="H221" s="38"/>
      <c r="I221" s="49" t="n">
        <v>0.1</v>
      </c>
      <c r="J221" s="94" t="n">
        <f aca="false">I221*1.24</f>
        <v>0.124</v>
      </c>
    </row>
    <row r="222" customFormat="false" ht="12.75" hidden="false" customHeight="false" outlineLevel="0" collapsed="false">
      <c r="A222" s="36" t="s">
        <v>308</v>
      </c>
      <c r="B222" s="37" t="s">
        <v>309</v>
      </c>
      <c r="C222" s="37"/>
      <c r="D222" s="37"/>
      <c r="E222" s="37"/>
      <c r="F222" s="37"/>
      <c r="G222" s="37"/>
      <c r="H222" s="38"/>
      <c r="I222" s="49" t="n">
        <v>0.1</v>
      </c>
      <c r="J222" s="94" t="n">
        <f aca="false">I222*1.24</f>
        <v>0.124</v>
      </c>
    </row>
    <row r="223" customFormat="false" ht="14.25" hidden="false" customHeight="true" outlineLevel="0" collapsed="false">
      <c r="A223" s="36" t="s">
        <v>310</v>
      </c>
      <c r="B223" s="37" t="s">
        <v>311</v>
      </c>
      <c r="C223" s="37"/>
      <c r="D223" s="37"/>
      <c r="E223" s="37"/>
      <c r="F223" s="37"/>
      <c r="G223" s="37"/>
      <c r="H223" s="38"/>
      <c r="I223" s="49" t="n">
        <v>0.13</v>
      </c>
      <c r="J223" s="94" t="n">
        <f aca="false">I223*1.24</f>
        <v>0.1612</v>
      </c>
    </row>
    <row r="224" customFormat="false" ht="15" hidden="false" customHeight="true" outlineLevel="0" collapsed="false"/>
    <row r="225" customFormat="false" ht="12.75" hidden="false" customHeight="false" outlineLevel="0" collapsed="false">
      <c r="A225" s="178" t="s">
        <v>312</v>
      </c>
      <c r="B225" s="178"/>
      <c r="C225" s="178"/>
      <c r="D225" s="178"/>
      <c r="E225" s="7"/>
      <c r="F225" s="25"/>
      <c r="G225" s="25"/>
      <c r="H225" s="25"/>
      <c r="L225" s="7"/>
      <c r="M225" s="7"/>
      <c r="N225" s="7"/>
      <c r="O225" s="179"/>
      <c r="P225" s="179"/>
      <c r="Q225" s="179"/>
    </row>
    <row r="226" customFormat="false" ht="18.75" hidden="false" customHeight="true" outlineLevel="0" collapsed="false">
      <c r="B226" s="180"/>
    </row>
    <row r="227" customFormat="false" ht="18.75" hidden="false" customHeight="true" outlineLevel="0" collapsed="false">
      <c r="A227" s="181" t="s">
        <v>313</v>
      </c>
      <c r="B227" s="182"/>
      <c r="C227" s="182"/>
      <c r="D227" s="182"/>
      <c r="E227" s="183"/>
      <c r="F227" s="183"/>
      <c r="G227" s="183"/>
      <c r="H227" s="183"/>
      <c r="I227" s="183"/>
    </row>
    <row r="228" customFormat="false" ht="18.75" hidden="false" customHeight="true" outlineLevel="0" collapsed="false">
      <c r="A228" s="184"/>
      <c r="E228" s="185"/>
      <c r="F228" s="6"/>
      <c r="H228" s="185"/>
    </row>
    <row r="229" customFormat="false" ht="18.75" hidden="false" customHeight="true" outlineLevel="0" collapsed="false">
      <c r="A229" s="181" t="s">
        <v>314</v>
      </c>
      <c r="B229" s="182"/>
      <c r="C229" s="182"/>
      <c r="D229" s="182"/>
      <c r="E229" s="183"/>
      <c r="F229" s="183"/>
      <c r="G229" s="183"/>
      <c r="H229" s="183"/>
      <c r="I229" s="183"/>
    </row>
    <row r="230" customFormat="false" ht="14.25" hidden="false" customHeight="true" outlineLevel="0" collapsed="false"/>
    <row r="231" customFormat="false" ht="13.5" hidden="false" customHeight="true" outlineLevel="0" collapsed="false">
      <c r="B231" s="185" t="s">
        <v>315</v>
      </c>
    </row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2.75" hidden="false" customHeight="false" outlineLevel="0" collapsed="false">
      <c r="A234" s="45"/>
      <c r="B234" s="7"/>
      <c r="C234" s="7"/>
      <c r="D234" s="7"/>
      <c r="E234" s="7"/>
      <c r="F234" s="7"/>
      <c r="G234" s="7"/>
      <c r="H234" s="7"/>
    </row>
    <row r="235" customFormat="false" ht="15.75" hidden="false" customHeight="false" outlineLevel="0" collapsed="false">
      <c r="A235" s="186" t="s">
        <v>316</v>
      </c>
      <c r="B235" s="187"/>
      <c r="C235" s="187"/>
      <c r="D235" s="187"/>
      <c r="E235" s="187"/>
      <c r="F235" s="187"/>
      <c r="G235" s="187"/>
      <c r="H235" s="187"/>
    </row>
    <row r="236" customFormat="false" ht="12.75" hidden="false" customHeight="false" outlineLevel="0" collapsed="false">
      <c r="A236" s="187" t="s">
        <v>317</v>
      </c>
      <c r="B236" s="187"/>
      <c r="C236" s="187"/>
      <c r="D236" s="187"/>
      <c r="E236" s="187"/>
      <c r="F236" s="187"/>
      <c r="G236" s="187"/>
      <c r="H236" s="187"/>
    </row>
    <row r="237" s="7" customFormat="true" ht="12.75" hidden="false" customHeight="false" outlineLevel="0" collapsed="false">
      <c r="A237" s="7" t="s">
        <v>318</v>
      </c>
      <c r="J237" s="188"/>
    </row>
    <row r="238" customFormat="false" ht="12.75" hidden="false" customHeight="false" outlineLevel="0" collapsed="false">
      <c r="A238" s="185"/>
      <c r="E238" s="7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60" t="s">
        <v>94</v>
      </c>
      <c r="B243" s="60"/>
      <c r="C243" s="60"/>
      <c r="D243" s="60"/>
      <c r="E243" s="7"/>
      <c r="F243" s="7"/>
      <c r="G243" s="7"/>
      <c r="H243" s="7"/>
      <c r="I243" s="133" t="s">
        <v>319</v>
      </c>
    </row>
    <row r="265" customFormat="false" ht="12.75" hidden="false" customHeight="false" outlineLevel="0" collapsed="false">
      <c r="A265" s="189"/>
      <c r="B265" s="189"/>
      <c r="C265" s="189"/>
      <c r="D265" s="189"/>
    </row>
  </sheetData>
  <mergeCells count="96">
    <mergeCell ref="A1:E1"/>
    <mergeCell ref="A3:E3"/>
    <mergeCell ref="A11:I11"/>
    <mergeCell ref="A12:I12"/>
    <mergeCell ref="A13:I13"/>
    <mergeCell ref="B16:G16"/>
    <mergeCell ref="B17:G17"/>
    <mergeCell ref="A20:H20"/>
    <mergeCell ref="B21:G21"/>
    <mergeCell ref="B22:G22"/>
    <mergeCell ref="B23:G23"/>
    <mergeCell ref="B24:G24"/>
    <mergeCell ref="B25:G25"/>
    <mergeCell ref="B26:G26"/>
    <mergeCell ref="B27:G27"/>
    <mergeCell ref="B28:G28"/>
    <mergeCell ref="A30:H30"/>
    <mergeCell ref="B31:G31"/>
    <mergeCell ref="B32:G32"/>
    <mergeCell ref="B33:G33"/>
    <mergeCell ref="B34:G34"/>
    <mergeCell ref="B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60:D60"/>
    <mergeCell ref="H60:I60"/>
    <mergeCell ref="B63:G63"/>
    <mergeCell ref="B64:G64"/>
    <mergeCell ref="C67:F67"/>
    <mergeCell ref="D84:F84"/>
    <mergeCell ref="B98:G98"/>
    <mergeCell ref="B99:H99"/>
    <mergeCell ref="B100:G100"/>
    <mergeCell ref="B101:G101"/>
    <mergeCell ref="B104:H104"/>
    <mergeCell ref="B105:G105"/>
    <mergeCell ref="B107:H107"/>
    <mergeCell ref="B110:G110"/>
    <mergeCell ref="B117:G117"/>
    <mergeCell ref="B118:G118"/>
    <mergeCell ref="B119:G119"/>
    <mergeCell ref="B120:G120"/>
    <mergeCell ref="B121:G121"/>
    <mergeCell ref="A125:D125"/>
    <mergeCell ref="B126:G126"/>
    <mergeCell ref="B127:G127"/>
    <mergeCell ref="B129:H129"/>
    <mergeCell ref="B130:G130"/>
    <mergeCell ref="B131:H131"/>
    <mergeCell ref="B132:H132"/>
    <mergeCell ref="B133:G133"/>
    <mergeCell ref="B134:G134"/>
    <mergeCell ref="B136:H136"/>
    <mergeCell ref="B141:G141"/>
    <mergeCell ref="B142:G142"/>
    <mergeCell ref="B143:G143"/>
    <mergeCell ref="B144:G144"/>
    <mergeCell ref="B145:G145"/>
    <mergeCell ref="B146:H146"/>
    <mergeCell ref="B147:G147"/>
    <mergeCell ref="A170:H170"/>
    <mergeCell ref="A171:H171"/>
    <mergeCell ref="A186:D186"/>
    <mergeCell ref="B188:G188"/>
    <mergeCell ref="B189:G189"/>
    <mergeCell ref="A192:H192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19:G219"/>
    <mergeCell ref="B220:G220"/>
    <mergeCell ref="B221:G221"/>
    <mergeCell ref="B222:G222"/>
    <mergeCell ref="B223:G223"/>
    <mergeCell ref="A225:D225"/>
    <mergeCell ref="F225:H225"/>
    <mergeCell ref="O225:Q225"/>
    <mergeCell ref="A243:D243"/>
  </mergeCells>
  <printOptions headings="false" gridLines="false" gridLinesSet="true" horizontalCentered="false" verticalCentered="false"/>
  <pageMargins left="0.551388888888889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23:54Z</dcterms:created>
  <dc:creator>ANDREI S</dc:creator>
  <dc:description/>
  <dc:language>en-US</dc:language>
  <cp:lastModifiedBy>Csaba</cp:lastModifiedBy>
  <dcterms:modified xsi:type="dcterms:W3CDTF">2012-03-13T00:06:17Z</dcterms:modified>
  <cp:revision>0</cp:revision>
  <dc:subject/>
  <dc:title/>
</cp:coreProperties>
</file>