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Chelt. mat. unit de invatamant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Chelt. mat. unit de invatamant'!$B:$C,'Chelt. mat. unit de invatamant'!$49:$51</definedName>
    <definedName function="false" hidden="true" localSheetId="0" name="_xlnm._FilterDatabase" vbProcedure="false">'Chelt. mat. unit de invatamant'!$A$51:$CP$51</definedName>
    <definedName function="false" hidden="false" name="AUTORITATI" vbProcedure="false">[1]Legenda!$B$1:$B$4</definedName>
    <definedName function="false" hidden="false" name="OBIECTIV" vbProcedure="false">[1]Legenda!$C$1:$C$8</definedName>
    <definedName function="false" hidden="false" name="PJAR" vbProcedure="false">[1]Legenda!$N$1:$N$2</definedName>
    <definedName function="false" hidden="false" name="Q10DH27090" vbProcedure="false">#REF!</definedName>
    <definedName function="false" hidden="false" name="UNITATEA" vbProcedure="false">[2]Sheet2!$B$2:$B$629</definedName>
    <definedName function="false" hidden="false" localSheetId="0" name="Q10DH27090" vbProcedure="false">'Chelt. mat. unit de invatamant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551">
  <si>
    <t xml:space="preserve">AB</t>
  </si>
  <si>
    <t xml:space="preserve">AG</t>
  </si>
  <si>
    <t xml:space="preserve">AR</t>
  </si>
  <si>
    <t xml:space="preserve">B</t>
  </si>
  <si>
    <t xml:space="preserve">BC</t>
  </si>
  <si>
    <t xml:space="preserve">BH</t>
  </si>
  <si>
    <t xml:space="preserve">BN</t>
  </si>
  <si>
    <t xml:space="preserve">BR</t>
  </si>
  <si>
    <t xml:space="preserve">BT</t>
  </si>
  <si>
    <t xml:space="preserve">BV</t>
  </si>
  <si>
    <t xml:space="preserve">BZ</t>
  </si>
  <si>
    <t xml:space="preserve">CJ</t>
  </si>
  <si>
    <t xml:space="preserve">CL</t>
  </si>
  <si>
    <t xml:space="preserve">CS</t>
  </si>
  <si>
    <t xml:space="preserve">CT</t>
  </si>
  <si>
    <t xml:space="preserve">CV</t>
  </si>
  <si>
    <t xml:space="preserve">DB</t>
  </si>
  <si>
    <t xml:space="preserve">DJ</t>
  </si>
  <si>
    <t xml:space="preserve">GJ</t>
  </si>
  <si>
    <t xml:space="preserve">GL</t>
  </si>
  <si>
    <t xml:space="preserve">GR</t>
  </si>
  <si>
    <t xml:space="preserve">HD</t>
  </si>
  <si>
    <t xml:space="preserve">HR</t>
  </si>
  <si>
    <t xml:space="preserve">IF</t>
  </si>
  <si>
    <t xml:space="preserve">IL</t>
  </si>
  <si>
    <t xml:space="preserve">IS</t>
  </si>
  <si>
    <t xml:space="preserve">MH</t>
  </si>
  <si>
    <t xml:space="preserve">MM</t>
  </si>
  <si>
    <t xml:space="preserve">MS</t>
  </si>
  <si>
    <t xml:space="preserve">NT</t>
  </si>
  <si>
    <t xml:space="preserve">OT</t>
  </si>
  <si>
    <t xml:space="preserve">PH</t>
  </si>
  <si>
    <t xml:space="preserve">Gradinita</t>
  </si>
  <si>
    <t xml:space="preserve">Placa Beton</t>
  </si>
  <si>
    <t xml:space="preserve">SB</t>
  </si>
  <si>
    <t xml:space="preserve">Scoala I-IV</t>
  </si>
  <si>
    <t xml:space="preserve">Beton ondulat</t>
  </si>
  <si>
    <t xml:space="preserve">SJ</t>
  </si>
  <si>
    <t xml:space="preserve">Scoala I-VIII</t>
  </si>
  <si>
    <t xml:space="preserve">Tigla ceramica</t>
  </si>
  <si>
    <t xml:space="preserve">SM</t>
  </si>
  <si>
    <t xml:space="preserve">Scoala V-VIII</t>
  </si>
  <si>
    <t xml:space="preserve">Tigla metalica</t>
  </si>
  <si>
    <t xml:space="preserve">SV</t>
  </si>
  <si>
    <t xml:space="preserve">Liceu</t>
  </si>
  <si>
    <t xml:space="preserve">Tigla beton</t>
  </si>
  <si>
    <t xml:space="preserve">Functionala in R 2010 - 2011</t>
  </si>
  <si>
    <t xml:space="preserve">TL</t>
  </si>
  <si>
    <t xml:space="preserve">Colegiu</t>
  </si>
  <si>
    <t xml:space="preserve">Municipiu</t>
  </si>
  <si>
    <t xml:space="preserve">Nu nec. Reab.</t>
  </si>
  <si>
    <t xml:space="preserve">Beton</t>
  </si>
  <si>
    <t xml:space="preserve">Tabla</t>
  </si>
  <si>
    <t xml:space="preserve">GS Inter. Coresp.</t>
  </si>
  <si>
    <t xml:space="preserve">Desfiintata in R 2005 - 2006</t>
  </si>
  <si>
    <t xml:space="preserve">TM</t>
  </si>
  <si>
    <t xml:space="preserve">Gr. Scolar</t>
  </si>
  <si>
    <t xml:space="preserve">Oras</t>
  </si>
  <si>
    <t xml:space="preserve">Reabilitata</t>
  </si>
  <si>
    <t xml:space="preserve">Caramida</t>
  </si>
  <si>
    <t xml:space="preserve">Reabilitat</t>
  </si>
  <si>
    <t xml:space="preserve">Sindrila bitum.</t>
  </si>
  <si>
    <t xml:space="preserve">Centrala gaz</t>
  </si>
  <si>
    <t xml:space="preserve">GS Inter. Necoresp.</t>
  </si>
  <si>
    <t xml:space="preserve">Desfiintata in R 2006 - 2007</t>
  </si>
  <si>
    <t xml:space="preserve">TR</t>
  </si>
  <si>
    <t xml:space="preserve">SAM</t>
  </si>
  <si>
    <t xml:space="preserve">Comuna</t>
  </si>
  <si>
    <t xml:space="preserve">Partial Reabilitata</t>
  </si>
  <si>
    <t xml:space="preserve">Lemn</t>
  </si>
  <si>
    <t xml:space="preserve">Partial Reabilitat</t>
  </si>
  <si>
    <t xml:space="preserve">Sindrila fibra de st.</t>
  </si>
  <si>
    <t xml:space="preserve">Termopan</t>
  </si>
  <si>
    <t xml:space="preserve">Centrala lemne</t>
  </si>
  <si>
    <t xml:space="preserve">GS Ext. Coresp.</t>
  </si>
  <si>
    <t xml:space="preserve">Desfiintata in R 2007 - 2008</t>
  </si>
  <si>
    <t xml:space="preserve">VL</t>
  </si>
  <si>
    <t xml:space="preserve">Sc. postlic.</t>
  </si>
  <si>
    <t xml:space="preserve">Inv. Masa</t>
  </si>
  <si>
    <t xml:space="preserve">Sat</t>
  </si>
  <si>
    <t xml:space="preserve">DA</t>
  </si>
  <si>
    <t xml:space="preserve">In curs de Reab.</t>
  </si>
  <si>
    <t xml:space="preserve">Paianta</t>
  </si>
  <si>
    <t xml:space="preserve">Cent. comb. Lichid</t>
  </si>
  <si>
    <t xml:space="preserve">GS Ext. Necoresp.</t>
  </si>
  <si>
    <t xml:space="preserve">Canalizare</t>
  </si>
  <si>
    <t xml:space="preserve">Desfiintata in R 2008 - 2009</t>
  </si>
  <si>
    <t xml:space="preserve">VN</t>
  </si>
  <si>
    <t xml:space="preserve">Col. Teologic</t>
  </si>
  <si>
    <t xml:space="preserve">Inv. Spec.</t>
  </si>
  <si>
    <t xml:space="preserve">PJ</t>
  </si>
  <si>
    <t xml:space="preserve">Capitala</t>
  </si>
  <si>
    <t xml:space="preserve">NU</t>
  </si>
  <si>
    <t xml:space="preserve">Nereabilitata</t>
  </si>
  <si>
    <t xml:space="preserve">Scoala tip "S"</t>
  </si>
  <si>
    <t xml:space="preserve">Nereabilitat</t>
  </si>
  <si>
    <t xml:space="preserve">Stuf</t>
  </si>
  <si>
    <t xml:space="preserve">Mixt</t>
  </si>
  <si>
    <t xml:space="preserve">Cent. Electrica</t>
  </si>
  <si>
    <t xml:space="preserve">GS In curs de reab.</t>
  </si>
  <si>
    <t xml:space="preserve">Fosa septica</t>
  </si>
  <si>
    <t xml:space="preserve">Desfiintata in R 2009 - 2010</t>
  </si>
  <si>
    <t xml:space="preserve">VS</t>
  </si>
  <si>
    <t xml:space="preserve">Alte Unit. Sc.</t>
  </si>
  <si>
    <t xml:space="preserve">Inv. Mixt</t>
  </si>
  <si>
    <t xml:space="preserve">Altele</t>
  </si>
  <si>
    <t xml:space="preserve">In curs</t>
  </si>
  <si>
    <t xml:space="preserve">Alte situatii</t>
  </si>
  <si>
    <t xml:space="preserve">Desfiintata in R 2010 - 2011</t>
  </si>
  <si>
    <t xml:space="preserve">TABEL SINTETIZATOR privind "CHELTUIELILE MATERIALE" in Unitatile de Invatamant Preuniversitar in anul bugetar 2010</t>
  </si>
  <si>
    <t xml:space="preserve">Cheltuieli materiale unități de învățământ preuniversitar</t>
  </si>
  <si>
    <t xml:space="preserve">Identificarea unitatii de invatamant</t>
  </si>
  <si>
    <t xml:space="preserve">Caracteristici generale ale unitatii de invatamant</t>
  </si>
  <si>
    <t xml:space="preserve">Posturi care au deservit reteaua 2010 - 2011</t>
  </si>
  <si>
    <t xml:space="preserve">CHELTUIELI TOTALE</t>
  </si>
  <si>
    <t xml:space="preserve">CHELTUIELI TOTALE  - EXECUTIE - LUATE IN CALCUL PENTRU DETERMINAREA "costului standard", impartite pe titluri bugetare</t>
  </si>
  <si>
    <t xml:space="preserve">CHELTUIELI TOTALE - RESTANTE + FACTURI NEPLATITE -  LUATE IN CALCUL PENTRU DETERMINAREA "costului standard", impartite pe titluri bugetare</t>
  </si>
  <si>
    <t xml:space="preserve">STARE TEHNICA GENERALA</t>
  </si>
  <si>
    <t xml:space="preserve">NUMAR DE CORPURI DE CLADIRE SI SUPRAFETE TOTALE</t>
  </si>
  <si>
    <t xml:space="preserve">ACOPERIS</t>
  </si>
  <si>
    <t xml:space="preserve">TAMPLARIE si REABILITARE TERMICA</t>
  </si>
  <si>
    <t xml:space="preserve">UTILITATI</t>
  </si>
  <si>
    <t xml:space="preserve">INCALZIRE</t>
  </si>
  <si>
    <t xml:space="preserve">GRUPURI SANITARE</t>
  </si>
  <si>
    <t xml:space="preserve">UNITATE FUNCTIONALA</t>
  </si>
  <si>
    <t xml:space="preserve">OBSERVATII</t>
  </si>
  <si>
    <t xml:space="preserve">Nr. crt.</t>
  </si>
  <si>
    <t xml:space="preserve">Denumirea Unitatii de Invatamant</t>
  </si>
  <si>
    <t xml:space="preserve">Judet</t>
  </si>
  <si>
    <t xml:space="preserve">Tipul Unitatii</t>
  </si>
  <si>
    <r>
      <rPr>
        <b val="true"/>
        <sz val="8"/>
        <color rgb="FF000000"/>
        <rFont val="Calibri"/>
        <family val="2"/>
      </rPr>
      <t xml:space="preserve">Unitati de invatamant de masa / Unitati de invatamant special
</t>
    </r>
    <r>
      <rPr>
        <sz val="8"/>
        <color rgb="FF000000"/>
        <rFont val="Calibri"/>
        <family val="2"/>
      </rPr>
      <t xml:space="preserve">Inv. masa / Inv. spec.</t>
    </r>
  </si>
  <si>
    <t xml:space="preserve">PJ / AR</t>
  </si>
  <si>
    <r>
      <rPr>
        <b val="true"/>
        <sz val="8"/>
        <color rgb="FF000000"/>
        <rFont val="Calibri"/>
        <family val="2"/>
      </rPr>
      <t xml:space="preserve">Cod
SIRUES
</t>
    </r>
    <r>
      <rPr>
        <b val="true"/>
        <sz val="14"/>
        <color rgb="FF000000"/>
        <rFont val="Calibri"/>
        <family val="2"/>
      </rPr>
      <t xml:space="preserve">PJ</t>
    </r>
  </si>
  <si>
    <r>
      <rPr>
        <b val="true"/>
        <sz val="8"/>
        <color rgb="FF000000"/>
        <rFont val="Calibri"/>
        <family val="2"/>
      </rPr>
      <t xml:space="preserve">Cod
SIRUES
</t>
    </r>
    <r>
      <rPr>
        <b val="true"/>
        <sz val="14"/>
        <color rgb="FF000000"/>
        <rFont val="Calibri"/>
        <family val="2"/>
      </rPr>
      <t xml:space="preserve">AR</t>
    </r>
  </si>
  <si>
    <t xml:space="preserve">Tipul Unitatii Administrativ - Teritoriale</t>
  </si>
  <si>
    <t xml:space="preserve">Denumirea Unitatii Administrativ - Teritoriale</t>
  </si>
  <si>
    <t xml:space="preserve">Mediu
Urban / Rural</t>
  </si>
  <si>
    <t xml:space="preserve">Nr. Elevi</t>
  </si>
  <si>
    <t xml:space="preserve">Nr. Clase</t>
  </si>
  <si>
    <t xml:space="preserve">Nr. Prescolari</t>
  </si>
  <si>
    <t xml:space="preserve">Nr. Grupe</t>
  </si>
  <si>
    <t xml:space="preserve">Nr. Sali de Clasa</t>
  </si>
  <si>
    <t xml:space="preserve">Nr. Sali pt. Gradinita</t>
  </si>
  <si>
    <t xml:space="preserve">Autorizatie sanitara de functionare</t>
  </si>
  <si>
    <t xml:space="preserve">Nr. de posturi care au deservit reteaua scolara 
2010  -2011
Din care:</t>
  </si>
  <si>
    <t xml:space="preserve">Didactice</t>
  </si>
  <si>
    <t xml:space="preserve">Didactice auxiliare</t>
  </si>
  <si>
    <t xml:space="preserve">Nedidactice</t>
  </si>
  <si>
    <r>
      <rPr>
        <b val="true"/>
        <sz val="8"/>
        <color rgb="FF000000"/>
        <rFont val="Calibri"/>
        <family val="2"/>
      </rPr>
      <t xml:space="preserve">CHELTUIELI TOTALE
</t>
    </r>
    <r>
      <rPr>
        <b val="true"/>
        <u val="single"/>
        <sz val="8"/>
        <color rgb="FF000000"/>
        <rFont val="Calibri"/>
        <family val="2"/>
      </rPr>
      <t xml:space="preserve">EXECUTIE</t>
    </r>
    <r>
      <rPr>
        <b val="true"/>
        <sz val="8"/>
        <color rgb="FF000000"/>
        <rFont val="Calibri"/>
        <family val="2"/>
      </rPr>
      <t xml:space="preserve"> + </t>
    </r>
    <r>
      <rPr>
        <b val="true"/>
        <u val="single"/>
        <sz val="8"/>
        <color rgb="FF000000"/>
        <rFont val="Calibri"/>
        <family val="2"/>
      </rPr>
      <t xml:space="preserve">FACTURI</t>
    </r>
    <r>
      <rPr>
        <b val="true"/>
        <sz val="8"/>
        <color rgb="FF000000"/>
        <rFont val="Calibri"/>
        <family val="2"/>
      </rPr>
      <t xml:space="preserve"> </t>
    </r>
    <r>
      <rPr>
        <b val="true"/>
        <u val="single"/>
        <sz val="8"/>
        <color rgb="FF000000"/>
        <rFont val="Calibri"/>
        <family val="2"/>
      </rPr>
      <t xml:space="preserve">NEPLATITE
</t>
    </r>
    <r>
      <rPr>
        <b val="true"/>
        <sz val="8"/>
        <color rgb="FF000000"/>
        <rFont val="Calibri"/>
        <family val="2"/>
      </rPr>
      <t xml:space="preserve">PENTRU FUNCTIONAREA UNITATII DE INVATAMANT
care vor fi incluse in calculul "costului standard"
 la
31.12.2010
din care:
(lei)
</t>
    </r>
    <r>
      <rPr>
        <b val="true"/>
        <u val="single"/>
        <sz val="8"/>
        <color rgb="FF000000"/>
        <rFont val="Calibri"/>
        <family val="2"/>
      </rPr>
      <t xml:space="preserve">
</t>
    </r>
  </si>
  <si>
    <r>
      <rPr>
        <b val="true"/>
        <sz val="8"/>
        <color rgb="FF000000"/>
        <rFont val="Calibri"/>
        <family val="2"/>
      </rPr>
      <t xml:space="preserve">CHELTUIELI  TOTALE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PENTRU FUNCTIONAREA UNITATII DE INVATAMANT
incluse in "costul standard"
 de la
01.01.2010 - 31.12.2010
din care:
(lei)</t>
    </r>
  </si>
  <si>
    <r>
      <rPr>
        <b val="true"/>
        <sz val="8"/>
        <color rgb="FF000000"/>
        <rFont val="Calibri"/>
        <family val="2"/>
      </rPr>
      <t xml:space="preserve">TITLUL 10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CHELTUIELI DE PERSONAL
TOTAL
de la
01.01.2010 - 31.12.2010
(lei)</t>
    </r>
  </si>
  <si>
    <r>
      <rPr>
        <b val="true"/>
        <sz val="8"/>
        <color rgb="FF000000"/>
        <rFont val="Calibri"/>
        <family val="2"/>
      </rPr>
      <t xml:space="preserve">TITLUL 20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BUNURI SI SERVICII
incluse in "costul standard"
TOTAL
 de la
01.01.2010 - 31.12.2010
din care:
(lei)</t>
    </r>
  </si>
  <si>
    <r>
      <rPr>
        <b val="true"/>
        <sz val="8"/>
        <color rgb="FF000000"/>
        <rFont val="Calibri"/>
        <family val="2"/>
      </rPr>
      <t xml:space="preserve">ART. 20.01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 Bunuri si servicii
incluse in "costul standard"
TOTAL
 de la
01.01.2010 - 31.12.2010
din care:
(lei)</t>
    </r>
  </si>
  <si>
    <r>
      <rPr>
        <b val="true"/>
        <sz val="8"/>
        <color rgb="FF000000"/>
        <rFont val="Calibri"/>
        <family val="2"/>
      </rPr>
      <t xml:space="preserve">AL. 20.01.01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Furnituri de birou
 de la
01.01.2010 - 31.12.2010
(lei)</t>
    </r>
  </si>
  <si>
    <r>
      <rPr>
        <b val="true"/>
        <sz val="8"/>
        <color rgb="FF000000"/>
        <rFont val="Calibri"/>
        <family val="2"/>
      </rPr>
      <t xml:space="preserve">AL. 20.01.02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Materiale pentru curatenie
 de la
01.01.2010 - 31.12.2010
(lei)</t>
    </r>
  </si>
  <si>
    <r>
      <rPr>
        <b val="true"/>
        <sz val="8"/>
        <color rgb="FF000000"/>
        <rFont val="Calibri"/>
        <family val="2"/>
      </rPr>
      <t xml:space="preserve">AL. 20.01.03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Încalzit, Iluminat si forta motrica
 de la
01.01.2010 - 31.12.2010
(lei)</t>
    </r>
  </si>
  <si>
    <r>
      <rPr>
        <b val="true"/>
        <sz val="8"/>
        <color rgb="FF000000"/>
        <rFont val="Calibri"/>
        <family val="2"/>
      </rPr>
      <t xml:space="preserve">AL. 20.01.04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Apa, canal si salubritate
 de la
01.01.2010 - 31.12.2010
(lei)</t>
    </r>
  </si>
  <si>
    <r>
      <rPr>
        <b val="true"/>
        <sz val="8"/>
        <color rgb="FF000000"/>
        <rFont val="Calibri"/>
        <family val="2"/>
      </rPr>
      <t xml:space="preserve">AL. 20.01.05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Carburanti si lubrifianti
 de la
01.01.2010 - 31.12.2010
(lei)</t>
    </r>
  </si>
  <si>
    <r>
      <rPr>
        <b val="true"/>
        <sz val="8"/>
        <color rgb="FF000000"/>
        <rFont val="Calibri"/>
        <family val="2"/>
      </rPr>
      <t xml:space="preserve">AL. 20.01.06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Piese de schimb
 de la
01.01.2010 - 31.12.2010
(lei)</t>
    </r>
  </si>
  <si>
    <r>
      <rPr>
        <b val="true"/>
        <sz val="8"/>
        <color rgb="FF000000"/>
        <rFont val="Calibri"/>
        <family val="2"/>
      </rPr>
      <t xml:space="preserve">AL. 20.01.07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Transport
 de la
01.01.2010 - 31.12.2010
(lei)</t>
    </r>
  </si>
  <si>
    <r>
      <rPr>
        <b val="true"/>
        <sz val="8"/>
        <color rgb="FF000000"/>
        <rFont val="Calibri"/>
        <family val="2"/>
      </rPr>
      <t xml:space="preserve">AL. 20.01.08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Posta, telecomunicatii, radio, tv, internet
 de la
01.01.2010 - 31.12.2010
(lei)</t>
    </r>
  </si>
  <si>
    <r>
      <rPr>
        <b val="true"/>
        <sz val="8"/>
        <color rgb="FF000000"/>
        <rFont val="Calibri"/>
        <family val="2"/>
      </rPr>
      <t xml:space="preserve">AL. 20.01.09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Materiale si prestari de servicii cu caracter functional
 de la
01.01.2010 - 31.12.2010
(lei)</t>
    </r>
  </si>
  <si>
    <r>
      <rPr>
        <b val="true"/>
        <sz val="8"/>
        <color rgb="FF000000"/>
        <rFont val="Calibri"/>
        <family val="2"/>
      </rPr>
      <t xml:space="preserve">AL. 20.01.30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Alte bunuri si servicii pentru întretinere si functionare
 de la
01.01.2010 - 31.12.2010
(lei)</t>
    </r>
  </si>
  <si>
    <r>
      <rPr>
        <b val="true"/>
        <sz val="8"/>
        <color rgb="FF000000"/>
        <rFont val="Calibri"/>
        <family val="2"/>
      </rPr>
      <t xml:space="preserve">ART. 20.02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Reparatii curente
 de la
01.01.2010 - 31.12.2010
(lei)</t>
    </r>
  </si>
  <si>
    <r>
      <rPr>
        <b val="true"/>
        <sz val="8"/>
        <color rgb="FF000000"/>
        <rFont val="Calibri"/>
        <family val="2"/>
      </rPr>
      <t xml:space="preserve">ART. 20.05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Bunuri de natura obiectelor de inventar
AL. 20.05.01
Uniforme si echipament
 de la
01.01.2010 - 31.12.2010
(lei)</t>
    </r>
  </si>
  <si>
    <r>
      <rPr>
        <b val="true"/>
        <sz val="8"/>
        <color rgb="FF000000"/>
        <rFont val="Calibri"/>
        <family val="2"/>
      </rPr>
      <t xml:space="preserve">ART. 20.05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Bunuri de natura obiectelor de inventar
AL. 20.05.03
Lenjerie si accesorii de pat
de la
01.01.2010 - 31.12.2010
(lei)</t>
    </r>
  </si>
  <si>
    <r>
      <rPr>
        <b val="true"/>
        <sz val="8"/>
        <color rgb="FF000000"/>
        <rFont val="Calibri"/>
        <family val="2"/>
      </rPr>
      <t xml:space="preserve">ART. 20.05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Bunuri de natura obiectelor de inventar
AL. 20.05.30
Alte obiecte de inventar
de la
01.01.2010 - 31.12.2010
(lei)</t>
    </r>
  </si>
  <si>
    <r>
      <rPr>
        <b val="true"/>
        <sz val="8"/>
        <color rgb="FF000000"/>
        <rFont val="Calibri"/>
        <family val="2"/>
      </rPr>
      <t xml:space="preserve">ART. 20.09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 Materiale de laborator
 de la
01.01.2010 - 31.12.2010
(lei)</t>
    </r>
  </si>
  <si>
    <r>
      <rPr>
        <b val="true"/>
        <sz val="8"/>
        <color rgb="FF000000"/>
        <rFont val="Calibri"/>
        <family val="2"/>
      </rPr>
      <t xml:space="preserve">ART. 20.11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Carti, publicatii si materiale documentare
 de la
01.01.2010 - 31.12.2010
(lei)</t>
    </r>
  </si>
  <si>
    <r>
      <rPr>
        <b val="true"/>
        <sz val="8"/>
        <color rgb="FF000000"/>
        <rFont val="Calibri"/>
        <family val="2"/>
      </rPr>
      <t xml:space="preserve">ART. 20.30
</t>
    </r>
    <r>
      <rPr>
        <b val="true"/>
        <u val="single"/>
        <sz val="8"/>
        <color rgb="FF000000"/>
        <rFont val="Calibri"/>
        <family val="2"/>
      </rPr>
      <t xml:space="preserve">EXECUTIE
</t>
    </r>
    <r>
      <rPr>
        <b val="true"/>
        <sz val="8"/>
        <color rgb="FF000000"/>
        <rFont val="Calibri"/>
        <family val="2"/>
      </rPr>
      <t xml:space="preserve">Alte cheltuieli
AL. 20.30.30 
Alte cheltuieli cu bunuri si servicii
de la
01.01.2010 - 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CHELTUIELI  TOTALE
PENTRU FUNCTIONAREA UNITATII DE INVATAMANT
care vor fi incluse in calculul "costului standard"
pana la data de
31.12.2010
din care:
(lei)</t>
    </r>
  </si>
  <si>
    <r>
      <rPr>
        <b val="true"/>
        <u val="single"/>
        <sz val="8"/>
        <color rgb="FF000000"/>
        <rFont val="Calibri"/>
        <family val="2"/>
      </rPr>
      <t xml:space="preserve">RESTANTE
</t>
    </r>
    <r>
      <rPr>
        <b val="true"/>
        <sz val="8"/>
        <color rgb="FF000000"/>
        <rFont val="Calibri"/>
        <family val="2"/>
      </rPr>
      <t xml:space="preserve">TITLUL 10
CHELTUIELI DE PERSONAL
TOTAL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TITLUL 20
BUNURI SI SERVICII
care vor fi incluse in calculul "costului standard"
TOTAL
 la data de
31.12.2010
din care: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RT. 20.01
 Bunuri si servicii
care vor fi incluse in calculul "costului standard"
TOTAL
 la data de
31.12.2010
din care: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L. 20.01.01
Furnituri de birou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L. 20.01.02
Materiale pentru curatenie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L. 20.01.03
Încalzit, Iluminat si forta motrica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L. 20.01.04
Apa, canal si salubritate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L. 20.01.05
Carburanti si lubrifianti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L. 20.01.06
Piese de schimb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L. 20.01.07
Transport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L. 20.01.08
Posta, telecomunicatii, radio, tv, internet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L. 20.01.09
Materiale si prestari de servicii cu caracter functional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L. 20.01.30
Alte bunuri si servicii pentru întretinere si functionare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RT. 20.02
 Reparatii curente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RT. 20.05
Bunuri de natura obiectelor de inventar
AL. 20.05.01
Uniforme si echipament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RT. 20.05
Bunuri de natura obiectelor de inventar
AL. 20.05.03
Lenjerie si accesorii de pat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RT. 20.05
Bunuri de natura obiectelor de inventar
AL. 20.05.30
Alte obiecte de inventar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RT. 20.09
 Materiale de laborator
 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RT. 20.11
Carti, publicatii si materiale documentare
la data de
31.12.2010
(lei)</t>
    </r>
  </si>
  <si>
    <r>
      <rPr>
        <b val="true"/>
        <u val="single"/>
        <sz val="8"/>
        <color rgb="FF000000"/>
        <rFont val="Calibri"/>
        <family val="2"/>
      </rPr>
      <t xml:space="preserve">FACTURI NEPLATITE
</t>
    </r>
    <r>
      <rPr>
        <b val="true"/>
        <sz val="8"/>
        <color rgb="FF000000"/>
        <rFont val="Calibri"/>
        <family val="2"/>
      </rPr>
      <t xml:space="preserve">ART. 20.30
Alte cheltuieli
AL. 20.30.30 
Alte cheltuieli cu bunuri si servicii
 la data de
31.12.2010
(lei)</t>
    </r>
  </si>
  <si>
    <t xml:space="preserve">Stare Tehnica Generala
a imobilului / imobilelor apartinand unitatii de invatamant</t>
  </si>
  <si>
    <t xml:space="preserve">Materialul din care este construit corpul principal al imobilului</t>
  </si>
  <si>
    <t xml:space="preserve">Nr. de corpuri de cladire care compun imobilul</t>
  </si>
  <si>
    <t xml:space="preserve">Suprafata totala a corpurilor de cladire care compun imobilul</t>
  </si>
  <si>
    <t xml:space="preserve">Nr. de corpuri de cladire pentru spatii de INVATAMANT</t>
  </si>
  <si>
    <t xml:space="preserve">Suprafata totala a corpurilor de cladire pentru  spatii de INVATAMANT</t>
  </si>
  <si>
    <t xml:space="preserve">Nr. de corpuri de cladire pentru internat / cantina / program prelungit</t>
  </si>
  <si>
    <t xml:space="preserve">Suprafata totala a corpurilor de cladire  pentru internat / cantina / program prelungit</t>
  </si>
  <si>
    <t xml:space="preserve">Nr. de corpuri de cladire cu alta destinatie</t>
  </si>
  <si>
    <t xml:space="preserve">Suprafata totala a corpurilor de cladire cu alta destinatie</t>
  </si>
  <si>
    <t xml:space="preserve">Stare Tehnica Generala acoperis al corpului principal al imobilului</t>
  </si>
  <si>
    <t xml:space="preserve">Materialul din care este construit acoperisul corpului principal al imobilului</t>
  </si>
  <si>
    <t xml:space="preserve">Stare Tehnica Generala TAMPLARIE la corpul principal al imobilului</t>
  </si>
  <si>
    <t xml:space="preserve">Tamplarie ferestre</t>
  </si>
  <si>
    <t xml:space="preserve">Tamplarie usi</t>
  </si>
  <si>
    <t xml:space="preserve">Reabilitare termica a corpului principal al imobilului</t>
  </si>
  <si>
    <t xml:space="preserve">Utilitati 1
Racordare Apa curenta</t>
  </si>
  <si>
    <t xml:space="preserve">Utilitati 2
Racordare Canalizare</t>
  </si>
  <si>
    <t xml:space="preserve">Utilitati 3
Racordare Gaz</t>
  </si>
  <si>
    <t xml:space="preserve">Utilitati 4
Racordare Curent electric</t>
  </si>
  <si>
    <t xml:space="preserve">Utilitati 5
Racordare Termoficare</t>
  </si>
  <si>
    <t xml:space="preserve">Utilitati 6
Contract de salubritate</t>
  </si>
  <si>
    <t xml:space="preserve">Incalzire Centrala</t>
  </si>
  <si>
    <t xml:space="preserve">Tip incalzire centrala</t>
  </si>
  <si>
    <t xml:space="preserve">Sobe cu lemne sau alte tipuri de sobe</t>
  </si>
  <si>
    <t xml:space="preserve">Grupuri Sanitare</t>
  </si>
  <si>
    <t xml:space="preserve">Tip
Grupuri Sanitare</t>
  </si>
  <si>
    <r>
      <rPr>
        <b val="true"/>
        <sz val="8"/>
        <color rgb="FF000000"/>
        <rFont val="Calibri"/>
        <family val="2"/>
      </rPr>
      <t xml:space="preserve">Unitate de invatamant </t>
    </r>
    <r>
      <rPr>
        <b val="true"/>
        <u val="single"/>
        <sz val="8"/>
        <color rgb="FF000000"/>
        <rFont val="Calibri"/>
        <family val="2"/>
      </rPr>
      <t xml:space="preserve">functionala</t>
    </r>
    <r>
      <rPr>
        <b val="true"/>
        <sz val="8"/>
        <color rgb="FF000000"/>
        <rFont val="Calibri"/>
        <family val="2"/>
      </rPr>
      <t xml:space="preserve"> in reteaua scolara "2010 - 2011"
sau
Unitate de Invatamant </t>
    </r>
    <r>
      <rPr>
        <b val="true"/>
        <u val="single"/>
        <sz val="8"/>
        <color rgb="FF000000"/>
        <rFont val="Calibri"/>
        <family val="2"/>
      </rPr>
      <t xml:space="preserve">care nu a mai functionat</t>
    </r>
    <r>
      <rPr>
        <b val="true"/>
        <sz val="8"/>
        <color rgb="FF000000"/>
        <rFont val="Calibri"/>
        <family val="2"/>
      </rPr>
      <t xml:space="preserve"> incepand cu reteaua scolara "2005 - … "</t>
    </r>
  </si>
  <si>
    <t xml:space="preserve">Observatii </t>
  </si>
  <si>
    <t xml:space="preserve">Grup Școlar Agricol și de Industrie Alimentară "Gaman Janos" Sfântu Gheorghe </t>
  </si>
  <si>
    <t xml:space="preserve">Grup Școlar "Constantin Brancusi" Sfântu Gheorghe</t>
  </si>
  <si>
    <t xml:space="preserve">Grup Școlar Economic Administrativ "Berde Aron" Sfântu Gheorghe </t>
  </si>
  <si>
    <t xml:space="preserve">Grup Școlar "Kos Karoly" Sfântu Gheorghe</t>
  </si>
  <si>
    <t xml:space="preserve">Grup Școlar "Puskas Tivadar" Sfântu Gheorghe</t>
  </si>
  <si>
    <t xml:space="preserve">Școala Postliceala Sanitara Sfântu Gheorghe</t>
  </si>
  <si>
    <t xml:space="preserve">Liceul Teoretic "Szekely Miko" Sfântu Gheorghe</t>
  </si>
  <si>
    <t xml:space="preserve">Liceul Teologic Reformat Sfântu Gheorghe</t>
  </si>
  <si>
    <t xml:space="preserve">Liceul Teoretic "Mikes Kelemen" Sfântu Gheorghe</t>
  </si>
  <si>
    <t xml:space="preserve">Colegiul National "Mihai Viteazul" Sfântu Gheorghe</t>
  </si>
  <si>
    <t xml:space="preserve">Școala cu Clasele I-VIII. "Godri Ferenc" Sfântu Gheorghe</t>
  </si>
  <si>
    <t xml:space="preserve">Școala cu Clasele I-VIII. "Varadi Jozsef" Sfântu Gheorghe</t>
  </si>
  <si>
    <t xml:space="preserve">Școala cu Clasele I-VIII. "Nicolae Colan" Sfântu Gheorghe</t>
  </si>
  <si>
    <t xml:space="preserve">Școala cu Clasele I-VIII. "Ady Endre" Sfântu Gheorghe</t>
  </si>
  <si>
    <t xml:space="preserve">Grădinița cu Program Normal Chilieni</t>
  </si>
  <si>
    <t xml:space="preserve">Grădinița cu Program Normal Coseni</t>
  </si>
  <si>
    <t xml:space="preserve">Grădinița cu Program Normal I.A.S. Sfântu Gheorghe</t>
  </si>
  <si>
    <t xml:space="preserve">Școala cu Clasele I-IV. I.A.S Sfântu Gheorghe</t>
  </si>
  <si>
    <t xml:space="preserve">Școala cu Clasele I-IV. Chilieni</t>
  </si>
  <si>
    <t xml:space="preserve">Liceul de Arta "Plugor Sandor" Sfântu Gheorghe</t>
  </si>
  <si>
    <t xml:space="preserve">Școala cu Clasele I-VIII. "Neri Szent Fulop" Sfântu Gheorghe</t>
  </si>
  <si>
    <t xml:space="preserve">Grădinița cu Program Normal "Neri Szent Fulop" Sfântu Gheorghe</t>
  </si>
  <si>
    <t xml:space="preserve">Grădinița cu Program Prelungit "Pinocchio" Sfântu Gheorghe</t>
  </si>
  <si>
    <t xml:space="preserve">Grădinița cu Program Normal "Cenusareasa" Sfântu Gheorghe</t>
  </si>
  <si>
    <t xml:space="preserve">Grădinița cu Program Prelungit "Benedek Elek" Sfântu Gheorghe</t>
  </si>
  <si>
    <t xml:space="preserve">Grădinița cu Program Normal Nr. 3 Sfântu Gheorghe</t>
  </si>
  <si>
    <t xml:space="preserve">Grădinița cu Program Prelungit "Csipike" Sfântu Gheorghe</t>
  </si>
  <si>
    <t xml:space="preserve">Grădinița cu Program Prelungit "Gulliver" Sfântu Gheorghe</t>
  </si>
  <si>
    <t xml:space="preserve">Grădinița cu Program Normal Nr.5 Sfântu Gheorghe</t>
  </si>
  <si>
    <t xml:space="preserve">Grădinița cu Program Prelungit "Arvacska" Sfântu Gheorghe</t>
  </si>
  <si>
    <t xml:space="preserve">Grădinița cu Program Prelungit "Korosi Cs Sandor" Sfântu Gheorghe</t>
  </si>
  <si>
    <t xml:space="preserve">Grădinița cu Program Prelungit "Hofeherke" Sfântu Gheorghe</t>
  </si>
  <si>
    <t xml:space="preserve">Grădinița cu Program Normal Nr.7 Sfântu Gheorghe</t>
  </si>
  <si>
    <t xml:space="preserve">Grădinița cu Program Prelungit "Napsugar"Nr.9 Sfântu Gheorghe</t>
  </si>
  <si>
    <t xml:space="preserve">Grădinița cu Program Normal Nr.6 Sfântu Gheorghe</t>
  </si>
  <si>
    <t xml:space="preserve">Școala cu Clasele I-VIII. "Romulus Cioflec" Araci</t>
  </si>
  <si>
    <t xml:space="preserve">Grădinița cu Program Normal Araci</t>
  </si>
  <si>
    <t xml:space="preserve">Școala cu Clasele I-IV. Ariusd</t>
  </si>
  <si>
    <t xml:space="preserve">Grădinița cu Program Normal Ariusd</t>
  </si>
  <si>
    <t xml:space="preserve">Școala cu Clasele I-VIII. Valcele</t>
  </si>
  <si>
    <t xml:space="preserve">Grădinița cu Program Normal Valcele</t>
  </si>
  <si>
    <t xml:space="preserve">Școala cu Clasele I-IV. Hetea</t>
  </si>
  <si>
    <t xml:space="preserve">Școala cu Clasele I-VIII. "Henter Karoly" Bodoc</t>
  </si>
  <si>
    <t xml:space="preserve">Grădinița cu Program Normal Bodoc</t>
  </si>
  <si>
    <t xml:space="preserve">Școala cu Clasele I-IV. "Makkai Sandor" Olteni</t>
  </si>
  <si>
    <t xml:space="preserve">Grădinița cu Program Normal Olteni</t>
  </si>
  <si>
    <t xml:space="preserve">Școala cu Clasele I-IV. "David Jozsef" Zalan</t>
  </si>
  <si>
    <t xml:space="preserve">Grădinița cu Program Normal Zalan</t>
  </si>
  <si>
    <t xml:space="preserve">Școala cu Clasele I-VIII. "Bartha Karoly" Borosneu Mare</t>
  </si>
  <si>
    <t xml:space="preserve">Grădinița cu Program Normal Borosneu Mare</t>
  </si>
  <si>
    <t xml:space="preserve">Școala cu Clasele I-IV. "Nagy Karoly" Borosneu Mic</t>
  </si>
  <si>
    <t xml:space="preserve">Grădinița cu Program Normal "Tompa Klara" Borosneu Mic</t>
  </si>
  <si>
    <t xml:space="preserve">Școala cu Clasele I-IV. Dobolii De Sus</t>
  </si>
  <si>
    <t xml:space="preserve">Grădinița cu Program Normal Dobolii De Sus</t>
  </si>
  <si>
    <t xml:space="preserve">Școala cu Clasele I-IV. Nr.1 Let</t>
  </si>
  <si>
    <t xml:space="preserve">Grădinița cu Program Normal Nr.1 Let</t>
  </si>
  <si>
    <t xml:space="preserve">Școala cu Clasele I-IV. Nr.2 Let</t>
  </si>
  <si>
    <t xml:space="preserve">Grădinița cu Program Normal Nr.2 Let</t>
  </si>
  <si>
    <t xml:space="preserve">Școala cu Clasele I-IV. Tufalau</t>
  </si>
  <si>
    <t xml:space="preserve">Grădinița cu Program Normal Tufalau</t>
  </si>
  <si>
    <t xml:space="preserve">Școala cu Clasele I-VIII. "Gabor Aron" Chichis</t>
  </si>
  <si>
    <t xml:space="preserve">Grădinița cu Program Normal Chichis</t>
  </si>
  <si>
    <t xml:space="preserve">Școala cu Clasele I-VIII. Bacel</t>
  </si>
  <si>
    <t xml:space="preserve">Grădinița cu Program Normal Bacel</t>
  </si>
  <si>
    <t xml:space="preserve">Școala cu Clasele I-VIII. Dobarlau</t>
  </si>
  <si>
    <t xml:space="preserve">Grădinița cu Program Normal Dobarlau</t>
  </si>
  <si>
    <t xml:space="preserve">Grădinița cu Program Normal Dobarlau Vale</t>
  </si>
  <si>
    <t xml:space="preserve">Grădinița cu Program Normal Marcus</t>
  </si>
  <si>
    <t xml:space="preserve">Școala cu Clasele I-IV. Dobarlau Vale</t>
  </si>
  <si>
    <t xml:space="preserve">Școala cu Clasele I-IV. Lunca Marcus</t>
  </si>
  <si>
    <t xml:space="preserve">Școala cu Clasele I-IV. Marcus</t>
  </si>
  <si>
    <t xml:space="preserve">Grădinița cu Program Normal Lunca Marcus</t>
  </si>
  <si>
    <t xml:space="preserve">Școala cu Clasele I-VIII. "Czetz Janos" Ghidfalau</t>
  </si>
  <si>
    <t xml:space="preserve">Grădinița cu Program Normal Anghelus</t>
  </si>
  <si>
    <t xml:space="preserve">Grădinița cu Program Normal Fotos</t>
  </si>
  <si>
    <t xml:space="preserve">Grădinița cu Program Normal Ghidfalau</t>
  </si>
  <si>
    <t xml:space="preserve">Grădinița cu Program Normal Zoltan</t>
  </si>
  <si>
    <t xml:space="preserve">Școala cu Clasele I-IV. "Forro Elek" Anghelus</t>
  </si>
  <si>
    <t xml:space="preserve">Școala cu Clasele I-IV. Fotos</t>
  </si>
  <si>
    <t xml:space="preserve">Școala cu Clasele I-IV. "Bethlen Kata" Zoltan</t>
  </si>
  <si>
    <t xml:space="preserve">Școala cu Clasele I-VIII. Haghig</t>
  </si>
  <si>
    <t xml:space="preserve">Grădinița cu Program Normal Haghig</t>
  </si>
  <si>
    <t xml:space="preserve">Școala cu Clasele I-IV. Iaras</t>
  </si>
  <si>
    <t xml:space="preserve">Grădinița cu Program Normal Iaras</t>
  </si>
  <si>
    <t xml:space="preserve">Școala cu Clasele I-VIII. "Lukacs Laszlo"Ilieni</t>
  </si>
  <si>
    <t xml:space="preserve">Grădinița cu Program Normal Dobolii De Jos</t>
  </si>
  <si>
    <t xml:space="preserve">Grădinița cu Program Normal Ilieni</t>
  </si>
  <si>
    <t xml:space="preserve">Grădinița cu Program Normal Sancrai</t>
  </si>
  <si>
    <t xml:space="preserve">Școala cu Clasele I-IV. Dobolii De Jos</t>
  </si>
  <si>
    <t xml:space="preserve">Școala cu Clasele I-IV. Sancrai</t>
  </si>
  <si>
    <t xml:space="preserve">Școala cu Clasele I-VIII. "Fejer Akos" Micfalau</t>
  </si>
  <si>
    <t xml:space="preserve">Grădinița cu Program Normal "Torpike" Micfalau</t>
  </si>
  <si>
    <t xml:space="preserve">Școala cu Clasele I-VIII. "Mikes Armin" Bixad</t>
  </si>
  <si>
    <t xml:space="preserve">Grădinița cu Program Normal "Abraham Arpad" Bixad</t>
  </si>
  <si>
    <t xml:space="preserve">Școala cu Clasele I-VIII. "Tokes Jozsef" Malnas Sat</t>
  </si>
  <si>
    <t xml:space="preserve">Grădinița cu Program Normal Malnas Sat</t>
  </si>
  <si>
    <t xml:space="preserve">Grădinița cu Program Normal Malnas Bai</t>
  </si>
  <si>
    <t xml:space="preserve">Grădinița cu Program Normal Valea Zalanului</t>
  </si>
  <si>
    <t xml:space="preserve">Școala cu Clasele I-IV. Malnas Bai</t>
  </si>
  <si>
    <t xml:space="preserve">Școala cu Clasele I-IV. Valea Zalanului</t>
  </si>
  <si>
    <t xml:space="preserve">Școala cu Clasele I-VIII. "Orban Balazs" Moacsa</t>
  </si>
  <si>
    <t xml:space="preserve">Grădinița cu Program Normal Moacsa</t>
  </si>
  <si>
    <t xml:space="preserve">Grădinița cu Program Normal Padureni</t>
  </si>
  <si>
    <t xml:space="preserve">Școala cu Clasele I-IV. Padureni</t>
  </si>
  <si>
    <t xml:space="preserve">Școala cu Clasele I-VIII. "Darko Jeno" Dalnic</t>
  </si>
  <si>
    <t xml:space="preserve">Grădinița cu Program Normal Dalnic</t>
  </si>
  <si>
    <t xml:space="preserve">Școala cu Clasele I-VIII. "Tatrangi Sandor" Ozun</t>
  </si>
  <si>
    <t xml:space="preserve">Grădinița cu Program Normal Bicfalau</t>
  </si>
  <si>
    <t xml:space="preserve">Grădinița cu Program Normal Lisnau</t>
  </si>
  <si>
    <t xml:space="preserve">Grădinița cu Program Normal Ozun</t>
  </si>
  <si>
    <t xml:space="preserve">Școala cu Clasele I-IV. Bicfalau</t>
  </si>
  <si>
    <t xml:space="preserve">Școala cu Clasele I-IV. Lisnau</t>
  </si>
  <si>
    <t xml:space="preserve">Școala cu Clasele I-IV. Lunca Ozun</t>
  </si>
  <si>
    <t xml:space="preserve">Școala cu Clasele I-IV. "Fodor Janos" Magherus</t>
  </si>
  <si>
    <t xml:space="preserve">Școala cu Clasele I-IV. "Berde Mozes" Santionlunca</t>
  </si>
  <si>
    <t xml:space="preserve">Grădinița cu Program Normal Santionlunca</t>
  </si>
  <si>
    <t xml:space="preserve">Școala cu Clasele I-VIII. "Antos Janos" Reci</t>
  </si>
  <si>
    <t xml:space="preserve">Grădinița cu Program Normal "Radak Kata" Reci</t>
  </si>
  <si>
    <t xml:space="preserve">Școala cu Clasele I-IV. Bita</t>
  </si>
  <si>
    <t xml:space="preserve">Grădinița cu Program Normal Bita</t>
  </si>
  <si>
    <t xml:space="preserve">Școala cu Clasele I-IV. Comolau</t>
  </si>
  <si>
    <t xml:space="preserve">Grădinița cu Program Normal Comolau</t>
  </si>
  <si>
    <t xml:space="preserve">Școala cu Clasele I-IV. Aninoasa</t>
  </si>
  <si>
    <t xml:space="preserve">Grădinița cu Program Normal Aninoasa</t>
  </si>
  <si>
    <t xml:space="preserve">Școala cu Clasele I-IV. Saciova</t>
  </si>
  <si>
    <t xml:space="preserve">Grădinița cu Program Normal Saciova</t>
  </si>
  <si>
    <t xml:space="preserve">Școala cu Clasele I-VIII. "Kalnoki Ludmilla" Valea Crisului</t>
  </si>
  <si>
    <t xml:space="preserve">Grădinița cu Program Normal Valea Crisului</t>
  </si>
  <si>
    <t xml:space="preserve">Școala cu Clasele I-IV. "Bedo Albert" Calnic</t>
  </si>
  <si>
    <t xml:space="preserve">Grădinița cu Program Normal Calnic</t>
  </si>
  <si>
    <t xml:space="preserve">Școala cu Clasele I-VIII. "Dr.Gelei Jozsef" Arcus</t>
  </si>
  <si>
    <t xml:space="preserve">Grădinița cu Program Normal Arcus</t>
  </si>
  <si>
    <t xml:space="preserve">Școala cu Clasele I-VIII. "M.Eminescu" Valea Mare</t>
  </si>
  <si>
    <t xml:space="preserve">Grădinița cu Program Normal Valea Mare</t>
  </si>
  <si>
    <t xml:space="preserve">Liceul Teoretic "Nagy Mozes" Târgu Secuiesc</t>
  </si>
  <si>
    <t xml:space="preserve">Grup Școlar "Apor Peter" Târgu Secuiesc</t>
  </si>
  <si>
    <t xml:space="preserve">Grup Școlar "Gabor Aron" Târgu Secuiesc</t>
  </si>
  <si>
    <t xml:space="preserve">Școala Normala "Bod Peter" Târgu Secuiesc</t>
  </si>
  <si>
    <t xml:space="preserve">Liceul Teologic Reformat Târgu Secuiesc</t>
  </si>
  <si>
    <t xml:space="preserve">Școala cu Clasele I-VIII. "Petofi Sandor" Târgu Secuiesc</t>
  </si>
  <si>
    <t xml:space="preserve">Grădinița cu Program Prelungit "Manocska" Târgu Secuiesc</t>
  </si>
  <si>
    <t xml:space="preserve">Grădinița cu Program Normal Nr.3 Târgu Secuiesc</t>
  </si>
  <si>
    <t xml:space="preserve">Grădinița cu Program Normal Nr.5 Târgu Secuiesc</t>
  </si>
  <si>
    <t xml:space="preserve">Grădinița cu Program Prelungit Nr.3 Târgu Secuiesc</t>
  </si>
  <si>
    <t xml:space="preserve">Grădinița cu Program Prelungit "Csipkerozsika"Târgu Secuiesc</t>
  </si>
  <si>
    <t xml:space="preserve">Grădinița cu Program Prelungit "Vackor" Târgu Secuiesc</t>
  </si>
  <si>
    <t xml:space="preserve">Grădinița cu Program Normal Nr.2 Târgu Secuiesc</t>
  </si>
  <si>
    <t xml:space="preserve">Grădinița cu Program Normal "Benedek Elek" Târgu Secuiesc</t>
  </si>
  <si>
    <t xml:space="preserve">Școala cu Clasele I-VIII. "Molnar Jozsias" Târgu Secuiesc</t>
  </si>
  <si>
    <t xml:space="preserve">Școala cu Clasele I-VIII. "Turoczi Mozes" Târgu Secuiesc</t>
  </si>
  <si>
    <t xml:space="preserve">Școala cu Clasele I-IV. Tinoasa</t>
  </si>
  <si>
    <t xml:space="preserve">Grădinița cu Program Normal Tinoasa</t>
  </si>
  <si>
    <t xml:space="preserve">Școala cu Clasele I-IV. "Jakabos Odon" Lunga</t>
  </si>
  <si>
    <t xml:space="preserve">Grădinița cu Program Normal Lunga</t>
  </si>
  <si>
    <t xml:space="preserve">Școala cu Clasele I-VIII. "Comenius" Bretcu</t>
  </si>
  <si>
    <t xml:space="preserve">Grădinița cu Program Normal "Pinocchio" Bretcu</t>
  </si>
  <si>
    <t xml:space="preserve">Grădinița cu Program Prelungit Bretcu</t>
  </si>
  <si>
    <t xml:space="preserve">Școala cu Clasele I-IV. Martanus</t>
  </si>
  <si>
    <t xml:space="preserve">Grădinița cu Program Normal Martanus</t>
  </si>
  <si>
    <t xml:space="preserve">Școala cu Clasele I-VIII. Oituz</t>
  </si>
  <si>
    <t xml:space="preserve">Grădinița cu Program Normal Oituz</t>
  </si>
  <si>
    <t xml:space="preserve">Școala cu Clasele I-VIII. "Balint Gabor" Catalina</t>
  </si>
  <si>
    <t xml:space="preserve">Grădinița cu Program Normal "Bobita" Catalina</t>
  </si>
  <si>
    <t xml:space="preserve">Școala cu Clasele I-IV. Imeni</t>
  </si>
  <si>
    <t xml:space="preserve">Grădinița cu Program Normal Imeni</t>
  </si>
  <si>
    <t xml:space="preserve">Școala cu Clasele I-IV. Hatuica</t>
  </si>
  <si>
    <t xml:space="preserve">Grădinița cu Program Normal Hatuica</t>
  </si>
  <si>
    <t xml:space="preserve">Școala cu Clasele I-VIII. Martineni</t>
  </si>
  <si>
    <t xml:space="preserve">Grădinița cu Program Normal Martineni</t>
  </si>
  <si>
    <t xml:space="preserve">Școala cu Clasele I-IV. "Barabas Miklos" Marcusa</t>
  </si>
  <si>
    <t xml:space="preserve">Grădinița cu Program Normal Marcusa</t>
  </si>
  <si>
    <t xml:space="preserve">Școala cu Clasele I-VIII. "Vegh Antal" Cernat</t>
  </si>
  <si>
    <t xml:space="preserve">Grădinița cu Program Normal Nr.1 Cernat</t>
  </si>
  <si>
    <t xml:space="preserve">Grădinița cu Program Normal Nr.3 Cernat</t>
  </si>
  <si>
    <t xml:space="preserve">Școala cu Clasele I-IV. Albis</t>
  </si>
  <si>
    <t xml:space="preserve">Grădinița cu Program Normal Albis</t>
  </si>
  <si>
    <t xml:space="preserve">Școala cu Clasele I-VIII. "Bod Peter" Cernat</t>
  </si>
  <si>
    <t xml:space="preserve">Grădinița cu Program Normal Nr.2 Cernat</t>
  </si>
  <si>
    <t xml:space="preserve">Școala cu Clasele I-IV. "Szabo Lajos" Icafalau</t>
  </si>
  <si>
    <t xml:space="preserve">Grădinița cu Program Normal Icafalau</t>
  </si>
  <si>
    <t xml:space="preserve">Școala cu Clasele I-VIII. "Jancso Benedek" Ghelinta</t>
  </si>
  <si>
    <t xml:space="preserve">Grădinița cu Program Normal Nr.3 Ghelinta</t>
  </si>
  <si>
    <t xml:space="preserve">Grădinița cu Program Normal Harale</t>
  </si>
  <si>
    <t xml:space="preserve">Grădinița cu Program Prelungit Ghelinta</t>
  </si>
  <si>
    <t xml:space="preserve">Școala cu Clasele I-IV. Nr.2 Ghelinta</t>
  </si>
  <si>
    <t xml:space="preserve">Școala cu Clasele I-IV. Harale</t>
  </si>
  <si>
    <t xml:space="preserve">Școala cu Clasele I-VIII. "Bem Jozsef" Lemnia</t>
  </si>
  <si>
    <t xml:space="preserve">Grădinița cu Program Normal Nr.1 Lemnia</t>
  </si>
  <si>
    <t xml:space="preserve">Școala cu Clasele I-IV. Nr.2 Lemnia</t>
  </si>
  <si>
    <t xml:space="preserve">Grădinița cu Program Normal Nr.2 Lemnia</t>
  </si>
  <si>
    <t xml:space="preserve">Școala cu Clasele I-VIII. "Kelemen Didak" Mereni</t>
  </si>
  <si>
    <t xml:space="preserve">Grădinița cu Program Normal Lutoasa</t>
  </si>
  <si>
    <t xml:space="preserve">Grădinița cu Program Normal Mereni</t>
  </si>
  <si>
    <t xml:space="preserve">Școala cu Clasele I-IV. Lutoasa</t>
  </si>
  <si>
    <t xml:space="preserve">Școala cu Clasele I-VIII. "Kun Kocsard" Ojdula</t>
  </si>
  <si>
    <t xml:space="preserve">Grădinița cu Program Normal Hilib</t>
  </si>
  <si>
    <t xml:space="preserve">Grădinița cu Program Normal "Hangyaboly" Ojdula</t>
  </si>
  <si>
    <t xml:space="preserve">Grădinița cu Program Normal Nr.2 Ojdula</t>
  </si>
  <si>
    <t xml:space="preserve">Școala cu Clasele I-IV. Hilib</t>
  </si>
  <si>
    <t xml:space="preserve">Școala cu Clasele I-VIII. Poian</t>
  </si>
  <si>
    <t xml:space="preserve">Grădinița cu Program Normal "Napocska" Poian</t>
  </si>
  <si>
    <t xml:space="preserve">Școala cu Clasele I-IV. "Tuzson Janos" Belani</t>
  </si>
  <si>
    <t xml:space="preserve">Grădinița cu Program Normal Belani</t>
  </si>
  <si>
    <t xml:space="preserve">Școala cu Clasele I-VIII. "Nagy Mozes" Estelnic</t>
  </si>
  <si>
    <t xml:space="preserve">Grădinița cu Program Normal Estelnic</t>
  </si>
  <si>
    <t xml:space="preserve">Școala cu Clasele I-IV. Valea Scurta</t>
  </si>
  <si>
    <t xml:space="preserve">Grădinița cu Program Normal Valea Scurta</t>
  </si>
  <si>
    <t xml:space="preserve">Școala cu Clasele I-VIII. "Apor Istvan" Sanzieni</t>
  </si>
  <si>
    <t xml:space="preserve">Grădinița cu Program Normal Sanzieni</t>
  </si>
  <si>
    <t xml:space="preserve">Școala cu Clasele I-IV. Casinul Mic</t>
  </si>
  <si>
    <t xml:space="preserve">Grădinița cu Program Normal Casinul Mic</t>
  </si>
  <si>
    <t xml:space="preserve">Școala cu Clasele I-VIII. Petriceni</t>
  </si>
  <si>
    <t xml:space="preserve">Grădinița cu Program Normal Petriceni</t>
  </si>
  <si>
    <t xml:space="preserve">Școala cu Clasele I-VIII. "Opra Benedek" Valea Seaca</t>
  </si>
  <si>
    <t xml:space="preserve">Grădinița cu Program Normal Valea Seaca</t>
  </si>
  <si>
    <t xml:space="preserve">Școala cu Clasele I-VIII. "Kicsi Antal" Turia</t>
  </si>
  <si>
    <t xml:space="preserve">Școala cu Clasele I-VIII. "Karatna" Turia</t>
  </si>
  <si>
    <t xml:space="preserve">Școala cu Clasele I-IV. Nr.3 Turia</t>
  </si>
  <si>
    <t xml:space="preserve">Grădinița cu Program Normal Nr.2 Turia</t>
  </si>
  <si>
    <t xml:space="preserve">Școala cu Clasele I-IV. "Remenyik Sandor" Alungeni</t>
  </si>
  <si>
    <t xml:space="preserve">Grădinița cu Program Normal Alungeni</t>
  </si>
  <si>
    <t xml:space="preserve">Grădinița cu Program Normal Nr.1 Turia</t>
  </si>
  <si>
    <t xml:space="preserve">Grădinița cu Program Normal "Gardonyi Geza" Turia</t>
  </si>
  <si>
    <t xml:space="preserve">Școala cu Clasele I-IV. "Jokai Mor" Turia</t>
  </si>
  <si>
    <t xml:space="preserve">Grădinița cu Program Normal Nr.3 Turia</t>
  </si>
  <si>
    <t xml:space="preserve">Grup Școlar "Korosi Csoma Sandor" Covasna</t>
  </si>
  <si>
    <t xml:space="preserve">Școala cu Clasele I-IV. Chiurus</t>
  </si>
  <si>
    <t xml:space="preserve">Grădinița cu Program Normal Chiurus</t>
  </si>
  <si>
    <t xml:space="preserve">Școala cu Clasele I-IV. "Orban Balazs" Covasna</t>
  </si>
  <si>
    <t xml:space="preserve">Școala cu Clasele I-VIII. "Avram Iancu" Covasna</t>
  </si>
  <si>
    <t xml:space="preserve">Școala cu Clasele I-VIII. Nr.2 Covasna</t>
  </si>
  <si>
    <t xml:space="preserve">Grădinița cu Program Prelungit Nr. 1 Covasna</t>
  </si>
  <si>
    <t xml:space="preserve">Grădinița cu Program Normal Nr.1 Covasna</t>
  </si>
  <si>
    <t xml:space="preserve">Grădinița cu Program Normal Nr.2 Covasna</t>
  </si>
  <si>
    <t xml:space="preserve">Grădinița cu Program Prelungit Nr.2 Covasna</t>
  </si>
  <si>
    <t xml:space="preserve">Grădinița cu Program Normal Nr.4 Covasna</t>
  </si>
  <si>
    <t xml:space="preserve">Școala cu Clasele I-VIII. "Bibo Jozsef" Brates</t>
  </si>
  <si>
    <t xml:space="preserve">Grădinița cu Program Normal Brates</t>
  </si>
  <si>
    <t xml:space="preserve">Grădinița cu Program Normal Pachia</t>
  </si>
  <si>
    <t xml:space="preserve">Grădinița cu Program Normal Telechia</t>
  </si>
  <si>
    <t xml:space="preserve">Școala cu Clasele I-IV. Pachia</t>
  </si>
  <si>
    <t xml:space="preserve">Școala cu Clasele I-IV. "Horvath Karoly" Telechia</t>
  </si>
  <si>
    <t xml:space="preserve">Școala cu Clasele I-VIII. Comandau</t>
  </si>
  <si>
    <t xml:space="preserve">Grădinița cu Program Normal Comandau</t>
  </si>
  <si>
    <t xml:space="preserve">Școala cu Clasele I-VIII. "Mikes Kelemen" Zagon</t>
  </si>
  <si>
    <t xml:space="preserve">Școala cu Clasele I-IV. "George Cosbuc" Zagon</t>
  </si>
  <si>
    <t xml:space="preserve">Grădinița cu Program Normal "Szabo Kati" Zagon</t>
  </si>
  <si>
    <t xml:space="preserve">Grădinița cu Program Normal Nr.2 Zagon</t>
  </si>
  <si>
    <t xml:space="preserve">Școala cu Clasele I-VIII. Papauti</t>
  </si>
  <si>
    <t xml:space="preserve">Grădinița cu Program Normal Nr.1 Papauti</t>
  </si>
  <si>
    <t xml:space="preserve">Grădinița cu Program Normal Nr.2 Papauti</t>
  </si>
  <si>
    <t xml:space="preserve">Școala cu Clasele I-VIII. Nr.1 Zabala</t>
  </si>
  <si>
    <t xml:space="preserve">Școala cu Clasele I-IV. "Deak Bela" Zabala</t>
  </si>
  <si>
    <t xml:space="preserve">Grădinița cu Program Normal Peteni</t>
  </si>
  <si>
    <t xml:space="preserve">Grădinița cu Program Normal Surcea</t>
  </si>
  <si>
    <t xml:space="preserve">Grădinița cu Program Normal Nr.1 Zabala</t>
  </si>
  <si>
    <t xml:space="preserve">Grădinița cu Program Normal Nr.2 Zabala</t>
  </si>
  <si>
    <t xml:space="preserve">Grădinița cu Program Normal Nr.3 Zabala</t>
  </si>
  <si>
    <t xml:space="preserve">Școala cu Clasele I-IV. Peteni</t>
  </si>
  <si>
    <t xml:space="preserve">Școala cu Clasele I-IV. Surcea</t>
  </si>
  <si>
    <t xml:space="preserve">Școala cu Clasele I-VIII. "Thury Gergely" Tamasfalau</t>
  </si>
  <si>
    <t xml:space="preserve">Grădinița cu Program Normal Tamasfalau</t>
  </si>
  <si>
    <t xml:space="preserve">Grup Școlar "Nicolae Balcescu" Intorsura Buzaului</t>
  </si>
  <si>
    <t xml:space="preserve">Liceul Teoretic "Mircea Eliade" Intorsura Buzaului</t>
  </si>
  <si>
    <t xml:space="preserve">Grădinița cu Program Prelungit Intorsura Buzaului</t>
  </si>
  <si>
    <t xml:space="preserve">Grădinița cu Program Normal Nr.1 Intorsura Buzaului</t>
  </si>
  <si>
    <t xml:space="preserve">Școala cu Clasele I-VIII. "Mihail Sadoveanu" Intorsura Buzaului</t>
  </si>
  <si>
    <t xml:space="preserve">Grădinița cu Program Normal Floroaia Mare</t>
  </si>
  <si>
    <t xml:space="preserve">Grădinița cu Program Normal Floroaia Mica</t>
  </si>
  <si>
    <t xml:space="preserve">Școala cu Clasele I-IV. Floroaia Mare</t>
  </si>
  <si>
    <t xml:space="preserve">Școala cu Clasele I-IV. Floroaia Mica</t>
  </si>
  <si>
    <t xml:space="preserve">Școala cu Clasele I-IV. Scradoasa</t>
  </si>
  <si>
    <t xml:space="preserve">Școala cu Clasele I-VIII. "Gheorghe Zaharia" Bradet</t>
  </si>
  <si>
    <t xml:space="preserve">Grădinița cu Program Normal Bradet</t>
  </si>
  <si>
    <t xml:space="preserve">Școala cu Clasele I-VIII. Barcani</t>
  </si>
  <si>
    <t xml:space="preserve">Grădinița cu Program Normal Barcani</t>
  </si>
  <si>
    <t xml:space="preserve">Școala cu Clasele I-VIII. Ladauti</t>
  </si>
  <si>
    <t xml:space="preserve">Grădinița cu Program Normal Ladauti</t>
  </si>
  <si>
    <t xml:space="preserve">Școala cu Clasele I-VIII. Saramas</t>
  </si>
  <si>
    <t xml:space="preserve">Grădinița cu Program Normal Saramas</t>
  </si>
  <si>
    <t xml:space="preserve">Școala cu Clasele I-VIII. "Nicolae Russu" Sita Buzaului</t>
  </si>
  <si>
    <t xml:space="preserve">Grădinița cu Program Normal Nr.1 Sita Buzaului</t>
  </si>
  <si>
    <t xml:space="preserve">Școala cu Clasele I-VIII. Ciumernic</t>
  </si>
  <si>
    <t xml:space="preserve">Grădinița cu Program Normal Ciumernic</t>
  </si>
  <si>
    <t xml:space="preserve">Școala cu Clasele I-VIII. Nr.3 Sita Buzaului</t>
  </si>
  <si>
    <t xml:space="preserve">Grădinița cu Program Normal Nr.3 Sita Buzaului</t>
  </si>
  <si>
    <t xml:space="preserve">Școala cu Clasele I-VIII. Zabratau</t>
  </si>
  <si>
    <t xml:space="preserve">Grădinița cu Program Normal Zabratau</t>
  </si>
  <si>
    <t xml:space="preserve">Grădinița cu Program Normal Crasna</t>
  </si>
  <si>
    <t xml:space="preserve">Grup Școlar "Baroti Szabo David" Baraolt</t>
  </si>
  <si>
    <t xml:space="preserve">Grădinița cu Program Prelungit "Cimbora" Baraolt</t>
  </si>
  <si>
    <t xml:space="preserve">Grădinița cu Program Normal Nr.1 Baraolt</t>
  </si>
  <si>
    <t xml:space="preserve">Școala cu Clasele I-VIII. "Gaal Mozes" Baraolt</t>
  </si>
  <si>
    <t xml:space="preserve">Școala cu Clasele I-VIII. Capeni</t>
  </si>
  <si>
    <t xml:space="preserve">Grădinița cu Program Normal Capeni</t>
  </si>
  <si>
    <t xml:space="preserve">Școala cu Clasele I-IV. Miclosoara</t>
  </si>
  <si>
    <t xml:space="preserve">Grădinița cu Program Normal Miclosoara</t>
  </si>
  <si>
    <t xml:space="preserve">Școala cu Clasele I-IV. "Bartalis Ferenc" Biborteni</t>
  </si>
  <si>
    <t xml:space="preserve">Grădinița cu Program Normal Biborteni</t>
  </si>
  <si>
    <t xml:space="preserve">Școala cu Clasele I-IV. "Budai Jozsef" Bodos</t>
  </si>
  <si>
    <t xml:space="preserve">Grădinița cu Program Normal Bodos</t>
  </si>
  <si>
    <t xml:space="preserve">Școala cu Clasele I-VIII. Racosul De Sus</t>
  </si>
  <si>
    <t xml:space="preserve">Grădinița cu Program Normal Racosul De Sus</t>
  </si>
  <si>
    <t xml:space="preserve">Școala cu Clasele I-VIII. "Kriza Janos" Aita Mare</t>
  </si>
  <si>
    <t xml:space="preserve">Grădinița cu Program Normal Aita Mare</t>
  </si>
  <si>
    <t xml:space="preserve">Grădinița cu Program Normal Aita Medie</t>
  </si>
  <si>
    <t xml:space="preserve">Școala cu Clasele I-VIII. Aita Medie</t>
  </si>
  <si>
    <t xml:space="preserve">Școala cu Clasele I-VIII. "Benedek Elek" Batanii Mari</t>
  </si>
  <si>
    <t xml:space="preserve">Grădinița cu Program Normal Batanii Mari</t>
  </si>
  <si>
    <t xml:space="preserve">Școala cu Clasele I-IV. Batanii Mici</t>
  </si>
  <si>
    <t xml:space="preserve">Grădinița cu Program Normal Batanii Mici</t>
  </si>
  <si>
    <t xml:space="preserve">Școala cu Clasele I-VIII. "Ajtai Abod Mihaly" Aita Seaca</t>
  </si>
  <si>
    <t xml:space="preserve">Grădinița cu Program Normal Aita Seaca</t>
  </si>
  <si>
    <t xml:space="preserve">Școala cu Clasele I-VIII. "Mathe Janos" Herculian</t>
  </si>
  <si>
    <t xml:space="preserve">Grădinița cu Program Normal Herculiani</t>
  </si>
  <si>
    <t xml:space="preserve">Școala cu Clasele I-VIII. "Boloni Farkas Sandor" Belin</t>
  </si>
  <si>
    <t xml:space="preserve">Grădinița cu Program Normal Nr.1 Belin</t>
  </si>
  <si>
    <t xml:space="preserve">Școala cu Clasele I-IV. Belin Vale</t>
  </si>
  <si>
    <t xml:space="preserve">Grădinița cu Program Normal Belin Vale</t>
  </si>
  <si>
    <t xml:space="preserve">Școala cu Clasele I-VIII. "Benko Jozsef" Bradut</t>
  </si>
  <si>
    <t xml:space="preserve">Grădinița cu Program Normal Bradut</t>
  </si>
  <si>
    <t xml:space="preserve">Școala cu Clasele I-IV. Talisoara</t>
  </si>
  <si>
    <t xml:space="preserve">Grădinița cu Program Normal Talisoara</t>
  </si>
  <si>
    <t xml:space="preserve">Școala cu Clasele I-VIII. Doboseni</t>
  </si>
  <si>
    <t xml:space="preserve">Grădinița cu Program Normal Doboseni</t>
  </si>
  <si>
    <t xml:space="preserve">Școala cu Clasele I-VIII. Filia</t>
  </si>
  <si>
    <t xml:space="preserve">Grădinița cu Program Normal Filia</t>
  </si>
  <si>
    <t xml:space="preserve">Școala cu Clasele I-VIII. "Borbath Karoly" Varghis</t>
  </si>
  <si>
    <t xml:space="preserve">Grădinița cu Program Normal Varghis</t>
  </si>
  <si>
    <t xml:space="preserve">Școala Specială Sfântu Gheorghe</t>
  </si>
  <si>
    <t xml:space="preserve">Școala Specială Olte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General"/>
    <numFmt numFmtId="169" formatCode="[$-418]d\ mmmm\ yyyy;@"/>
    <numFmt numFmtId="170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8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5" xfId="21"/>
    <cellStyle name="Normal 19" xfId="22"/>
    <cellStyle name="Normal 2" xfId="23"/>
    <cellStyle name="Normal 21" xfId="24"/>
    <cellStyle name="Normal 27" xfId="25"/>
    <cellStyle name="Normal 28" xfId="26"/>
    <cellStyle name="Normal 29" xfId="27"/>
    <cellStyle name="Normal 3" xfId="28"/>
    <cellStyle name="Normal 30" xfId="29"/>
    <cellStyle name="Normal 31" xfId="30"/>
    <cellStyle name="Normal 32" xfId="31"/>
    <cellStyle name="Normal 33" xfId="32"/>
    <cellStyle name="Normal 34" xfId="33"/>
    <cellStyle name="Normal 36" xfId="34"/>
    <cellStyle name="Normal 37" xfId="35"/>
    <cellStyle name="Normal 41" xfId="36"/>
    <cellStyle name="Normal 42" xfId="37"/>
    <cellStyle name="Normal 43" xfId="38"/>
    <cellStyle name="Normal 44" xfId="39"/>
    <cellStyle name="Normal 45" xfId="40"/>
    <cellStyle name="Normal 46" xfId="41"/>
    <cellStyle name="Normal 47" xfId="42"/>
    <cellStyle name="Normal 49" xfId="43"/>
    <cellStyle name="Normal 50" xfId="44"/>
    <cellStyle name="Normal 52" xfId="45"/>
    <cellStyle name="Normal 53" xfId="46"/>
    <cellStyle name="Normal 54" xfId="47"/>
    <cellStyle name="Normal 55" xfId="48"/>
    <cellStyle name="Normal 56" xfId="49"/>
    <cellStyle name="Note 2" xfId="50"/>
  </cellStyles>
  <dxfs count="2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ituatie%20Retea%20Scolara%20revizuita/ISM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iulian/LOCALS~1/Temp/Temporary%20Directory%201%20for%20attachments_2010_07_28.zip/aninoa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. final completat"/>
      <sheetName val="Legend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5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pane xSplit="3" ySplit="8" topLeftCell="D52" activePane="bottomRight" state="frozen"/>
      <selection pane="topLeft" activeCell="A44" activeCellId="0" sqref="A44"/>
      <selection pane="topRight" activeCell="D44" activeCellId="0" sqref="D44"/>
      <selection pane="bottomLeft" activeCell="A52" activeCellId="0" sqref="A52"/>
      <selection pane="bottomRigh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7"/>
    <col collapsed="false" customWidth="true" hidden="false" outlineLevel="0" max="3" min="3" style="3" width="4.7"/>
    <col collapsed="false" customWidth="true" hidden="false" outlineLevel="0" max="5" min="4" style="4" width="9.56"/>
    <col collapsed="false" customWidth="true" hidden="false" outlineLevel="0" max="6" min="6" style="3" width="5.13"/>
    <col collapsed="false" customWidth="true" hidden="false" outlineLevel="0" max="8" min="7" style="3" width="10.71"/>
    <col collapsed="false" customWidth="true" hidden="false" outlineLevel="0" max="9" min="9" style="4" width="10.71"/>
    <col collapsed="false" customWidth="true" hidden="false" outlineLevel="0" max="10" min="10" style="4" width="40.7"/>
    <col collapsed="false" customWidth="true" hidden="false" outlineLevel="0" max="11" min="11" style="5" width="10.71"/>
    <col collapsed="false" customWidth="true" hidden="false" outlineLevel="0" max="12" min="12" style="4" width="10.71"/>
    <col collapsed="false" customWidth="true" hidden="false" outlineLevel="0" max="22" min="13" style="1" width="10.71"/>
    <col collapsed="false" customWidth="true" hidden="false" outlineLevel="0" max="23" min="23" style="1" width="16.7"/>
    <col collapsed="false" customWidth="true" hidden="false" outlineLevel="0" max="24" min="24" style="1" width="14.99"/>
    <col collapsed="false" customWidth="true" hidden="false" outlineLevel="0" max="44" min="25" style="1" width="12.7"/>
    <col collapsed="false" customWidth="true" hidden="false" outlineLevel="0" max="81" min="45" style="1" width="14.7"/>
    <col collapsed="false" customWidth="true" hidden="false" outlineLevel="0" max="88" min="82" style="1" width="12.7"/>
    <col collapsed="false" customWidth="true" hidden="false" outlineLevel="0" max="90" min="89" style="1" width="13.7"/>
    <col collapsed="false" customWidth="true" hidden="false" outlineLevel="0" max="92" min="91" style="1" width="14.7"/>
    <col collapsed="false" customWidth="true" hidden="false" outlineLevel="0" max="93" min="93" style="1" width="20.7"/>
    <col collapsed="false" customWidth="true" hidden="false" outlineLevel="0" max="94" min="94" style="1" width="30.85"/>
    <col collapsed="false" customWidth="false" hidden="false" outlineLevel="0" max="257" min="95" style="1" width="9.14"/>
  </cols>
  <sheetData>
    <row r="1" s="4" customFormat="true" ht="11.25" hidden="true" customHeight="false" outlineLevel="0" collapsed="false">
      <c r="B1" s="2"/>
      <c r="C1" s="6" t="s">
        <v>0</v>
      </c>
      <c r="F1" s="3"/>
      <c r="G1" s="3"/>
      <c r="H1" s="3"/>
      <c r="K1" s="5"/>
    </row>
    <row r="2" s="4" customFormat="true" ht="11.25" hidden="true" customHeight="false" outlineLevel="0" collapsed="false">
      <c r="B2" s="2"/>
      <c r="C2" s="6" t="s">
        <v>1</v>
      </c>
      <c r="F2" s="3"/>
      <c r="G2" s="3"/>
      <c r="H2" s="3"/>
      <c r="K2" s="5"/>
    </row>
    <row r="3" s="4" customFormat="true" ht="11.25" hidden="true" customHeight="false" outlineLevel="0" collapsed="false">
      <c r="B3" s="2"/>
      <c r="C3" s="6" t="s">
        <v>2</v>
      </c>
      <c r="F3" s="3"/>
      <c r="G3" s="3"/>
      <c r="H3" s="3"/>
      <c r="K3" s="5"/>
    </row>
    <row r="4" s="4" customFormat="true" ht="11.25" hidden="true" customHeight="false" outlineLevel="0" collapsed="false">
      <c r="B4" s="2"/>
      <c r="C4" s="6" t="s">
        <v>3</v>
      </c>
      <c r="F4" s="3"/>
      <c r="G4" s="3"/>
      <c r="H4" s="3"/>
      <c r="K4" s="5"/>
    </row>
    <row r="5" s="4" customFormat="true" ht="11.25" hidden="true" customHeight="false" outlineLevel="0" collapsed="false">
      <c r="B5" s="2"/>
      <c r="C5" s="6" t="s">
        <v>4</v>
      </c>
      <c r="F5" s="3"/>
      <c r="G5" s="3"/>
      <c r="H5" s="3"/>
      <c r="K5" s="5"/>
    </row>
    <row r="6" s="4" customFormat="true" ht="11.25" hidden="true" customHeight="false" outlineLevel="0" collapsed="false">
      <c r="B6" s="2"/>
      <c r="C6" s="6" t="s">
        <v>5</v>
      </c>
      <c r="F6" s="3"/>
      <c r="G6" s="3"/>
      <c r="H6" s="3"/>
      <c r="K6" s="5"/>
    </row>
    <row r="7" s="4" customFormat="true" ht="11.25" hidden="true" customHeight="false" outlineLevel="0" collapsed="false">
      <c r="B7" s="2"/>
      <c r="C7" s="6" t="s">
        <v>6</v>
      </c>
      <c r="F7" s="3"/>
      <c r="G7" s="3"/>
      <c r="H7" s="3"/>
      <c r="K7" s="5"/>
    </row>
    <row r="8" s="4" customFormat="true" ht="11.25" hidden="true" customHeight="false" outlineLevel="0" collapsed="false">
      <c r="B8" s="2"/>
      <c r="C8" s="6" t="s">
        <v>7</v>
      </c>
      <c r="F8" s="3"/>
      <c r="G8" s="3"/>
      <c r="H8" s="3"/>
      <c r="K8" s="5"/>
    </row>
    <row r="9" s="4" customFormat="true" ht="11.25" hidden="true" customHeight="false" outlineLevel="0" collapsed="false">
      <c r="B9" s="2"/>
      <c r="C9" s="6" t="s">
        <v>8</v>
      </c>
      <c r="F9" s="3"/>
      <c r="G9" s="3"/>
      <c r="H9" s="3"/>
      <c r="K9" s="5"/>
    </row>
    <row r="10" s="4" customFormat="true" ht="11.25" hidden="true" customHeight="false" outlineLevel="0" collapsed="false">
      <c r="B10" s="2"/>
      <c r="C10" s="6" t="s">
        <v>9</v>
      </c>
      <c r="F10" s="3"/>
      <c r="G10" s="3"/>
      <c r="H10" s="3"/>
      <c r="K10" s="5"/>
    </row>
    <row r="11" s="4" customFormat="true" ht="11.25" hidden="true" customHeight="false" outlineLevel="0" collapsed="false">
      <c r="B11" s="2"/>
      <c r="C11" s="6" t="s">
        <v>10</v>
      </c>
      <c r="F11" s="3"/>
      <c r="G11" s="3"/>
      <c r="H11" s="3"/>
      <c r="K11" s="5"/>
    </row>
    <row r="12" s="4" customFormat="true" ht="11.25" hidden="true" customHeight="false" outlineLevel="0" collapsed="false">
      <c r="B12" s="2"/>
      <c r="C12" s="6" t="s">
        <v>11</v>
      </c>
      <c r="F12" s="3"/>
      <c r="G12" s="3"/>
      <c r="H12" s="3"/>
      <c r="K12" s="5"/>
    </row>
    <row r="13" s="4" customFormat="true" ht="11.25" hidden="true" customHeight="false" outlineLevel="0" collapsed="false">
      <c r="B13" s="2"/>
      <c r="C13" s="6" t="s">
        <v>12</v>
      </c>
      <c r="F13" s="3"/>
      <c r="G13" s="3"/>
      <c r="H13" s="3"/>
      <c r="K13" s="5"/>
    </row>
    <row r="14" s="4" customFormat="true" ht="11.25" hidden="true" customHeight="false" outlineLevel="0" collapsed="false">
      <c r="B14" s="2"/>
      <c r="C14" s="6" t="s">
        <v>13</v>
      </c>
      <c r="F14" s="3"/>
      <c r="G14" s="3"/>
      <c r="H14" s="3"/>
      <c r="K14" s="5"/>
    </row>
    <row r="15" s="4" customFormat="true" ht="11.25" hidden="true" customHeight="false" outlineLevel="0" collapsed="false">
      <c r="B15" s="2"/>
      <c r="C15" s="6" t="s">
        <v>14</v>
      </c>
      <c r="F15" s="3"/>
      <c r="G15" s="3"/>
      <c r="H15" s="3"/>
      <c r="K15" s="5"/>
    </row>
    <row r="16" s="4" customFormat="true" ht="11.25" hidden="true" customHeight="false" outlineLevel="0" collapsed="false">
      <c r="B16" s="2"/>
      <c r="C16" s="6" t="s">
        <v>15</v>
      </c>
      <c r="F16" s="3"/>
      <c r="G16" s="3"/>
      <c r="H16" s="3"/>
      <c r="K16" s="5"/>
    </row>
    <row r="17" s="4" customFormat="true" ht="11.25" hidden="true" customHeight="false" outlineLevel="0" collapsed="false">
      <c r="B17" s="2"/>
      <c r="C17" s="6" t="s">
        <v>16</v>
      </c>
      <c r="F17" s="3"/>
      <c r="G17" s="3"/>
      <c r="H17" s="3"/>
      <c r="K17" s="5"/>
    </row>
    <row r="18" s="4" customFormat="true" ht="11.25" hidden="true" customHeight="false" outlineLevel="0" collapsed="false">
      <c r="B18" s="2"/>
      <c r="C18" s="6" t="s">
        <v>17</v>
      </c>
      <c r="F18" s="3"/>
      <c r="G18" s="3"/>
      <c r="H18" s="3"/>
      <c r="K18" s="5"/>
    </row>
    <row r="19" s="4" customFormat="true" ht="11.25" hidden="true" customHeight="false" outlineLevel="0" collapsed="false">
      <c r="B19" s="2"/>
      <c r="C19" s="6" t="s">
        <v>18</v>
      </c>
      <c r="F19" s="3"/>
      <c r="G19" s="3"/>
      <c r="H19" s="3"/>
      <c r="K19" s="5"/>
    </row>
    <row r="20" s="4" customFormat="true" ht="11.25" hidden="true" customHeight="false" outlineLevel="0" collapsed="false">
      <c r="B20" s="2"/>
      <c r="C20" s="6" t="s">
        <v>19</v>
      </c>
      <c r="F20" s="3"/>
      <c r="G20" s="3"/>
      <c r="H20" s="3"/>
      <c r="K20" s="5"/>
    </row>
    <row r="21" s="4" customFormat="true" ht="11.25" hidden="true" customHeight="false" outlineLevel="0" collapsed="false">
      <c r="B21" s="2"/>
      <c r="C21" s="6" t="s">
        <v>20</v>
      </c>
      <c r="F21" s="3"/>
      <c r="G21" s="3"/>
      <c r="H21" s="3"/>
      <c r="K21" s="5"/>
    </row>
    <row r="22" s="4" customFormat="true" ht="11.25" hidden="true" customHeight="false" outlineLevel="0" collapsed="false">
      <c r="B22" s="2"/>
      <c r="C22" s="6" t="s">
        <v>21</v>
      </c>
      <c r="F22" s="3"/>
      <c r="G22" s="3"/>
      <c r="H22" s="3"/>
      <c r="K22" s="5"/>
    </row>
    <row r="23" s="4" customFormat="true" ht="11.25" hidden="true" customHeight="false" outlineLevel="0" collapsed="false">
      <c r="B23" s="2"/>
      <c r="C23" s="6" t="s">
        <v>22</v>
      </c>
      <c r="F23" s="3"/>
      <c r="G23" s="3"/>
      <c r="H23" s="3"/>
      <c r="K23" s="5"/>
    </row>
    <row r="24" s="4" customFormat="true" ht="11.25" hidden="true" customHeight="false" outlineLevel="0" collapsed="false">
      <c r="B24" s="2"/>
      <c r="C24" s="6" t="s">
        <v>23</v>
      </c>
      <c r="F24" s="3"/>
      <c r="G24" s="3"/>
      <c r="H24" s="3"/>
      <c r="K24" s="5"/>
    </row>
    <row r="25" s="4" customFormat="true" ht="11.25" hidden="true" customHeight="false" outlineLevel="0" collapsed="false">
      <c r="B25" s="2"/>
      <c r="C25" s="6" t="s">
        <v>24</v>
      </c>
      <c r="F25" s="3"/>
      <c r="G25" s="3"/>
      <c r="H25" s="3"/>
      <c r="K25" s="5"/>
    </row>
    <row r="26" s="4" customFormat="true" ht="11.25" hidden="true" customHeight="false" outlineLevel="0" collapsed="false">
      <c r="B26" s="2"/>
      <c r="C26" s="6" t="s">
        <v>25</v>
      </c>
      <c r="F26" s="3"/>
      <c r="G26" s="3"/>
      <c r="H26" s="3"/>
      <c r="K26" s="5"/>
    </row>
    <row r="27" s="4" customFormat="true" ht="11.25" hidden="true" customHeight="false" outlineLevel="0" collapsed="false">
      <c r="B27" s="2"/>
      <c r="C27" s="6" t="s">
        <v>26</v>
      </c>
      <c r="F27" s="3"/>
      <c r="G27" s="3"/>
      <c r="H27" s="3"/>
      <c r="K27" s="5"/>
    </row>
    <row r="28" s="4" customFormat="true" ht="11.25" hidden="true" customHeight="false" outlineLevel="0" collapsed="false">
      <c r="B28" s="2"/>
      <c r="C28" s="6" t="s">
        <v>27</v>
      </c>
      <c r="F28" s="3"/>
      <c r="G28" s="3"/>
      <c r="H28" s="3"/>
      <c r="K28" s="5"/>
    </row>
    <row r="29" s="4" customFormat="true" ht="11.25" hidden="true" customHeight="false" outlineLevel="0" collapsed="false">
      <c r="B29" s="2"/>
      <c r="C29" s="6" t="s">
        <v>28</v>
      </c>
      <c r="F29" s="3"/>
      <c r="G29" s="3"/>
      <c r="H29" s="3"/>
      <c r="K29" s="5"/>
    </row>
    <row r="30" s="4" customFormat="true" ht="11.25" hidden="true" customHeight="false" outlineLevel="0" collapsed="false">
      <c r="B30" s="2"/>
      <c r="C30" s="6" t="s">
        <v>29</v>
      </c>
      <c r="F30" s="3"/>
      <c r="G30" s="3"/>
      <c r="H30" s="3"/>
      <c r="K30" s="5"/>
    </row>
    <row r="31" s="4" customFormat="true" ht="11.25" hidden="true" customHeight="false" outlineLevel="0" collapsed="false">
      <c r="B31" s="2"/>
      <c r="C31" s="6" t="s">
        <v>30</v>
      </c>
      <c r="F31" s="3"/>
      <c r="G31" s="3"/>
      <c r="H31" s="3"/>
      <c r="K31" s="5"/>
    </row>
    <row r="32" s="4" customFormat="true" ht="11.25" hidden="true" customHeight="false" outlineLevel="0" collapsed="false">
      <c r="B32" s="2"/>
      <c r="C32" s="6" t="s">
        <v>31</v>
      </c>
      <c r="D32" s="1" t="s">
        <v>32</v>
      </c>
      <c r="F32" s="3"/>
      <c r="G32" s="3"/>
      <c r="H32" s="3"/>
      <c r="K32" s="5"/>
      <c r="BY32" s="1" t="s">
        <v>33</v>
      </c>
      <c r="BZ32" s="1"/>
      <c r="CA32" s="1"/>
      <c r="CB32" s="1"/>
      <c r="CC32" s="1"/>
    </row>
    <row r="33" customFormat="false" ht="11.25" hidden="true" customHeight="false" outlineLevel="0" collapsed="false">
      <c r="C33" s="6" t="s">
        <v>34</v>
      </c>
      <c r="D33" s="1" t="s">
        <v>35</v>
      </c>
      <c r="BY33" s="1" t="s">
        <v>36</v>
      </c>
    </row>
    <row r="34" customFormat="false" ht="11.25" hidden="true" customHeight="false" outlineLevel="0" collapsed="false">
      <c r="C34" s="6" t="s">
        <v>37</v>
      </c>
      <c r="D34" s="1" t="s">
        <v>38</v>
      </c>
      <c r="BY34" s="1" t="s">
        <v>39</v>
      </c>
    </row>
    <row r="35" customFormat="false" ht="11.25" hidden="true" customHeight="false" outlineLevel="0" collapsed="false">
      <c r="C35" s="6" t="s">
        <v>40</v>
      </c>
      <c r="D35" s="1" t="s">
        <v>41</v>
      </c>
      <c r="L35" s="1"/>
      <c r="BY35" s="1" t="s">
        <v>42</v>
      </c>
    </row>
    <row r="36" customFormat="false" ht="11.25" hidden="true" customHeight="false" outlineLevel="0" collapsed="false">
      <c r="C36" s="6" t="s">
        <v>43</v>
      </c>
      <c r="D36" s="1" t="s">
        <v>44</v>
      </c>
      <c r="L36" s="1"/>
      <c r="BY36" s="1" t="s">
        <v>45</v>
      </c>
      <c r="CO36" s="1" t="s">
        <v>46</v>
      </c>
    </row>
    <row r="37" customFormat="false" ht="11.25" hidden="true" customHeight="false" outlineLevel="0" collapsed="false">
      <c r="C37" s="6" t="s">
        <v>47</v>
      </c>
      <c r="D37" s="1" t="s">
        <v>48</v>
      </c>
      <c r="I37" s="1" t="s">
        <v>49</v>
      </c>
      <c r="L37" s="1"/>
      <c r="BN37" s="1" t="s">
        <v>50</v>
      </c>
      <c r="BO37" s="1" t="s">
        <v>51</v>
      </c>
      <c r="BX37" s="1" t="s">
        <v>50</v>
      </c>
      <c r="BY37" s="1" t="s">
        <v>52</v>
      </c>
      <c r="BZ37" s="1" t="s">
        <v>50</v>
      </c>
      <c r="CM37" s="1" t="s">
        <v>53</v>
      </c>
      <c r="CO37" s="1" t="s">
        <v>54</v>
      </c>
    </row>
    <row r="38" customFormat="false" ht="11.25" hidden="true" customHeight="false" outlineLevel="0" collapsed="false">
      <c r="C38" s="6" t="s">
        <v>55</v>
      </c>
      <c r="D38" s="1" t="s">
        <v>56</v>
      </c>
      <c r="I38" s="1" t="s">
        <v>57</v>
      </c>
      <c r="L38" s="1"/>
      <c r="BN38" s="1" t="s">
        <v>58</v>
      </c>
      <c r="BO38" s="1" t="s">
        <v>59</v>
      </c>
      <c r="BX38" s="1" t="s">
        <v>60</v>
      </c>
      <c r="BY38" s="1" t="s">
        <v>61</v>
      </c>
      <c r="BZ38" s="1" t="s">
        <v>60</v>
      </c>
      <c r="CK38" s="1" t="s">
        <v>62</v>
      </c>
      <c r="CM38" s="1" t="s">
        <v>63</v>
      </c>
      <c r="CO38" s="1" t="s">
        <v>64</v>
      </c>
    </row>
    <row r="39" customFormat="false" ht="11.25" hidden="true" customHeight="false" outlineLevel="0" collapsed="false">
      <c r="C39" s="6" t="s">
        <v>65</v>
      </c>
      <c r="D39" s="1" t="s">
        <v>66</v>
      </c>
      <c r="I39" s="1" t="s">
        <v>67</v>
      </c>
      <c r="L39" s="1"/>
      <c r="BN39" s="1" t="s">
        <v>68</v>
      </c>
      <c r="BO39" s="1" t="s">
        <v>69</v>
      </c>
      <c r="BX39" s="1" t="s">
        <v>70</v>
      </c>
      <c r="BY39" s="1" t="s">
        <v>71</v>
      </c>
      <c r="BZ39" s="1" t="s">
        <v>70</v>
      </c>
      <c r="CA39" s="1" t="s">
        <v>72</v>
      </c>
      <c r="CB39" s="1" t="s">
        <v>72</v>
      </c>
      <c r="CK39" s="1" t="s">
        <v>73</v>
      </c>
      <c r="CM39" s="1" t="s">
        <v>74</v>
      </c>
      <c r="CO39" s="1" t="s">
        <v>75</v>
      </c>
    </row>
    <row r="40" customFormat="false" ht="11.25" hidden="true" customHeight="false" outlineLevel="0" collapsed="false">
      <c r="C40" s="6" t="s">
        <v>76</v>
      </c>
      <c r="D40" s="1" t="s">
        <v>77</v>
      </c>
      <c r="E40" s="4" t="s">
        <v>78</v>
      </c>
      <c r="I40" s="1" t="s">
        <v>79</v>
      </c>
      <c r="L40" s="1"/>
      <c r="R40" s="1" t="s">
        <v>80</v>
      </c>
      <c r="BN40" s="1" t="s">
        <v>81</v>
      </c>
      <c r="BO40" s="1" t="s">
        <v>82</v>
      </c>
      <c r="BX40" s="1" t="s">
        <v>81</v>
      </c>
      <c r="BY40" s="1" t="s">
        <v>69</v>
      </c>
      <c r="BZ40" s="1" t="s">
        <v>81</v>
      </c>
      <c r="CA40" s="1" t="s">
        <v>69</v>
      </c>
      <c r="CB40" s="1" t="s">
        <v>69</v>
      </c>
      <c r="CC40" s="1" t="s">
        <v>80</v>
      </c>
      <c r="CD40" s="1" t="s">
        <v>80</v>
      </c>
      <c r="CE40" s="1" t="s">
        <v>80</v>
      </c>
      <c r="CF40" s="1" t="s">
        <v>80</v>
      </c>
      <c r="CG40" s="1" t="s">
        <v>80</v>
      </c>
      <c r="CH40" s="1" t="s">
        <v>80</v>
      </c>
      <c r="CI40" s="1" t="s">
        <v>80</v>
      </c>
      <c r="CJ40" s="1" t="s">
        <v>80</v>
      </c>
      <c r="CK40" s="1" t="s">
        <v>83</v>
      </c>
      <c r="CM40" s="1" t="s">
        <v>84</v>
      </c>
      <c r="CN40" s="1" t="s">
        <v>85</v>
      </c>
      <c r="CO40" s="1" t="s">
        <v>86</v>
      </c>
    </row>
    <row r="41" customFormat="false" ht="11.25" hidden="true" customHeight="false" outlineLevel="0" collapsed="false">
      <c r="C41" s="6" t="s">
        <v>87</v>
      </c>
      <c r="D41" s="4" t="s">
        <v>88</v>
      </c>
      <c r="E41" s="4" t="s">
        <v>89</v>
      </c>
      <c r="F41" s="5" t="s">
        <v>90</v>
      </c>
      <c r="G41" s="5"/>
      <c r="H41" s="5"/>
      <c r="I41" s="1" t="s">
        <v>91</v>
      </c>
      <c r="L41" s="1"/>
      <c r="R41" s="1" t="s">
        <v>92</v>
      </c>
      <c r="BN41" s="1" t="s">
        <v>93</v>
      </c>
      <c r="BO41" s="1" t="s">
        <v>94</v>
      </c>
      <c r="BX41" s="1" t="s">
        <v>95</v>
      </c>
      <c r="BY41" s="1" t="s">
        <v>96</v>
      </c>
      <c r="BZ41" s="1" t="s">
        <v>95</v>
      </c>
      <c r="CA41" s="1" t="s">
        <v>97</v>
      </c>
      <c r="CB41" s="1" t="s">
        <v>97</v>
      </c>
      <c r="CC41" s="1" t="s">
        <v>92</v>
      </c>
      <c r="CD41" s="1" t="s">
        <v>92</v>
      </c>
      <c r="CE41" s="1" t="s">
        <v>92</v>
      </c>
      <c r="CF41" s="1" t="s">
        <v>92</v>
      </c>
      <c r="CG41" s="1" t="s">
        <v>92</v>
      </c>
      <c r="CH41" s="1" t="s">
        <v>92</v>
      </c>
      <c r="CI41" s="1" t="s">
        <v>92</v>
      </c>
      <c r="CJ41" s="1" t="s">
        <v>92</v>
      </c>
      <c r="CK41" s="1" t="s">
        <v>98</v>
      </c>
      <c r="CL41" s="1" t="s">
        <v>80</v>
      </c>
      <c r="CM41" s="1" t="s">
        <v>99</v>
      </c>
      <c r="CN41" s="1" t="s">
        <v>100</v>
      </c>
      <c r="CO41" s="1" t="s">
        <v>101</v>
      </c>
    </row>
    <row r="42" customFormat="false" ht="11.25" hidden="true" customHeight="false" outlineLevel="0" collapsed="false">
      <c r="C42" s="6" t="s">
        <v>102</v>
      </c>
      <c r="D42" s="1" t="s">
        <v>103</v>
      </c>
      <c r="E42" s="4" t="s">
        <v>104</v>
      </c>
      <c r="F42" s="5" t="s">
        <v>2</v>
      </c>
      <c r="G42" s="5"/>
      <c r="H42" s="5"/>
      <c r="I42" s="1" t="s">
        <v>105</v>
      </c>
      <c r="L42" s="1"/>
      <c r="R42" s="1" t="s">
        <v>106</v>
      </c>
      <c r="BN42" s="1" t="s">
        <v>107</v>
      </c>
      <c r="BO42" s="1" t="s">
        <v>107</v>
      </c>
      <c r="BX42" s="1" t="s">
        <v>107</v>
      </c>
      <c r="BY42" s="1" t="s">
        <v>107</v>
      </c>
      <c r="BZ42" s="1" t="s">
        <v>107</v>
      </c>
      <c r="CA42" s="1" t="s">
        <v>107</v>
      </c>
      <c r="CB42" s="1" t="s">
        <v>107</v>
      </c>
      <c r="CC42" s="1" t="s">
        <v>106</v>
      </c>
      <c r="CD42" s="1" t="s">
        <v>106</v>
      </c>
      <c r="CE42" s="1" t="s">
        <v>106</v>
      </c>
      <c r="CF42" s="1" t="s">
        <v>106</v>
      </c>
      <c r="CG42" s="1" t="s">
        <v>106</v>
      </c>
      <c r="CH42" s="1" t="s">
        <v>106</v>
      </c>
      <c r="CI42" s="1" t="s">
        <v>106</v>
      </c>
      <c r="CJ42" s="1" t="s">
        <v>106</v>
      </c>
      <c r="CK42" s="1" t="s">
        <v>107</v>
      </c>
      <c r="CL42" s="1" t="s">
        <v>92</v>
      </c>
      <c r="CM42" s="1" t="s">
        <v>107</v>
      </c>
      <c r="CN42" s="1" t="s">
        <v>107</v>
      </c>
      <c r="CO42" s="1" t="s">
        <v>108</v>
      </c>
    </row>
    <row r="43" customFormat="false" ht="11.25" hidden="true" customHeight="false" outlineLevel="0" collapsed="false"/>
    <row r="44" customFormat="false" ht="11.25" hidden="false" customHeight="true" outlineLevel="0" collapsed="false">
      <c r="B44" s="7" t="s">
        <v>109</v>
      </c>
    </row>
    <row r="45" customFormat="false" ht="11.25" hidden="false" customHeight="false" outlineLevel="0" collapsed="false">
      <c r="B45" s="7"/>
    </row>
    <row r="47" customFormat="false" ht="12.75" hidden="false" customHeight="true" outlineLevel="0" collapsed="false">
      <c r="A47" s="8"/>
      <c r="B47" s="9" t="s">
        <v>110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</row>
    <row r="48" customFormat="false" ht="11.25" hidden="false" customHeight="true" outlineLevel="0" collapsed="false">
      <c r="A48" s="10" t="s">
        <v>11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1" t="s">
        <v>112</v>
      </c>
      <c r="M48" s="11"/>
      <c r="N48" s="11"/>
      <c r="O48" s="11"/>
      <c r="P48" s="11"/>
      <c r="Q48" s="11"/>
      <c r="R48" s="11"/>
      <c r="S48" s="12" t="s">
        <v>113</v>
      </c>
      <c r="T48" s="12"/>
      <c r="U48" s="12"/>
      <c r="V48" s="12"/>
      <c r="W48" s="13" t="s">
        <v>114</v>
      </c>
      <c r="X48" s="14" t="s">
        <v>115</v>
      </c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5" t="s">
        <v>116</v>
      </c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6" t="s">
        <v>117</v>
      </c>
      <c r="BO48" s="16"/>
      <c r="BP48" s="17" t="s">
        <v>118</v>
      </c>
      <c r="BQ48" s="17"/>
      <c r="BR48" s="17"/>
      <c r="BS48" s="17"/>
      <c r="BT48" s="17"/>
      <c r="BU48" s="17"/>
      <c r="BV48" s="17"/>
      <c r="BW48" s="17"/>
      <c r="BX48" s="18" t="s">
        <v>119</v>
      </c>
      <c r="BY48" s="18"/>
      <c r="BZ48" s="18" t="s">
        <v>120</v>
      </c>
      <c r="CA48" s="18"/>
      <c r="CB48" s="18"/>
      <c r="CC48" s="18"/>
      <c r="CD48" s="19" t="s">
        <v>121</v>
      </c>
      <c r="CE48" s="19"/>
      <c r="CF48" s="19"/>
      <c r="CG48" s="19"/>
      <c r="CH48" s="19"/>
      <c r="CI48" s="19"/>
      <c r="CJ48" s="20" t="s">
        <v>122</v>
      </c>
      <c r="CK48" s="20"/>
      <c r="CL48" s="20"/>
      <c r="CM48" s="21" t="s">
        <v>123</v>
      </c>
      <c r="CN48" s="21"/>
      <c r="CO48" s="22" t="s">
        <v>124</v>
      </c>
      <c r="CP48" s="23" t="s">
        <v>125</v>
      </c>
    </row>
    <row r="49" s="3" customFormat="true" ht="11.25" hidden="false" customHeight="true" outlineLevel="0" collapsed="false">
      <c r="A49" s="24" t="n">
        <v>1</v>
      </c>
      <c r="B49" s="24" t="n">
        <v>2</v>
      </c>
      <c r="C49" s="24" t="n">
        <v>3</v>
      </c>
      <c r="D49" s="24" t="n">
        <v>4</v>
      </c>
      <c r="E49" s="24" t="n">
        <v>5</v>
      </c>
      <c r="F49" s="24" t="n">
        <v>6</v>
      </c>
      <c r="G49" s="24" t="n">
        <v>7</v>
      </c>
      <c r="H49" s="24" t="n">
        <v>8</v>
      </c>
      <c r="I49" s="24" t="n">
        <v>9</v>
      </c>
      <c r="J49" s="24" t="n">
        <v>10</v>
      </c>
      <c r="K49" s="24" t="n">
        <v>11</v>
      </c>
      <c r="L49" s="24" t="n">
        <v>12</v>
      </c>
      <c r="M49" s="24" t="n">
        <v>13</v>
      </c>
      <c r="N49" s="24" t="n">
        <v>14</v>
      </c>
      <c r="O49" s="24" t="n">
        <v>15</v>
      </c>
      <c r="P49" s="24" t="n">
        <v>16</v>
      </c>
      <c r="Q49" s="24" t="n">
        <v>17</v>
      </c>
      <c r="R49" s="24" t="n">
        <v>18</v>
      </c>
      <c r="S49" s="24" t="n">
        <v>19</v>
      </c>
      <c r="T49" s="24" t="n">
        <v>20</v>
      </c>
      <c r="U49" s="24" t="n">
        <v>21</v>
      </c>
      <c r="V49" s="24" t="n">
        <v>22</v>
      </c>
      <c r="W49" s="24" t="n">
        <v>23</v>
      </c>
      <c r="X49" s="24" t="n">
        <v>24</v>
      </c>
      <c r="Y49" s="24" t="n">
        <v>25</v>
      </c>
      <c r="Z49" s="24" t="n">
        <v>26</v>
      </c>
      <c r="AA49" s="24" t="n">
        <v>27</v>
      </c>
      <c r="AB49" s="24" t="n">
        <v>28</v>
      </c>
      <c r="AC49" s="24" t="n">
        <v>29</v>
      </c>
      <c r="AD49" s="24" t="n">
        <v>30</v>
      </c>
      <c r="AE49" s="24" t="n">
        <v>31</v>
      </c>
      <c r="AF49" s="24" t="n">
        <v>32</v>
      </c>
      <c r="AG49" s="24" t="n">
        <v>33</v>
      </c>
      <c r="AH49" s="24" t="n">
        <v>34</v>
      </c>
      <c r="AI49" s="24" t="n">
        <v>35</v>
      </c>
      <c r="AJ49" s="24" t="n">
        <v>36</v>
      </c>
      <c r="AK49" s="24" t="n">
        <v>37</v>
      </c>
      <c r="AL49" s="24" t="n">
        <v>38</v>
      </c>
      <c r="AM49" s="24" t="n">
        <v>39</v>
      </c>
      <c r="AN49" s="24" t="n">
        <v>40</v>
      </c>
      <c r="AO49" s="24" t="n">
        <v>41</v>
      </c>
      <c r="AP49" s="24" t="n">
        <v>42</v>
      </c>
      <c r="AQ49" s="24" t="n">
        <v>43</v>
      </c>
      <c r="AR49" s="24" t="n">
        <v>44</v>
      </c>
      <c r="AS49" s="24" t="n">
        <v>45</v>
      </c>
      <c r="AT49" s="24" t="n">
        <v>46</v>
      </c>
      <c r="AU49" s="24" t="n">
        <v>47</v>
      </c>
      <c r="AV49" s="24" t="n">
        <v>48</v>
      </c>
      <c r="AW49" s="24" t="n">
        <v>49</v>
      </c>
      <c r="AX49" s="24" t="n">
        <v>50</v>
      </c>
      <c r="AY49" s="24" t="n">
        <v>51</v>
      </c>
      <c r="AZ49" s="24" t="n">
        <v>52</v>
      </c>
      <c r="BA49" s="24" t="n">
        <v>53</v>
      </c>
      <c r="BB49" s="24" t="n">
        <v>54</v>
      </c>
      <c r="BC49" s="24" t="n">
        <v>55</v>
      </c>
      <c r="BD49" s="24" t="n">
        <v>56</v>
      </c>
      <c r="BE49" s="24" t="n">
        <v>57</v>
      </c>
      <c r="BF49" s="24" t="n">
        <v>58</v>
      </c>
      <c r="BG49" s="24" t="n">
        <v>59</v>
      </c>
      <c r="BH49" s="24" t="n">
        <v>60</v>
      </c>
      <c r="BI49" s="24" t="n">
        <v>61</v>
      </c>
      <c r="BJ49" s="24" t="n">
        <v>62</v>
      </c>
      <c r="BK49" s="24" t="n">
        <v>63</v>
      </c>
      <c r="BL49" s="24" t="n">
        <v>64</v>
      </c>
      <c r="BM49" s="24" t="n">
        <v>65</v>
      </c>
      <c r="BN49" s="24" t="n">
        <v>66</v>
      </c>
      <c r="BO49" s="24" t="n">
        <v>67</v>
      </c>
      <c r="BP49" s="24" t="n">
        <v>68</v>
      </c>
      <c r="BQ49" s="24" t="n">
        <v>69</v>
      </c>
      <c r="BR49" s="24" t="n">
        <v>70</v>
      </c>
      <c r="BS49" s="24" t="n">
        <v>71</v>
      </c>
      <c r="BT49" s="24" t="n">
        <v>72</v>
      </c>
      <c r="BU49" s="24" t="n">
        <v>73</v>
      </c>
      <c r="BV49" s="24" t="n">
        <v>74</v>
      </c>
      <c r="BW49" s="24" t="n">
        <v>75</v>
      </c>
      <c r="BX49" s="24" t="n">
        <v>76</v>
      </c>
      <c r="BY49" s="24" t="n">
        <v>77</v>
      </c>
      <c r="BZ49" s="24" t="n">
        <v>78</v>
      </c>
      <c r="CA49" s="24" t="n">
        <v>79</v>
      </c>
      <c r="CB49" s="24" t="n">
        <v>80</v>
      </c>
      <c r="CC49" s="24" t="n">
        <v>81</v>
      </c>
      <c r="CD49" s="24" t="n">
        <v>82</v>
      </c>
      <c r="CE49" s="24" t="n">
        <v>83</v>
      </c>
      <c r="CF49" s="24" t="n">
        <v>84</v>
      </c>
      <c r="CG49" s="24" t="n">
        <v>85</v>
      </c>
      <c r="CH49" s="24" t="n">
        <v>86</v>
      </c>
      <c r="CI49" s="24" t="n">
        <v>87</v>
      </c>
      <c r="CJ49" s="24" t="n">
        <v>88</v>
      </c>
      <c r="CK49" s="24" t="n">
        <v>89</v>
      </c>
      <c r="CL49" s="24" t="n">
        <v>90</v>
      </c>
      <c r="CM49" s="24" t="n">
        <v>91</v>
      </c>
      <c r="CN49" s="24" t="n">
        <v>92</v>
      </c>
      <c r="CO49" s="24" t="n">
        <v>93</v>
      </c>
      <c r="CP49" s="24" t="n">
        <v>94</v>
      </c>
    </row>
    <row r="50" s="9" customFormat="true" ht="147.75" hidden="false" customHeight="true" outlineLevel="0" collapsed="false">
      <c r="A50" s="25" t="s">
        <v>126</v>
      </c>
      <c r="B50" s="25" t="s">
        <v>127</v>
      </c>
      <c r="C50" s="25" t="s">
        <v>128</v>
      </c>
      <c r="D50" s="25" t="s">
        <v>129</v>
      </c>
      <c r="E50" s="25" t="s">
        <v>130</v>
      </c>
      <c r="F50" s="25" t="s">
        <v>131</v>
      </c>
      <c r="G50" s="26" t="s">
        <v>132</v>
      </c>
      <c r="H50" s="26" t="s">
        <v>133</v>
      </c>
      <c r="I50" s="25" t="s">
        <v>134</v>
      </c>
      <c r="J50" s="25" t="s">
        <v>135</v>
      </c>
      <c r="K50" s="27" t="s">
        <v>136</v>
      </c>
      <c r="L50" s="26" t="s">
        <v>137</v>
      </c>
      <c r="M50" s="28" t="s">
        <v>138</v>
      </c>
      <c r="N50" s="28" t="s">
        <v>139</v>
      </c>
      <c r="O50" s="28" t="s">
        <v>140</v>
      </c>
      <c r="P50" s="28" t="s">
        <v>141</v>
      </c>
      <c r="Q50" s="28" t="s">
        <v>142</v>
      </c>
      <c r="R50" s="28" t="s">
        <v>143</v>
      </c>
      <c r="S50" s="29" t="s">
        <v>144</v>
      </c>
      <c r="T50" s="26" t="s">
        <v>145</v>
      </c>
      <c r="U50" s="26" t="s">
        <v>146</v>
      </c>
      <c r="V50" s="26" t="s">
        <v>147</v>
      </c>
      <c r="W50" s="30" t="s">
        <v>148</v>
      </c>
      <c r="X50" s="30" t="s">
        <v>149</v>
      </c>
      <c r="Y50" s="31" t="s">
        <v>150</v>
      </c>
      <c r="Z50" s="30" t="s">
        <v>151</v>
      </c>
      <c r="AA50" s="30" t="s">
        <v>152</v>
      </c>
      <c r="AB50" s="32" t="s">
        <v>153</v>
      </c>
      <c r="AC50" s="32" t="s">
        <v>154</v>
      </c>
      <c r="AD50" s="32" t="s">
        <v>155</v>
      </c>
      <c r="AE50" s="32" t="s">
        <v>156</v>
      </c>
      <c r="AF50" s="32" t="s">
        <v>157</v>
      </c>
      <c r="AG50" s="32" t="s">
        <v>158</v>
      </c>
      <c r="AH50" s="32" t="s">
        <v>159</v>
      </c>
      <c r="AI50" s="32" t="s">
        <v>160</v>
      </c>
      <c r="AJ50" s="32" t="s">
        <v>161</v>
      </c>
      <c r="AK50" s="32" t="s">
        <v>162</v>
      </c>
      <c r="AL50" s="32" t="s">
        <v>163</v>
      </c>
      <c r="AM50" s="32" t="s">
        <v>164</v>
      </c>
      <c r="AN50" s="32" t="s">
        <v>165</v>
      </c>
      <c r="AO50" s="32" t="s">
        <v>166</v>
      </c>
      <c r="AP50" s="32" t="s">
        <v>167</v>
      </c>
      <c r="AQ50" s="32" t="s">
        <v>168</v>
      </c>
      <c r="AR50" s="32" t="s">
        <v>169</v>
      </c>
      <c r="AS50" s="33" t="s">
        <v>170</v>
      </c>
      <c r="AT50" s="34" t="s">
        <v>171</v>
      </c>
      <c r="AU50" s="33" t="s">
        <v>172</v>
      </c>
      <c r="AV50" s="33" t="s">
        <v>173</v>
      </c>
      <c r="AW50" s="35" t="s">
        <v>174</v>
      </c>
      <c r="AX50" s="35" t="s">
        <v>175</v>
      </c>
      <c r="AY50" s="35" t="s">
        <v>176</v>
      </c>
      <c r="AZ50" s="35" t="s">
        <v>177</v>
      </c>
      <c r="BA50" s="35" t="s">
        <v>178</v>
      </c>
      <c r="BB50" s="35" t="s">
        <v>179</v>
      </c>
      <c r="BC50" s="35" t="s">
        <v>180</v>
      </c>
      <c r="BD50" s="35" t="s">
        <v>181</v>
      </c>
      <c r="BE50" s="35" t="s">
        <v>182</v>
      </c>
      <c r="BF50" s="35" t="s">
        <v>183</v>
      </c>
      <c r="BG50" s="35" t="s">
        <v>184</v>
      </c>
      <c r="BH50" s="35" t="s">
        <v>185</v>
      </c>
      <c r="BI50" s="35" t="s">
        <v>186</v>
      </c>
      <c r="BJ50" s="35" t="s">
        <v>187</v>
      </c>
      <c r="BK50" s="35" t="s">
        <v>188</v>
      </c>
      <c r="BL50" s="35" t="s">
        <v>189</v>
      </c>
      <c r="BM50" s="35" t="s">
        <v>190</v>
      </c>
      <c r="BN50" s="32" t="s">
        <v>191</v>
      </c>
      <c r="BO50" s="32" t="s">
        <v>192</v>
      </c>
      <c r="BP50" s="30" t="s">
        <v>193</v>
      </c>
      <c r="BQ50" s="30" t="s">
        <v>194</v>
      </c>
      <c r="BR50" s="32" t="s">
        <v>195</v>
      </c>
      <c r="BS50" s="32" t="s">
        <v>196</v>
      </c>
      <c r="BT50" s="32" t="s">
        <v>197</v>
      </c>
      <c r="BU50" s="32" t="s">
        <v>198</v>
      </c>
      <c r="BV50" s="32" t="s">
        <v>199</v>
      </c>
      <c r="BW50" s="32" t="s">
        <v>200</v>
      </c>
      <c r="BX50" s="32" t="s">
        <v>201</v>
      </c>
      <c r="BY50" s="32" t="s">
        <v>202</v>
      </c>
      <c r="BZ50" s="32" t="s">
        <v>203</v>
      </c>
      <c r="CA50" s="32" t="s">
        <v>204</v>
      </c>
      <c r="CB50" s="32" t="s">
        <v>205</v>
      </c>
      <c r="CC50" s="32" t="s">
        <v>206</v>
      </c>
      <c r="CD50" s="26" t="s">
        <v>207</v>
      </c>
      <c r="CE50" s="26" t="s">
        <v>208</v>
      </c>
      <c r="CF50" s="26" t="s">
        <v>209</v>
      </c>
      <c r="CG50" s="26" t="s">
        <v>210</v>
      </c>
      <c r="CH50" s="26" t="s">
        <v>211</v>
      </c>
      <c r="CI50" s="36" t="s">
        <v>212</v>
      </c>
      <c r="CJ50" s="32" t="s">
        <v>213</v>
      </c>
      <c r="CK50" s="32" t="s">
        <v>214</v>
      </c>
      <c r="CL50" s="32" t="s">
        <v>215</v>
      </c>
      <c r="CM50" s="32" t="s">
        <v>216</v>
      </c>
      <c r="CN50" s="32" t="s">
        <v>217</v>
      </c>
      <c r="CO50" s="25" t="s">
        <v>218</v>
      </c>
      <c r="CP50" s="37" t="s">
        <v>219</v>
      </c>
    </row>
    <row r="51" s="3" customFormat="true" ht="11.25" hidden="false" customHeight="false" outlineLevel="0" collapsed="false">
      <c r="A51" s="24" t="n">
        <v>1</v>
      </c>
      <c r="B51" s="24" t="n">
        <v>2</v>
      </c>
      <c r="C51" s="24" t="n">
        <v>3</v>
      </c>
      <c r="D51" s="24" t="n">
        <v>4</v>
      </c>
      <c r="E51" s="24" t="n">
        <v>5</v>
      </c>
      <c r="F51" s="24" t="n">
        <v>6</v>
      </c>
      <c r="G51" s="24" t="n">
        <v>7</v>
      </c>
      <c r="H51" s="24" t="n">
        <v>8</v>
      </c>
      <c r="I51" s="24" t="n">
        <v>9</v>
      </c>
      <c r="J51" s="24" t="n">
        <v>10</v>
      </c>
      <c r="K51" s="24" t="n">
        <v>11</v>
      </c>
      <c r="L51" s="24" t="n">
        <v>12</v>
      </c>
      <c r="M51" s="24" t="n">
        <v>13</v>
      </c>
      <c r="N51" s="24" t="n">
        <v>14</v>
      </c>
      <c r="O51" s="24" t="n">
        <v>15</v>
      </c>
      <c r="P51" s="24" t="n">
        <v>16</v>
      </c>
      <c r="Q51" s="24" t="n">
        <v>17</v>
      </c>
      <c r="R51" s="24" t="n">
        <v>18</v>
      </c>
      <c r="S51" s="24" t="n">
        <v>19</v>
      </c>
      <c r="T51" s="24" t="n">
        <v>20</v>
      </c>
      <c r="U51" s="24" t="n">
        <v>21</v>
      </c>
      <c r="V51" s="24" t="n">
        <v>22</v>
      </c>
      <c r="W51" s="24" t="n">
        <v>23</v>
      </c>
      <c r="X51" s="24" t="n">
        <v>24</v>
      </c>
      <c r="Y51" s="24" t="n">
        <v>25</v>
      </c>
      <c r="Z51" s="24" t="n">
        <v>26</v>
      </c>
      <c r="AA51" s="24" t="n">
        <v>27</v>
      </c>
      <c r="AB51" s="24" t="n">
        <v>28</v>
      </c>
      <c r="AC51" s="24" t="n">
        <v>29</v>
      </c>
      <c r="AD51" s="24" t="n">
        <v>30</v>
      </c>
      <c r="AE51" s="24" t="n">
        <v>31</v>
      </c>
      <c r="AF51" s="24" t="n">
        <v>32</v>
      </c>
      <c r="AG51" s="24" t="n">
        <v>33</v>
      </c>
      <c r="AH51" s="24" t="n">
        <v>34</v>
      </c>
      <c r="AI51" s="24" t="n">
        <v>35</v>
      </c>
      <c r="AJ51" s="24" t="n">
        <v>36</v>
      </c>
      <c r="AK51" s="24" t="n">
        <v>37</v>
      </c>
      <c r="AL51" s="24" t="n">
        <v>38</v>
      </c>
      <c r="AM51" s="24" t="n">
        <v>39</v>
      </c>
      <c r="AN51" s="24" t="n">
        <v>40</v>
      </c>
      <c r="AO51" s="24" t="n">
        <v>41</v>
      </c>
      <c r="AP51" s="24" t="n">
        <v>42</v>
      </c>
      <c r="AQ51" s="24" t="n">
        <v>43</v>
      </c>
      <c r="AR51" s="24" t="n">
        <v>44</v>
      </c>
      <c r="AS51" s="24" t="n">
        <v>45</v>
      </c>
      <c r="AT51" s="24" t="n">
        <v>46</v>
      </c>
      <c r="AU51" s="24" t="n">
        <v>47</v>
      </c>
      <c r="AV51" s="24" t="n">
        <v>48</v>
      </c>
      <c r="AW51" s="24" t="n">
        <v>49</v>
      </c>
      <c r="AX51" s="24" t="n">
        <v>50</v>
      </c>
      <c r="AY51" s="24" t="n">
        <v>51</v>
      </c>
      <c r="AZ51" s="24" t="n">
        <v>52</v>
      </c>
      <c r="BA51" s="24" t="n">
        <v>53</v>
      </c>
      <c r="BB51" s="24" t="n">
        <v>54</v>
      </c>
      <c r="BC51" s="24" t="n">
        <v>55</v>
      </c>
      <c r="BD51" s="24" t="n">
        <v>56</v>
      </c>
      <c r="BE51" s="24" t="n">
        <v>57</v>
      </c>
      <c r="BF51" s="24" t="n">
        <v>58</v>
      </c>
      <c r="BG51" s="24" t="n">
        <v>59</v>
      </c>
      <c r="BH51" s="24" t="n">
        <v>60</v>
      </c>
      <c r="BI51" s="24" t="n">
        <v>61</v>
      </c>
      <c r="BJ51" s="24" t="n">
        <v>62</v>
      </c>
      <c r="BK51" s="24" t="n">
        <v>63</v>
      </c>
      <c r="BL51" s="24" t="n">
        <v>64</v>
      </c>
      <c r="BM51" s="24" t="n">
        <v>65</v>
      </c>
      <c r="BN51" s="24" t="n">
        <v>66</v>
      </c>
      <c r="BO51" s="24" t="n">
        <v>67</v>
      </c>
      <c r="BP51" s="24" t="n">
        <v>68</v>
      </c>
      <c r="BQ51" s="24" t="n">
        <v>69</v>
      </c>
      <c r="BR51" s="24" t="n">
        <v>70</v>
      </c>
      <c r="BS51" s="24" t="n">
        <v>71</v>
      </c>
      <c r="BT51" s="24" t="n">
        <v>72</v>
      </c>
      <c r="BU51" s="24" t="n">
        <v>73</v>
      </c>
      <c r="BV51" s="24" t="n">
        <v>74</v>
      </c>
      <c r="BW51" s="24" t="n">
        <v>75</v>
      </c>
      <c r="BX51" s="24" t="n">
        <v>76</v>
      </c>
      <c r="BY51" s="24" t="n">
        <v>77</v>
      </c>
      <c r="BZ51" s="24" t="n">
        <v>78</v>
      </c>
      <c r="CA51" s="24" t="n">
        <v>79</v>
      </c>
      <c r="CB51" s="24" t="n">
        <v>80</v>
      </c>
      <c r="CC51" s="24" t="n">
        <v>81</v>
      </c>
      <c r="CD51" s="24" t="n">
        <v>82</v>
      </c>
      <c r="CE51" s="24" t="n">
        <v>83</v>
      </c>
      <c r="CF51" s="24" t="n">
        <v>84</v>
      </c>
      <c r="CG51" s="24" t="n">
        <v>85</v>
      </c>
      <c r="CH51" s="24" t="n">
        <v>86</v>
      </c>
      <c r="CI51" s="24" t="n">
        <v>87</v>
      </c>
      <c r="CJ51" s="24" t="n">
        <v>88</v>
      </c>
      <c r="CK51" s="24" t="n">
        <v>89</v>
      </c>
      <c r="CL51" s="24" t="n">
        <v>90</v>
      </c>
      <c r="CM51" s="24" t="n">
        <v>91</v>
      </c>
      <c r="CN51" s="24" t="n">
        <v>92</v>
      </c>
      <c r="CO51" s="24" t="n">
        <v>93</v>
      </c>
      <c r="CP51" s="24" t="n">
        <v>94</v>
      </c>
    </row>
    <row r="52" customFormat="false" ht="22.5" hidden="false" customHeight="false" outlineLevel="0" collapsed="false">
      <c r="A52" s="38" t="n">
        <v>1</v>
      </c>
      <c r="B52" s="39" t="s">
        <v>220</v>
      </c>
      <c r="C52" s="40" t="s">
        <v>15</v>
      </c>
      <c r="D52" s="38" t="s">
        <v>56</v>
      </c>
      <c r="E52" s="38" t="s">
        <v>78</v>
      </c>
      <c r="F52" s="38" t="s">
        <v>90</v>
      </c>
      <c r="G52" s="38" t="n">
        <v>844626</v>
      </c>
      <c r="H52" s="38" t="n">
        <v>844626</v>
      </c>
      <c r="I52" s="38"/>
      <c r="J52" s="41"/>
      <c r="K52" s="42" t="str">
        <f aca="false">IF(OR(I52="Municipiu",I52="Oras",I52="Capitala"),"Urban",IF(OR(I52="Comuna",I52="Sat"),"Rural",IF(I52=0,"-","Greseala")))</f>
        <v>-</v>
      </c>
      <c r="L52" s="43"/>
      <c r="M52" s="43"/>
      <c r="N52" s="43"/>
      <c r="O52" s="43"/>
      <c r="P52" s="43"/>
      <c r="Q52" s="43"/>
      <c r="R52" s="44"/>
      <c r="S52" s="42" t="str">
        <f aca="false">IF(AND(T52=0,U52=0,V52=0),"-",SUM(T52:V52))</f>
        <v>-</v>
      </c>
      <c r="T52" s="45"/>
      <c r="U52" s="45"/>
      <c r="V52" s="45"/>
      <c r="W52" s="46" t="str">
        <f aca="false">IF(AND(OR(X52=0,X52="-"),OR(AS52=0,AS52="-")),"-",SUM(X52,AS52))</f>
        <v>-</v>
      </c>
      <c r="X52" s="46" t="str">
        <f aca="false">IF(AND(Y52=0,OR(Z52=0,Z52="-")),"-",SUM(Y52:Z52))</f>
        <v>-</v>
      </c>
      <c r="Y52" s="45"/>
      <c r="Z52" s="46" t="str">
        <f aca="false">IF(AND(OR(AA52=0,AA52="-"),AL52=0,AM52=0,AN52=0,AO52=0,AP52=0,AQ52=0,AR52=0),"-",SUM(AA52,AL52:AR52))</f>
        <v>-</v>
      </c>
      <c r="AA52" s="46" t="str">
        <f aca="false">IF(AND(AB52=0,AC52=0,AD52=0,AE52=0,AF52=0,AG52=0,AH52=0,AI52=0,AJ52=0,AK52=0),"-",SUM(AB52:AK52))</f>
        <v>-</v>
      </c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6" t="str">
        <f aca="false">IF(AND(AT52=0,OR(AU52=0,AU52="-")),"-",SUM(AT52:AU52))</f>
        <v>-</v>
      </c>
      <c r="AT52" s="45"/>
      <c r="AU52" s="46" t="str">
        <f aca="false">IF(AND(OR(AV52=0,AV52="-"),BG52=0,BH52=0,BI52=0,BJ52=0,BK52=0,BL52=0,BM52=0),"-",SUM(AV52,BG52:BM52))</f>
        <v>-</v>
      </c>
      <c r="AV52" s="46" t="str">
        <f aca="false">IF(AND(AW52=0,AX52=0,AY52=0,AZ52=0,BA52=0,BB52=0,BC52=0,BD52=0,BE52=0,BF52=0),"-",SUM(AW52:BF52))</f>
        <v>-</v>
      </c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7" t="str">
        <f aca="false">IF(AND(BR52=0,BT52=0,BV52=0),"-",SUM(BR52,BT52,BV52))</f>
        <v>-</v>
      </c>
      <c r="BQ52" s="47" t="str">
        <f aca="false">IF(AND(BS52=0,BU52=0,BW52=0),"-",SUM(BS52,BU52,BW52))</f>
        <v>-</v>
      </c>
      <c r="BR52" s="43"/>
      <c r="BS52" s="43"/>
      <c r="BT52" s="43"/>
      <c r="BU52" s="43"/>
      <c r="BV52" s="43"/>
      <c r="BW52" s="43"/>
      <c r="BX52" s="45"/>
      <c r="BY52" s="45"/>
      <c r="BZ52" s="45"/>
      <c r="CA52" s="45"/>
      <c r="CB52" s="45"/>
      <c r="CC52" s="45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38"/>
      <c r="CP52" s="38"/>
    </row>
    <row r="53" customFormat="false" ht="12" hidden="false" customHeight="true" outlineLevel="0" collapsed="false">
      <c r="A53" s="38" t="n">
        <f aca="false">A52+1</f>
        <v>2</v>
      </c>
      <c r="B53" s="48" t="s">
        <v>221</v>
      </c>
      <c r="C53" s="40" t="s">
        <v>15</v>
      </c>
      <c r="D53" s="38" t="s">
        <v>56</v>
      </c>
      <c r="E53" s="38" t="s">
        <v>78</v>
      </c>
      <c r="F53" s="38" t="s">
        <v>90</v>
      </c>
      <c r="G53" s="38" t="n">
        <v>875039</v>
      </c>
      <c r="H53" s="38" t="n">
        <v>875039</v>
      </c>
      <c r="I53" s="38"/>
      <c r="J53" s="41"/>
      <c r="K53" s="42" t="str">
        <f aca="false">IF(OR(I53="Municipiu",I53="Oras",I53="Capitala"),"Urban",IF(OR(I53="Comuna",I53="Sat"),"Rural",IF(I53=0,"-","Greseala")))</f>
        <v>-</v>
      </c>
      <c r="L53" s="43"/>
      <c r="M53" s="43"/>
      <c r="N53" s="43"/>
      <c r="O53" s="43"/>
      <c r="P53" s="43"/>
      <c r="Q53" s="43"/>
      <c r="R53" s="44"/>
      <c r="S53" s="42" t="str">
        <f aca="false">IF(AND(T53=0,U53=0,V53=0),"-",SUM(T53:V53))</f>
        <v>-</v>
      </c>
      <c r="T53" s="45"/>
      <c r="U53" s="45"/>
      <c r="V53" s="45"/>
      <c r="W53" s="46" t="str">
        <f aca="false">IF(AND(OR(X53=0,X53="-"),OR(AS53=0,AS53="-")),"-",SUM(X53,AS53))</f>
        <v>-</v>
      </c>
      <c r="X53" s="46" t="str">
        <f aca="false">IF(AND(Y53=0,OR(Z53=0,Z53="-")),"-",SUM(Y53:Z53))</f>
        <v>-</v>
      </c>
      <c r="Y53" s="45"/>
      <c r="Z53" s="46" t="str">
        <f aca="false">IF(AND(OR(AA53=0,AA53="-"),AL53=0,AM53=0,AN53=0,AO53=0,AP53=0,AQ53=0,AR53=0),"-",SUM(AA53,AL53:AR53))</f>
        <v>-</v>
      </c>
      <c r="AA53" s="46" t="str">
        <f aca="false">IF(AND(AB53=0,AC53=0,AD53=0,AE53=0,AF53=0,AG53=0,AH53=0,AI53=0,AJ53=0,AK53=0),"-",SUM(AB53:AK53))</f>
        <v>-</v>
      </c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6" t="str">
        <f aca="false">IF(AND(AT53=0,OR(AU53=0,AU53="-")),"-",SUM(AT53:AU53))</f>
        <v>-</v>
      </c>
      <c r="AT53" s="45"/>
      <c r="AU53" s="46" t="str">
        <f aca="false">IF(AND(OR(AV53=0,AV53="-"),BG53=0,BH53=0,BI53=0,BJ53=0,BK53=0,BL53=0,BM53=0),"-",SUM(AV53,BG53:BM53))</f>
        <v>-</v>
      </c>
      <c r="AV53" s="46" t="str">
        <f aca="false">IF(AND(AW53=0,AX53=0,AY53=0,AZ53=0,BA53=0,BB53=0,BC53=0,BD53=0,BE53=0,BF53=0),"-",SUM(AW53:BF53))</f>
        <v>-</v>
      </c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7" t="str">
        <f aca="false">IF(AND(BR53=0,BT53=0,BV53=0),"-",SUM(BR53,BT53,BV53))</f>
        <v>-</v>
      </c>
      <c r="BQ53" s="47" t="str">
        <f aca="false">IF(AND(BS53=0,BU53=0,BW53=0),"-",SUM(BS53,BU53,BW53))</f>
        <v>-</v>
      </c>
      <c r="BR53" s="43"/>
      <c r="BS53" s="43"/>
      <c r="BT53" s="43"/>
      <c r="BU53" s="43"/>
      <c r="BV53" s="43"/>
      <c r="BW53" s="43"/>
      <c r="BX53" s="45"/>
      <c r="BY53" s="45"/>
      <c r="BZ53" s="45"/>
      <c r="CA53" s="45"/>
      <c r="CB53" s="45"/>
      <c r="CC53" s="45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38"/>
      <c r="CP53" s="38"/>
    </row>
    <row r="54" customFormat="false" ht="12" hidden="false" customHeight="true" outlineLevel="0" collapsed="false">
      <c r="A54" s="38" t="n">
        <f aca="false">A53+1</f>
        <v>3</v>
      </c>
      <c r="B54" s="48" t="s">
        <v>222</v>
      </c>
      <c r="C54" s="40" t="s">
        <v>15</v>
      </c>
      <c r="D54" s="38" t="s">
        <v>56</v>
      </c>
      <c r="E54" s="38" t="s">
        <v>78</v>
      </c>
      <c r="F54" s="38" t="s">
        <v>90</v>
      </c>
      <c r="G54" s="38" t="n">
        <v>958116</v>
      </c>
      <c r="H54" s="38" t="n">
        <v>958116</v>
      </c>
      <c r="I54" s="38"/>
      <c r="J54" s="41"/>
      <c r="K54" s="42" t="str">
        <f aca="false">IF(OR(I54="Municipiu",I54="Oras",I54="Capitala"),"Urban",IF(OR(I54="Comuna",I54="Sat"),"Rural",IF(I54=0,"-","Greseala")))</f>
        <v>-</v>
      </c>
      <c r="L54" s="43"/>
      <c r="M54" s="43"/>
      <c r="N54" s="43"/>
      <c r="O54" s="43"/>
      <c r="P54" s="43"/>
      <c r="Q54" s="43"/>
      <c r="R54" s="44"/>
      <c r="S54" s="42" t="str">
        <f aca="false">IF(AND(T54=0,U54=0,V54=0),"-",SUM(T54:V54))</f>
        <v>-</v>
      </c>
      <c r="T54" s="45"/>
      <c r="U54" s="45"/>
      <c r="V54" s="45"/>
      <c r="W54" s="46" t="str">
        <f aca="false">IF(AND(OR(X54=0,X54="-"),OR(AS54=0,AS54="-")),"-",SUM(X54,AS54))</f>
        <v>-</v>
      </c>
      <c r="X54" s="46" t="str">
        <f aca="false">IF(AND(Y54=0,OR(Z54=0,Z54="-")),"-",SUM(Y54:Z54))</f>
        <v>-</v>
      </c>
      <c r="Y54" s="45"/>
      <c r="Z54" s="46" t="str">
        <f aca="false">IF(AND(OR(AA54=0,AA54="-"),AL54=0,AM54=0,AN54=0,AO54=0,AP54=0,AQ54=0,AR54=0),"-",SUM(AA54,AL54:AR54))</f>
        <v>-</v>
      </c>
      <c r="AA54" s="46" t="str">
        <f aca="false">IF(AND(AB54=0,AC54=0,AD54=0,AE54=0,AF54=0,AG54=0,AH54=0,AI54=0,AJ54=0,AK54=0),"-",SUM(AB54:AK54))</f>
        <v>-</v>
      </c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6" t="str">
        <f aca="false">IF(AND(AT54=0,OR(AU54=0,AU54="-")),"-",SUM(AT54:AU54))</f>
        <v>-</v>
      </c>
      <c r="AT54" s="45"/>
      <c r="AU54" s="46" t="str">
        <f aca="false">IF(AND(OR(AV54=0,AV54="-"),BG54=0,BH54=0,BI54=0,BJ54=0,BK54=0,BL54=0,BM54=0),"-",SUM(AV54,BG54:BM54))</f>
        <v>-</v>
      </c>
      <c r="AV54" s="46" t="str">
        <f aca="false">IF(AND(AW54=0,AX54=0,AY54=0,AZ54=0,BA54=0,BB54=0,BC54=0,BD54=0,BE54=0,BF54=0),"-",SUM(AW54:BF54))</f>
        <v>-</v>
      </c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7" t="str">
        <f aca="false">IF(AND(BR54=0,BT54=0,BV54=0),"-",SUM(BR54,BT54,BV54))</f>
        <v>-</v>
      </c>
      <c r="BQ54" s="47" t="str">
        <f aca="false">IF(AND(BS54=0,BU54=0,BW54=0),"-",SUM(BS54,BU54,BW54))</f>
        <v>-</v>
      </c>
      <c r="BR54" s="43"/>
      <c r="BS54" s="43"/>
      <c r="BT54" s="43"/>
      <c r="BU54" s="43"/>
      <c r="BV54" s="43"/>
      <c r="BW54" s="43"/>
      <c r="BX54" s="45"/>
      <c r="BY54" s="45"/>
      <c r="BZ54" s="45"/>
      <c r="CA54" s="45"/>
      <c r="CB54" s="45"/>
      <c r="CC54" s="45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38"/>
      <c r="CP54" s="38"/>
    </row>
    <row r="55" customFormat="false" ht="12" hidden="false" customHeight="true" outlineLevel="0" collapsed="false">
      <c r="A55" s="38" t="n">
        <f aca="false">A54+1</f>
        <v>4</v>
      </c>
      <c r="B55" s="48" t="s">
        <v>223</v>
      </c>
      <c r="C55" s="40" t="s">
        <v>15</v>
      </c>
      <c r="D55" s="38" t="s">
        <v>56</v>
      </c>
      <c r="E55" s="38" t="s">
        <v>78</v>
      </c>
      <c r="F55" s="38" t="s">
        <v>90</v>
      </c>
      <c r="G55" s="38" t="n">
        <v>1181356</v>
      </c>
      <c r="H55" s="38" t="n">
        <v>1181356</v>
      </c>
      <c r="I55" s="38"/>
      <c r="J55" s="41"/>
      <c r="K55" s="42" t="str">
        <f aca="false">IF(OR(I55="Municipiu",I55="Oras",I55="Capitala"),"Urban",IF(OR(I55="Comuna",I55="Sat"),"Rural",IF(I55=0,"-","Greseala")))</f>
        <v>-</v>
      </c>
      <c r="L55" s="43"/>
      <c r="M55" s="43"/>
      <c r="N55" s="43"/>
      <c r="O55" s="43"/>
      <c r="P55" s="43"/>
      <c r="Q55" s="43"/>
      <c r="R55" s="44"/>
      <c r="S55" s="42" t="str">
        <f aca="false">IF(AND(T55=0,U55=0,V55=0),"-",SUM(T55:V55))</f>
        <v>-</v>
      </c>
      <c r="T55" s="45"/>
      <c r="U55" s="45"/>
      <c r="V55" s="45"/>
      <c r="W55" s="46" t="str">
        <f aca="false">IF(AND(OR(X55=0,X55="-"),OR(AS55=0,AS55="-")),"-",SUM(X55,AS55))</f>
        <v>-</v>
      </c>
      <c r="X55" s="46" t="str">
        <f aca="false">IF(AND(Y55=0,OR(Z55=0,Z55="-")),"-",SUM(Y55:Z55))</f>
        <v>-</v>
      </c>
      <c r="Y55" s="45"/>
      <c r="Z55" s="46" t="str">
        <f aca="false">IF(AND(OR(AA55=0,AA55="-"),AL55=0,AM55=0,AN55=0,AO55=0,AP55=0,AQ55=0,AR55=0),"-",SUM(AA55,AL55:AR55))</f>
        <v>-</v>
      </c>
      <c r="AA55" s="46" t="str">
        <f aca="false">IF(AND(AB55=0,AC55=0,AD55=0,AE55=0,AF55=0,AG55=0,AH55=0,AI55=0,AJ55=0,AK55=0),"-",SUM(AB55:AK55))</f>
        <v>-</v>
      </c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6" t="str">
        <f aca="false">IF(AND(AT55=0,OR(AU55=0,AU55="-")),"-",SUM(AT55:AU55))</f>
        <v>-</v>
      </c>
      <c r="AT55" s="45"/>
      <c r="AU55" s="46" t="str">
        <f aca="false">IF(AND(OR(AV55=0,AV55="-"),BG55=0,BH55=0,BI55=0,BJ55=0,BK55=0,BL55=0,BM55=0),"-",SUM(AV55,BG55:BM55))</f>
        <v>-</v>
      </c>
      <c r="AV55" s="46" t="str">
        <f aca="false">IF(AND(AW55=0,AX55=0,AY55=0,AZ55=0,BA55=0,BB55=0,BC55=0,BD55=0,BE55=0,BF55=0),"-",SUM(AW55:BF55))</f>
        <v>-</v>
      </c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7" t="str">
        <f aca="false">IF(AND(BR55=0,BT55=0,BV55=0),"-",SUM(BR55,BT55,BV55))</f>
        <v>-</v>
      </c>
      <c r="BQ55" s="47" t="str">
        <f aca="false">IF(AND(BS55=0,BU55=0,BW55=0),"-",SUM(BS55,BU55,BW55))</f>
        <v>-</v>
      </c>
      <c r="BR55" s="43"/>
      <c r="BS55" s="43"/>
      <c r="BT55" s="43"/>
      <c r="BU55" s="43"/>
      <c r="BV55" s="43"/>
      <c r="BW55" s="43"/>
      <c r="BX55" s="45"/>
      <c r="BY55" s="45"/>
      <c r="BZ55" s="45"/>
      <c r="CA55" s="45"/>
      <c r="CB55" s="45"/>
      <c r="CC55" s="45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38"/>
      <c r="CP55" s="38"/>
    </row>
    <row r="56" customFormat="false" ht="12" hidden="false" customHeight="true" outlineLevel="0" collapsed="false">
      <c r="A56" s="38" t="n">
        <f aca="false">A55+1</f>
        <v>5</v>
      </c>
      <c r="B56" s="48" t="s">
        <v>224</v>
      </c>
      <c r="C56" s="40" t="s">
        <v>15</v>
      </c>
      <c r="D56" s="38" t="s">
        <v>56</v>
      </c>
      <c r="E56" s="38" t="s">
        <v>78</v>
      </c>
      <c r="F56" s="38" t="s">
        <v>90</v>
      </c>
      <c r="G56" s="38" t="n">
        <v>1181370</v>
      </c>
      <c r="H56" s="38" t="n">
        <v>1181370</v>
      </c>
      <c r="I56" s="38"/>
      <c r="J56" s="41"/>
      <c r="K56" s="42" t="str">
        <f aca="false">IF(OR(I56="Municipiu",I56="Oras",I56="Capitala"),"Urban",IF(OR(I56="Comuna",I56="Sat"),"Rural",IF(I56=0,"-","Greseala")))</f>
        <v>-</v>
      </c>
      <c r="L56" s="43"/>
      <c r="M56" s="43"/>
      <c r="N56" s="43"/>
      <c r="O56" s="43"/>
      <c r="P56" s="43"/>
      <c r="Q56" s="43"/>
      <c r="R56" s="44"/>
      <c r="S56" s="42" t="str">
        <f aca="false">IF(AND(T56=0,U56=0,V56=0),"-",SUM(T56:V56))</f>
        <v>-</v>
      </c>
      <c r="T56" s="45"/>
      <c r="U56" s="45"/>
      <c r="V56" s="45"/>
      <c r="W56" s="46" t="str">
        <f aca="false">IF(AND(OR(X56=0,X56="-"),OR(AS56=0,AS56="-")),"-",SUM(X56,AS56))</f>
        <v>-</v>
      </c>
      <c r="X56" s="46" t="str">
        <f aca="false">IF(AND(Y56=0,OR(Z56=0,Z56="-")),"-",SUM(Y56:Z56))</f>
        <v>-</v>
      </c>
      <c r="Y56" s="45"/>
      <c r="Z56" s="46" t="str">
        <f aca="false">IF(AND(OR(AA56=0,AA56="-"),AL56=0,AM56=0,AN56=0,AO56=0,AP56=0,AQ56=0,AR56=0),"-",SUM(AA56,AL56:AR56))</f>
        <v>-</v>
      </c>
      <c r="AA56" s="46" t="str">
        <f aca="false">IF(AND(AB56=0,AC56=0,AD56=0,AE56=0,AF56=0,AG56=0,AH56=0,AI56=0,AJ56=0,AK56=0),"-",SUM(AB56:AK56))</f>
        <v>-</v>
      </c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6" t="str">
        <f aca="false">IF(AND(AT56=0,OR(AU56=0,AU56="-")),"-",SUM(AT56:AU56))</f>
        <v>-</v>
      </c>
      <c r="AT56" s="45"/>
      <c r="AU56" s="46" t="str">
        <f aca="false">IF(AND(OR(AV56=0,AV56="-"),BG56=0,BH56=0,BI56=0,BJ56=0,BK56=0,BL56=0,BM56=0),"-",SUM(AV56,BG56:BM56))</f>
        <v>-</v>
      </c>
      <c r="AV56" s="46" t="str">
        <f aca="false">IF(AND(AW56=0,AX56=0,AY56=0,AZ56=0,BA56=0,BB56=0,BC56=0,BD56=0,BE56=0,BF56=0),"-",SUM(AW56:BF56))</f>
        <v>-</v>
      </c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7" t="str">
        <f aca="false">IF(AND(BR56=0,BT56=0,BV56=0),"-",SUM(BR56,BT56,BV56))</f>
        <v>-</v>
      </c>
      <c r="BQ56" s="47" t="str">
        <f aca="false">IF(AND(BS56=0,BU56=0,BW56=0),"-",SUM(BS56,BU56,BW56))</f>
        <v>-</v>
      </c>
      <c r="BR56" s="43"/>
      <c r="BS56" s="43"/>
      <c r="BT56" s="43"/>
      <c r="BU56" s="43"/>
      <c r="BV56" s="43"/>
      <c r="BW56" s="43"/>
      <c r="BX56" s="45"/>
      <c r="BY56" s="45"/>
      <c r="BZ56" s="45"/>
      <c r="CA56" s="45"/>
      <c r="CB56" s="45"/>
      <c r="CC56" s="45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38"/>
      <c r="CP56" s="38"/>
    </row>
    <row r="57" customFormat="false" ht="12" hidden="false" customHeight="true" outlineLevel="0" collapsed="false">
      <c r="A57" s="38" t="n">
        <f aca="false">A56+1</f>
        <v>6</v>
      </c>
      <c r="B57" s="48" t="s">
        <v>225</v>
      </c>
      <c r="C57" s="40" t="s">
        <v>15</v>
      </c>
      <c r="D57" s="38" t="s">
        <v>77</v>
      </c>
      <c r="E57" s="38" t="s">
        <v>78</v>
      </c>
      <c r="F57" s="38" t="s">
        <v>2</v>
      </c>
      <c r="G57" s="38" t="n">
        <v>1181370</v>
      </c>
      <c r="H57" s="38" t="n">
        <v>1313533</v>
      </c>
      <c r="I57" s="38"/>
      <c r="J57" s="41"/>
      <c r="K57" s="42" t="str">
        <f aca="false">IF(OR(I57="Municipiu",I57="Oras",I57="Capitala"),"Urban",IF(OR(I57="Comuna",I57="Sat"),"Rural",IF(I57=0,"-","Greseala")))</f>
        <v>-</v>
      </c>
      <c r="L57" s="43"/>
      <c r="M57" s="43"/>
      <c r="N57" s="43"/>
      <c r="O57" s="43"/>
      <c r="P57" s="43"/>
      <c r="Q57" s="43"/>
      <c r="R57" s="44"/>
      <c r="S57" s="42" t="str">
        <f aca="false">IF(AND(T57=0,U57=0,V57=0),"-",SUM(T57:V57))</f>
        <v>-</v>
      </c>
      <c r="T57" s="45"/>
      <c r="U57" s="45"/>
      <c r="V57" s="45"/>
      <c r="W57" s="46" t="str">
        <f aca="false">IF(AND(OR(X57=0,X57="-"),OR(AS57=0,AS57="-")),"-",SUM(X57,AS57))</f>
        <v>-</v>
      </c>
      <c r="X57" s="46" t="str">
        <f aca="false">IF(AND(Y57=0,OR(Z57=0,Z57="-")),"-",SUM(Y57:Z57))</f>
        <v>-</v>
      </c>
      <c r="Y57" s="45"/>
      <c r="Z57" s="46" t="str">
        <f aca="false">IF(AND(OR(AA57=0,AA57="-"),AL57=0,AM57=0,AN57=0,AO57=0,AP57=0,AQ57=0,AR57=0),"-",SUM(AA57,AL57:AR57))</f>
        <v>-</v>
      </c>
      <c r="AA57" s="46" t="str">
        <f aca="false">IF(AND(AB57=0,AC57=0,AD57=0,AE57=0,AF57=0,AG57=0,AH57=0,AI57=0,AJ57=0,AK57=0),"-",SUM(AB57:AK57))</f>
        <v>-</v>
      </c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6" t="str">
        <f aca="false">IF(AND(AT57=0,OR(AU57=0,AU57="-")),"-",SUM(AT57:AU57))</f>
        <v>-</v>
      </c>
      <c r="AT57" s="45"/>
      <c r="AU57" s="46" t="str">
        <f aca="false">IF(AND(OR(AV57=0,AV57="-"),BG57=0,BH57=0,BI57=0,BJ57=0,BK57=0,BL57=0,BM57=0),"-",SUM(AV57,BG57:BM57))</f>
        <v>-</v>
      </c>
      <c r="AV57" s="46" t="str">
        <f aca="false">IF(AND(AW57=0,AX57=0,AY57=0,AZ57=0,BA57=0,BB57=0,BC57=0,BD57=0,BE57=0,BF57=0),"-",SUM(AW57:BF57))</f>
        <v>-</v>
      </c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7" t="str">
        <f aca="false">IF(AND(BR57=0,BT57=0,BV57=0),"-",SUM(BR57,BT57,BV57))</f>
        <v>-</v>
      </c>
      <c r="BQ57" s="47" t="str">
        <f aca="false">IF(AND(BS57=0,BU57=0,BW57=0),"-",SUM(BS57,BU57,BW57))</f>
        <v>-</v>
      </c>
      <c r="BR57" s="43"/>
      <c r="BS57" s="43"/>
      <c r="BT57" s="43"/>
      <c r="BU57" s="43"/>
      <c r="BV57" s="43"/>
      <c r="BW57" s="43"/>
      <c r="BX57" s="45"/>
      <c r="BY57" s="45"/>
      <c r="BZ57" s="45"/>
      <c r="CA57" s="45"/>
      <c r="CB57" s="45"/>
      <c r="CC57" s="45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38"/>
      <c r="CP57" s="38"/>
    </row>
    <row r="58" customFormat="false" ht="12" hidden="false" customHeight="true" outlineLevel="0" collapsed="false">
      <c r="A58" s="38" t="n">
        <f aca="false">A57+1</f>
        <v>7</v>
      </c>
      <c r="B58" s="48" t="s">
        <v>226</v>
      </c>
      <c r="C58" s="40" t="s">
        <v>15</v>
      </c>
      <c r="D58" s="38" t="s">
        <v>44</v>
      </c>
      <c r="E58" s="38" t="s">
        <v>78</v>
      </c>
      <c r="F58" s="38" t="s">
        <v>90</v>
      </c>
      <c r="G58" s="38" t="n">
        <v>461917</v>
      </c>
      <c r="H58" s="38" t="n">
        <v>461917</v>
      </c>
      <c r="I58" s="38"/>
      <c r="J58" s="41"/>
      <c r="K58" s="42" t="str">
        <f aca="false">IF(OR(I58="Municipiu",I58="Oras",I58="Capitala"),"Urban",IF(OR(I58="Comuna",I58="Sat"),"Rural",IF(I58=0,"-","Greseala")))</f>
        <v>-</v>
      </c>
      <c r="L58" s="43"/>
      <c r="M58" s="43"/>
      <c r="N58" s="43"/>
      <c r="O58" s="43"/>
      <c r="P58" s="43"/>
      <c r="Q58" s="43"/>
      <c r="R58" s="44"/>
      <c r="S58" s="42" t="str">
        <f aca="false">IF(AND(T58=0,U58=0,V58=0),"-",SUM(T58:V58))</f>
        <v>-</v>
      </c>
      <c r="T58" s="45"/>
      <c r="U58" s="45"/>
      <c r="V58" s="45"/>
      <c r="W58" s="46" t="str">
        <f aca="false">IF(AND(OR(X58=0,X58="-"),OR(AS58=0,AS58="-")),"-",SUM(X58,AS58))</f>
        <v>-</v>
      </c>
      <c r="X58" s="46" t="str">
        <f aca="false">IF(AND(Y58=0,OR(Z58=0,Z58="-")),"-",SUM(Y58:Z58))</f>
        <v>-</v>
      </c>
      <c r="Y58" s="45"/>
      <c r="Z58" s="46" t="str">
        <f aca="false">IF(AND(OR(AA58=0,AA58="-"),AL58=0,AM58=0,AN58=0,AO58=0,AP58=0,AQ58=0,AR58=0),"-",SUM(AA58,AL58:AR58))</f>
        <v>-</v>
      </c>
      <c r="AA58" s="46" t="str">
        <f aca="false">IF(AND(AB58=0,AC58=0,AD58=0,AE58=0,AF58=0,AG58=0,AH58=0,AI58=0,AJ58=0,AK58=0),"-",SUM(AB58:AK58))</f>
        <v>-</v>
      </c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6" t="str">
        <f aca="false">IF(AND(AT58=0,OR(AU58=0,AU58="-")),"-",SUM(AT58:AU58))</f>
        <v>-</v>
      </c>
      <c r="AT58" s="45"/>
      <c r="AU58" s="46" t="str">
        <f aca="false">IF(AND(OR(AV58=0,AV58="-"),BG58=0,BH58=0,BI58=0,BJ58=0,BK58=0,BL58=0,BM58=0),"-",SUM(AV58,BG58:BM58))</f>
        <v>-</v>
      </c>
      <c r="AV58" s="46" t="str">
        <f aca="false">IF(AND(AW58=0,AX58=0,AY58=0,AZ58=0,BA58=0,BB58=0,BC58=0,BD58=0,BE58=0,BF58=0),"-",SUM(AW58:BF58))</f>
        <v>-</v>
      </c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7" t="str">
        <f aca="false">IF(AND(BR58=0,BT58=0,BV58=0),"-",SUM(BR58,BT58,BV58))</f>
        <v>-</v>
      </c>
      <c r="BQ58" s="47" t="str">
        <f aca="false">IF(AND(BS58=0,BU58=0,BW58=0),"-",SUM(BS58,BU58,BW58))</f>
        <v>-</v>
      </c>
      <c r="BR58" s="43"/>
      <c r="BS58" s="43"/>
      <c r="BT58" s="43"/>
      <c r="BU58" s="43"/>
      <c r="BV58" s="43"/>
      <c r="BW58" s="43"/>
      <c r="BX58" s="45"/>
      <c r="BY58" s="45"/>
      <c r="BZ58" s="45"/>
      <c r="CA58" s="45"/>
      <c r="CB58" s="45"/>
      <c r="CC58" s="45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38"/>
      <c r="CP58" s="38"/>
    </row>
    <row r="59" customFormat="false" ht="12" hidden="false" customHeight="true" outlineLevel="0" collapsed="false">
      <c r="A59" s="38" t="n">
        <f aca="false">A58+1</f>
        <v>8</v>
      </c>
      <c r="B59" s="48" t="s">
        <v>227</v>
      </c>
      <c r="C59" s="40" t="s">
        <v>15</v>
      </c>
      <c r="D59" s="38" t="s">
        <v>44</v>
      </c>
      <c r="E59" s="38" t="s">
        <v>78</v>
      </c>
      <c r="F59" s="38" t="s">
        <v>90</v>
      </c>
      <c r="G59" s="38" t="n">
        <v>4242577</v>
      </c>
      <c r="H59" s="38" t="n">
        <v>4242577</v>
      </c>
      <c r="I59" s="38"/>
      <c r="J59" s="41"/>
      <c r="K59" s="42" t="str">
        <f aca="false">IF(OR(I59="Municipiu",I59="Oras",I59="Capitala"),"Urban",IF(OR(I59="Comuna",I59="Sat"),"Rural",IF(I59=0,"-","Greseala")))</f>
        <v>-</v>
      </c>
      <c r="L59" s="43"/>
      <c r="M59" s="43"/>
      <c r="N59" s="43"/>
      <c r="O59" s="43"/>
      <c r="P59" s="43"/>
      <c r="Q59" s="43"/>
      <c r="R59" s="44"/>
      <c r="S59" s="42" t="str">
        <f aca="false">IF(AND(T59=0,U59=0,V59=0),"-",SUM(T59:V59))</f>
        <v>-</v>
      </c>
      <c r="T59" s="45"/>
      <c r="U59" s="45"/>
      <c r="V59" s="45"/>
      <c r="W59" s="46" t="str">
        <f aca="false">IF(AND(OR(X59=0,X59="-"),OR(AS59=0,AS59="-")),"-",SUM(X59,AS59))</f>
        <v>-</v>
      </c>
      <c r="X59" s="46" t="str">
        <f aca="false">IF(AND(Y59=0,OR(Z59=0,Z59="-")),"-",SUM(Y59:Z59))</f>
        <v>-</v>
      </c>
      <c r="Y59" s="45"/>
      <c r="Z59" s="46" t="str">
        <f aca="false">IF(AND(OR(AA59=0,AA59="-"),AL59=0,AM59=0,AN59=0,AO59=0,AP59=0,AQ59=0,AR59=0),"-",SUM(AA59,AL59:AR59))</f>
        <v>-</v>
      </c>
      <c r="AA59" s="46" t="str">
        <f aca="false">IF(AND(AB59=0,AC59=0,AD59=0,AE59=0,AF59=0,AG59=0,AH59=0,AI59=0,AJ59=0,AK59=0),"-",SUM(AB59:AK59))</f>
        <v>-</v>
      </c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6" t="str">
        <f aca="false">IF(AND(AT59=0,OR(AU59=0,AU59="-")),"-",SUM(AT59:AU59))</f>
        <v>-</v>
      </c>
      <c r="AT59" s="45"/>
      <c r="AU59" s="46" t="str">
        <f aca="false">IF(AND(OR(AV59=0,AV59="-"),BG59=0,BH59=0,BI59=0,BJ59=0,BK59=0,BL59=0,BM59=0),"-",SUM(AV59,BG59:BM59))</f>
        <v>-</v>
      </c>
      <c r="AV59" s="46" t="str">
        <f aca="false">IF(AND(AW59=0,AX59=0,AY59=0,AZ59=0,BA59=0,BB59=0,BC59=0,BD59=0,BE59=0,BF59=0),"-",SUM(AW59:BF59))</f>
        <v>-</v>
      </c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7" t="str">
        <f aca="false">IF(AND(BR59=0,BT59=0,BV59=0),"-",SUM(BR59,BT59,BV59))</f>
        <v>-</v>
      </c>
      <c r="BQ59" s="47" t="str">
        <f aca="false">IF(AND(BS59=0,BU59=0,BW59=0),"-",SUM(BS59,BU59,BW59))</f>
        <v>-</v>
      </c>
      <c r="BR59" s="43"/>
      <c r="BS59" s="43"/>
      <c r="BT59" s="43"/>
      <c r="BU59" s="43"/>
      <c r="BV59" s="43"/>
      <c r="BW59" s="43"/>
      <c r="BX59" s="45"/>
      <c r="BY59" s="45"/>
      <c r="BZ59" s="45"/>
      <c r="CA59" s="45"/>
      <c r="CB59" s="45"/>
      <c r="CC59" s="45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38"/>
      <c r="CP59" s="38"/>
    </row>
    <row r="60" customFormat="false" ht="12" hidden="false" customHeight="true" outlineLevel="0" collapsed="false">
      <c r="A60" s="38" t="n">
        <f aca="false">A59+1</f>
        <v>9</v>
      </c>
      <c r="B60" s="48" t="s">
        <v>228</v>
      </c>
      <c r="C60" s="40" t="s">
        <v>15</v>
      </c>
      <c r="D60" s="38" t="s">
        <v>44</v>
      </c>
      <c r="E60" s="38" t="s">
        <v>78</v>
      </c>
      <c r="F60" s="38" t="s">
        <v>90</v>
      </c>
      <c r="G60" s="38" t="n">
        <v>461929</v>
      </c>
      <c r="H60" s="38" t="n">
        <v>461929</v>
      </c>
      <c r="I60" s="38"/>
      <c r="J60" s="41"/>
      <c r="K60" s="42" t="str">
        <f aca="false">IF(OR(I60="Municipiu",I60="Oras",I60="Capitala"),"Urban",IF(OR(I60="Comuna",I60="Sat"),"Rural",IF(I60=0,"-","Greseala")))</f>
        <v>-</v>
      </c>
      <c r="L60" s="43"/>
      <c r="M60" s="43"/>
      <c r="N60" s="43"/>
      <c r="O60" s="43"/>
      <c r="P60" s="43"/>
      <c r="Q60" s="43"/>
      <c r="R60" s="44"/>
      <c r="S60" s="42" t="str">
        <f aca="false">IF(AND(T60=0,U60=0,V60=0),"-",SUM(T60:V60))</f>
        <v>-</v>
      </c>
      <c r="T60" s="45"/>
      <c r="U60" s="45"/>
      <c r="V60" s="45"/>
      <c r="W60" s="46" t="str">
        <f aca="false">IF(AND(OR(X60=0,X60="-"),OR(AS60=0,AS60="-")),"-",SUM(X60,AS60))</f>
        <v>-</v>
      </c>
      <c r="X60" s="46" t="str">
        <f aca="false">IF(AND(Y60=0,OR(Z60=0,Z60="-")),"-",SUM(Y60:Z60))</f>
        <v>-</v>
      </c>
      <c r="Y60" s="45"/>
      <c r="Z60" s="46" t="str">
        <f aca="false">IF(AND(OR(AA60=0,AA60="-"),AL60=0,AM60=0,AN60=0,AO60=0,AP60=0,AQ60=0,AR60=0),"-",SUM(AA60,AL60:AR60))</f>
        <v>-</v>
      </c>
      <c r="AA60" s="46" t="str">
        <f aca="false">IF(AND(AB60=0,AC60=0,AD60=0,AE60=0,AF60=0,AG60=0,AH60=0,AI60=0,AJ60=0,AK60=0),"-",SUM(AB60:AK60))</f>
        <v>-</v>
      </c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6" t="str">
        <f aca="false">IF(AND(AT60=0,OR(AU60=0,AU60="-")),"-",SUM(AT60:AU60))</f>
        <v>-</v>
      </c>
      <c r="AT60" s="45"/>
      <c r="AU60" s="46" t="str">
        <f aca="false">IF(AND(OR(AV60=0,AV60="-"),BG60=0,BH60=0,BI60=0,BJ60=0,BK60=0,BL60=0,BM60=0),"-",SUM(AV60,BG60:BM60))</f>
        <v>-</v>
      </c>
      <c r="AV60" s="46" t="str">
        <f aca="false">IF(AND(AW60=0,AX60=0,AY60=0,AZ60=0,BA60=0,BB60=0,BC60=0,BD60=0,BE60=0,BF60=0),"-",SUM(AW60:BF60))</f>
        <v>-</v>
      </c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7" t="str">
        <f aca="false">IF(AND(BR60=0,BT60=0,BV60=0),"-",SUM(BR60,BT60,BV60))</f>
        <v>-</v>
      </c>
      <c r="BQ60" s="47" t="str">
        <f aca="false">IF(AND(BS60=0,BU60=0,BW60=0),"-",SUM(BS60,BU60,BW60))</f>
        <v>-</v>
      </c>
      <c r="BR60" s="43"/>
      <c r="BS60" s="43"/>
      <c r="BT60" s="43"/>
      <c r="BU60" s="43"/>
      <c r="BV60" s="43"/>
      <c r="BW60" s="43"/>
      <c r="BX60" s="45"/>
      <c r="BY60" s="45"/>
      <c r="BZ60" s="45"/>
      <c r="CA60" s="45"/>
      <c r="CB60" s="45"/>
      <c r="CC60" s="45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38"/>
      <c r="CP60" s="38"/>
    </row>
    <row r="61" customFormat="false" ht="12" hidden="false" customHeight="true" outlineLevel="0" collapsed="false">
      <c r="A61" s="38" t="n">
        <f aca="false">A60+1</f>
        <v>10</v>
      </c>
      <c r="B61" s="48" t="s">
        <v>229</v>
      </c>
      <c r="C61" s="40" t="s">
        <v>15</v>
      </c>
      <c r="D61" s="38" t="s">
        <v>48</v>
      </c>
      <c r="E61" s="38" t="s">
        <v>78</v>
      </c>
      <c r="F61" s="38" t="s">
        <v>90</v>
      </c>
      <c r="G61" s="38" t="n">
        <v>1062445</v>
      </c>
      <c r="H61" s="38" t="n">
        <v>1062445</v>
      </c>
      <c r="I61" s="38"/>
      <c r="J61" s="41"/>
      <c r="K61" s="42" t="str">
        <f aca="false">IF(OR(I61="Municipiu",I61="Oras",I61="Capitala"),"Urban",IF(OR(I61="Comuna",I61="Sat"),"Rural",IF(I61=0,"-","Greseala")))</f>
        <v>-</v>
      </c>
      <c r="L61" s="43"/>
      <c r="M61" s="43"/>
      <c r="N61" s="43"/>
      <c r="O61" s="43"/>
      <c r="P61" s="43"/>
      <c r="Q61" s="43"/>
      <c r="R61" s="44"/>
      <c r="S61" s="42" t="str">
        <f aca="false">IF(AND(T61=0,U61=0,V61=0),"-",SUM(T61:V61))</f>
        <v>-</v>
      </c>
      <c r="T61" s="45"/>
      <c r="U61" s="45"/>
      <c r="V61" s="45"/>
      <c r="W61" s="46" t="str">
        <f aca="false">IF(AND(OR(X61=0,X61="-"),OR(AS61=0,AS61="-")),"-",SUM(X61,AS61))</f>
        <v>-</v>
      </c>
      <c r="X61" s="46" t="str">
        <f aca="false">IF(AND(Y61=0,OR(Z61=0,Z61="-")),"-",SUM(Y61:Z61))</f>
        <v>-</v>
      </c>
      <c r="Y61" s="45"/>
      <c r="Z61" s="46" t="str">
        <f aca="false">IF(AND(OR(AA61=0,AA61="-"),AL61=0,AM61=0,AN61=0,AO61=0,AP61=0,AQ61=0,AR61=0),"-",SUM(AA61,AL61:AR61))</f>
        <v>-</v>
      </c>
      <c r="AA61" s="46" t="str">
        <f aca="false">IF(AND(AB61=0,AC61=0,AD61=0,AE61=0,AF61=0,AG61=0,AH61=0,AI61=0,AJ61=0,AK61=0),"-",SUM(AB61:AK61))</f>
        <v>-</v>
      </c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6" t="str">
        <f aca="false">IF(AND(AT61=0,OR(AU61=0,AU61="-")),"-",SUM(AT61:AU61))</f>
        <v>-</v>
      </c>
      <c r="AT61" s="45"/>
      <c r="AU61" s="46" t="str">
        <f aca="false">IF(AND(OR(AV61=0,AV61="-"),BG61=0,BH61=0,BI61=0,BJ61=0,BK61=0,BL61=0,BM61=0),"-",SUM(AV61,BG61:BM61))</f>
        <v>-</v>
      </c>
      <c r="AV61" s="46" t="str">
        <f aca="false">IF(AND(AW61=0,AX61=0,AY61=0,AZ61=0,BA61=0,BB61=0,BC61=0,BD61=0,BE61=0,BF61=0),"-",SUM(AW61:BF61))</f>
        <v>-</v>
      </c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7" t="str">
        <f aca="false">IF(AND(BR61=0,BT61=0,BV61=0),"-",SUM(BR61,BT61,BV61))</f>
        <v>-</v>
      </c>
      <c r="BQ61" s="47" t="str">
        <f aca="false">IF(AND(BS61=0,BU61=0,BW61=0),"-",SUM(BS61,BU61,BW61))</f>
        <v>-</v>
      </c>
      <c r="BR61" s="43"/>
      <c r="BS61" s="43"/>
      <c r="BT61" s="43"/>
      <c r="BU61" s="43"/>
      <c r="BV61" s="43"/>
      <c r="BW61" s="43"/>
      <c r="BX61" s="45"/>
      <c r="BY61" s="45"/>
      <c r="BZ61" s="45"/>
      <c r="CA61" s="45"/>
      <c r="CB61" s="45"/>
      <c r="CC61" s="45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38"/>
      <c r="CP61" s="38"/>
    </row>
    <row r="62" customFormat="false" ht="12" hidden="false" customHeight="true" outlineLevel="0" collapsed="false">
      <c r="A62" s="38" t="n">
        <f aca="false">A61+1</f>
        <v>11</v>
      </c>
      <c r="B62" s="48" t="s">
        <v>230</v>
      </c>
      <c r="C62" s="40" t="s">
        <v>15</v>
      </c>
      <c r="D62" s="38" t="s">
        <v>38</v>
      </c>
      <c r="E62" s="38" t="s">
        <v>78</v>
      </c>
      <c r="F62" s="38" t="s">
        <v>90</v>
      </c>
      <c r="G62" s="38" t="n">
        <v>460420</v>
      </c>
      <c r="H62" s="38" t="n">
        <v>460420</v>
      </c>
      <c r="I62" s="38"/>
      <c r="J62" s="41"/>
      <c r="K62" s="42" t="str">
        <f aca="false">IF(OR(I62="Municipiu",I62="Oras",I62="Capitala"),"Urban",IF(OR(I62="Comuna",I62="Sat"),"Rural",IF(I62=0,"-","Greseala")))</f>
        <v>-</v>
      </c>
      <c r="L62" s="43"/>
      <c r="M62" s="43"/>
      <c r="N62" s="43"/>
      <c r="O62" s="43"/>
      <c r="P62" s="43"/>
      <c r="Q62" s="43"/>
      <c r="R62" s="44"/>
      <c r="S62" s="42" t="str">
        <f aca="false">IF(AND(T62=0,U62=0,V62=0),"-",SUM(T62:V62))</f>
        <v>-</v>
      </c>
      <c r="T62" s="45"/>
      <c r="U62" s="45"/>
      <c r="V62" s="45"/>
      <c r="W62" s="46" t="str">
        <f aca="false">IF(AND(OR(X62=0,X62="-"),OR(AS62=0,AS62="-")),"-",SUM(X62,AS62))</f>
        <v>-</v>
      </c>
      <c r="X62" s="46" t="str">
        <f aca="false">IF(AND(Y62=0,OR(Z62=0,Z62="-")),"-",SUM(Y62:Z62))</f>
        <v>-</v>
      </c>
      <c r="Y62" s="45"/>
      <c r="Z62" s="46" t="str">
        <f aca="false">IF(AND(OR(AA62=0,AA62="-"),AL62=0,AM62=0,AN62=0,AO62=0,AP62=0,AQ62=0,AR62=0),"-",SUM(AA62,AL62:AR62))</f>
        <v>-</v>
      </c>
      <c r="AA62" s="46" t="str">
        <f aca="false">IF(AND(AB62=0,AC62=0,AD62=0,AE62=0,AF62=0,AG62=0,AH62=0,AI62=0,AJ62=0,AK62=0),"-",SUM(AB62:AK62))</f>
        <v>-</v>
      </c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6" t="str">
        <f aca="false">IF(AND(AT62=0,OR(AU62=0,AU62="-")),"-",SUM(AT62:AU62))</f>
        <v>-</v>
      </c>
      <c r="AT62" s="45"/>
      <c r="AU62" s="46" t="str">
        <f aca="false">IF(AND(OR(AV62=0,AV62="-"),BG62=0,BH62=0,BI62=0,BJ62=0,BK62=0,BL62=0,BM62=0),"-",SUM(AV62,BG62:BM62))</f>
        <v>-</v>
      </c>
      <c r="AV62" s="46" t="str">
        <f aca="false">IF(AND(AW62=0,AX62=0,AY62=0,AZ62=0,BA62=0,BB62=0,BC62=0,BD62=0,BE62=0,BF62=0),"-",SUM(AW62:BF62))</f>
        <v>-</v>
      </c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7" t="str">
        <f aca="false">IF(AND(BR62=0,BT62=0,BV62=0),"-",SUM(BR62,BT62,BV62))</f>
        <v>-</v>
      </c>
      <c r="BQ62" s="47" t="str">
        <f aca="false">IF(AND(BS62=0,BU62=0,BW62=0),"-",SUM(BS62,BU62,BW62))</f>
        <v>-</v>
      </c>
      <c r="BR62" s="43"/>
      <c r="BS62" s="43"/>
      <c r="BT62" s="43"/>
      <c r="BU62" s="43"/>
      <c r="BV62" s="43"/>
      <c r="BW62" s="43"/>
      <c r="BX62" s="45"/>
      <c r="BY62" s="45"/>
      <c r="BZ62" s="45"/>
      <c r="CA62" s="45"/>
      <c r="CB62" s="45"/>
      <c r="CC62" s="45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38"/>
      <c r="CP62" s="38"/>
    </row>
    <row r="63" customFormat="false" ht="12" hidden="false" customHeight="true" outlineLevel="0" collapsed="false">
      <c r="A63" s="38" t="n">
        <f aca="false">A62+1</f>
        <v>12</v>
      </c>
      <c r="B63" s="48" t="s">
        <v>231</v>
      </c>
      <c r="C63" s="40" t="s">
        <v>15</v>
      </c>
      <c r="D63" s="38" t="s">
        <v>38</v>
      </c>
      <c r="E63" s="38" t="s">
        <v>78</v>
      </c>
      <c r="F63" s="38" t="s">
        <v>90</v>
      </c>
      <c r="G63" s="38" t="n">
        <v>460377</v>
      </c>
      <c r="H63" s="38" t="n">
        <v>460377</v>
      </c>
      <c r="I63" s="38"/>
      <c r="J63" s="41"/>
      <c r="K63" s="42" t="str">
        <f aca="false">IF(OR(I63="Municipiu",I63="Oras",I63="Capitala"),"Urban",IF(OR(I63="Comuna",I63="Sat"),"Rural",IF(I63=0,"-","Greseala")))</f>
        <v>-</v>
      </c>
      <c r="L63" s="43"/>
      <c r="M63" s="43"/>
      <c r="N63" s="43"/>
      <c r="O63" s="43"/>
      <c r="P63" s="43"/>
      <c r="Q63" s="43"/>
      <c r="R63" s="44"/>
      <c r="S63" s="42" t="str">
        <f aca="false">IF(AND(T63=0,U63=0,V63=0),"-",SUM(T63:V63))</f>
        <v>-</v>
      </c>
      <c r="T63" s="45"/>
      <c r="U63" s="45"/>
      <c r="V63" s="45"/>
      <c r="W63" s="46" t="str">
        <f aca="false">IF(AND(OR(X63=0,X63="-"),OR(AS63=0,AS63="-")),"-",SUM(X63,AS63))</f>
        <v>-</v>
      </c>
      <c r="X63" s="46" t="str">
        <f aca="false">IF(AND(Y63=0,OR(Z63=0,Z63="-")),"-",SUM(Y63:Z63))</f>
        <v>-</v>
      </c>
      <c r="Y63" s="45"/>
      <c r="Z63" s="46" t="str">
        <f aca="false">IF(AND(OR(AA63=0,AA63="-"),AL63=0,AM63=0,AN63=0,AO63=0,AP63=0,AQ63=0,AR63=0),"-",SUM(AA63,AL63:AR63))</f>
        <v>-</v>
      </c>
      <c r="AA63" s="46" t="str">
        <f aca="false">IF(AND(AB63=0,AC63=0,AD63=0,AE63=0,AF63=0,AG63=0,AH63=0,AI63=0,AJ63=0,AK63=0),"-",SUM(AB63:AK63))</f>
        <v>-</v>
      </c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6" t="str">
        <f aca="false">IF(AND(AT63=0,OR(AU63=0,AU63="-")),"-",SUM(AT63:AU63))</f>
        <v>-</v>
      </c>
      <c r="AT63" s="45"/>
      <c r="AU63" s="46" t="str">
        <f aca="false">IF(AND(OR(AV63=0,AV63="-"),BG63=0,BH63=0,BI63=0,BJ63=0,BK63=0,BL63=0,BM63=0),"-",SUM(AV63,BG63:BM63))</f>
        <v>-</v>
      </c>
      <c r="AV63" s="46" t="str">
        <f aca="false">IF(AND(AW63=0,AX63=0,AY63=0,AZ63=0,BA63=0,BB63=0,BC63=0,BD63=0,BE63=0,BF63=0),"-",SUM(AW63:BF63))</f>
        <v>-</v>
      </c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7" t="str">
        <f aca="false">IF(AND(BR63=0,BT63=0,BV63=0),"-",SUM(BR63,BT63,BV63))</f>
        <v>-</v>
      </c>
      <c r="BQ63" s="47" t="str">
        <f aca="false">IF(AND(BS63=0,BU63=0,BW63=0),"-",SUM(BS63,BU63,BW63))</f>
        <v>-</v>
      </c>
      <c r="BR63" s="43"/>
      <c r="BS63" s="43"/>
      <c r="BT63" s="43"/>
      <c r="BU63" s="43"/>
      <c r="BV63" s="43"/>
      <c r="BW63" s="43"/>
      <c r="BX63" s="45"/>
      <c r="BY63" s="45"/>
      <c r="BZ63" s="45"/>
      <c r="CA63" s="45"/>
      <c r="CB63" s="45"/>
      <c r="CC63" s="45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38"/>
      <c r="CP63" s="38"/>
    </row>
    <row r="64" customFormat="false" ht="12" hidden="false" customHeight="true" outlineLevel="0" collapsed="false">
      <c r="A64" s="38" t="n">
        <f aca="false">A63+1</f>
        <v>13</v>
      </c>
      <c r="B64" s="48" t="s">
        <v>232</v>
      </c>
      <c r="C64" s="40" t="s">
        <v>15</v>
      </c>
      <c r="D64" s="38" t="s">
        <v>38</v>
      </c>
      <c r="E64" s="38" t="s">
        <v>78</v>
      </c>
      <c r="F64" s="38" t="s">
        <v>90</v>
      </c>
      <c r="G64" s="38" t="n">
        <v>4241080</v>
      </c>
      <c r="H64" s="38" t="n">
        <v>4241080</v>
      </c>
      <c r="I64" s="38"/>
      <c r="J64" s="41"/>
      <c r="K64" s="42" t="str">
        <f aca="false">IF(OR(I64="Municipiu",I64="Oras",I64="Capitala"),"Urban",IF(OR(I64="Comuna",I64="Sat"),"Rural",IF(I64=0,"-","Greseala")))</f>
        <v>-</v>
      </c>
      <c r="L64" s="43"/>
      <c r="M64" s="43"/>
      <c r="N64" s="43"/>
      <c r="O64" s="43"/>
      <c r="P64" s="43"/>
      <c r="Q64" s="43"/>
      <c r="R64" s="44"/>
      <c r="S64" s="42" t="str">
        <f aca="false">IF(AND(T64=0,U64=0,V64=0),"-",SUM(T64:V64))</f>
        <v>-</v>
      </c>
      <c r="T64" s="45"/>
      <c r="U64" s="45"/>
      <c r="V64" s="45"/>
      <c r="W64" s="46" t="str">
        <f aca="false">IF(AND(OR(X64=0,X64="-"),OR(AS64=0,AS64="-")),"-",SUM(X64,AS64))</f>
        <v>-</v>
      </c>
      <c r="X64" s="46" t="str">
        <f aca="false">IF(AND(Y64=0,OR(Z64=0,Z64="-")),"-",SUM(Y64:Z64))</f>
        <v>-</v>
      </c>
      <c r="Y64" s="45"/>
      <c r="Z64" s="46" t="str">
        <f aca="false">IF(AND(OR(AA64=0,AA64="-"),AL64=0,AM64=0,AN64=0,AO64=0,AP64=0,AQ64=0,AR64=0),"-",SUM(AA64,AL64:AR64))</f>
        <v>-</v>
      </c>
      <c r="AA64" s="46" t="str">
        <f aca="false">IF(AND(AB64=0,AC64=0,AD64=0,AE64=0,AF64=0,AG64=0,AH64=0,AI64=0,AJ64=0,AK64=0),"-",SUM(AB64:AK64))</f>
        <v>-</v>
      </c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6" t="str">
        <f aca="false">IF(AND(AT64=0,OR(AU64=0,AU64="-")),"-",SUM(AT64:AU64))</f>
        <v>-</v>
      </c>
      <c r="AT64" s="45"/>
      <c r="AU64" s="46" t="str">
        <f aca="false">IF(AND(OR(AV64=0,AV64="-"),BG64=0,BH64=0,BI64=0,BJ64=0,BK64=0,BL64=0,BM64=0),"-",SUM(AV64,BG64:BM64))</f>
        <v>-</v>
      </c>
      <c r="AV64" s="46" t="str">
        <f aca="false">IF(AND(AW64=0,AX64=0,AY64=0,AZ64=0,BA64=0,BB64=0,BC64=0,BD64=0,BE64=0,BF64=0),"-",SUM(AW64:BF64))</f>
        <v>-</v>
      </c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7" t="str">
        <f aca="false">IF(AND(BR64=0,BT64=0,BV64=0),"-",SUM(BR64,BT64,BV64))</f>
        <v>-</v>
      </c>
      <c r="BQ64" s="47" t="str">
        <f aca="false">IF(AND(BS64=0,BU64=0,BW64=0),"-",SUM(BS64,BU64,BW64))</f>
        <v>-</v>
      </c>
      <c r="BR64" s="43"/>
      <c r="BS64" s="43"/>
      <c r="BT64" s="43"/>
      <c r="BU64" s="43"/>
      <c r="BV64" s="43"/>
      <c r="BW64" s="43"/>
      <c r="BX64" s="45"/>
      <c r="BY64" s="45"/>
      <c r="BZ64" s="45"/>
      <c r="CA64" s="45"/>
      <c r="CB64" s="45"/>
      <c r="CC64" s="45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38"/>
      <c r="CP64" s="38"/>
    </row>
    <row r="65" customFormat="false" ht="12" hidden="false" customHeight="true" outlineLevel="0" collapsed="false">
      <c r="A65" s="38" t="n">
        <f aca="false">A64+1</f>
        <v>14</v>
      </c>
      <c r="B65" s="48" t="s">
        <v>233</v>
      </c>
      <c r="C65" s="40" t="s">
        <v>15</v>
      </c>
      <c r="D65" s="38" t="s">
        <v>38</v>
      </c>
      <c r="E65" s="38" t="s">
        <v>78</v>
      </c>
      <c r="F65" s="38" t="s">
        <v>90</v>
      </c>
      <c r="G65" s="38" t="n">
        <v>1257026</v>
      </c>
      <c r="H65" s="38" t="n">
        <v>1257026</v>
      </c>
      <c r="I65" s="38"/>
      <c r="J65" s="41"/>
      <c r="K65" s="42" t="str">
        <f aca="false">IF(OR(I65="Municipiu",I65="Oras",I65="Capitala"),"Urban",IF(OR(I65="Comuna",I65="Sat"),"Rural",IF(I65=0,"-","Greseala")))</f>
        <v>-</v>
      </c>
      <c r="L65" s="43"/>
      <c r="M65" s="43"/>
      <c r="N65" s="43"/>
      <c r="O65" s="43"/>
      <c r="P65" s="43"/>
      <c r="Q65" s="43"/>
      <c r="R65" s="44"/>
      <c r="S65" s="42" t="str">
        <f aca="false">IF(AND(T65=0,U65=0,V65=0),"-",SUM(T65:V65))</f>
        <v>-</v>
      </c>
      <c r="T65" s="45"/>
      <c r="U65" s="45"/>
      <c r="V65" s="45"/>
      <c r="W65" s="46" t="str">
        <f aca="false">IF(AND(OR(X65=0,X65="-"),OR(AS65=0,AS65="-")),"-",SUM(X65,AS65))</f>
        <v>-</v>
      </c>
      <c r="X65" s="46" t="str">
        <f aca="false">IF(AND(Y65=0,OR(Z65=0,Z65="-")),"-",SUM(Y65:Z65))</f>
        <v>-</v>
      </c>
      <c r="Y65" s="45"/>
      <c r="Z65" s="46" t="str">
        <f aca="false">IF(AND(OR(AA65=0,AA65="-"),AL65=0,AM65=0,AN65=0,AO65=0,AP65=0,AQ65=0,AR65=0),"-",SUM(AA65,AL65:AR65))</f>
        <v>-</v>
      </c>
      <c r="AA65" s="46" t="str">
        <f aca="false">IF(AND(AB65=0,AC65=0,AD65=0,AE65=0,AF65=0,AG65=0,AH65=0,AI65=0,AJ65=0,AK65=0),"-",SUM(AB65:AK65))</f>
        <v>-</v>
      </c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6" t="str">
        <f aca="false">IF(AND(AT65=0,OR(AU65=0,AU65="-")),"-",SUM(AT65:AU65))</f>
        <v>-</v>
      </c>
      <c r="AT65" s="45"/>
      <c r="AU65" s="46" t="str">
        <f aca="false">IF(AND(OR(AV65=0,AV65="-"),BG65=0,BH65=0,BI65=0,BJ65=0,BK65=0,BL65=0,BM65=0),"-",SUM(AV65,BG65:BM65))</f>
        <v>-</v>
      </c>
      <c r="AV65" s="46" t="str">
        <f aca="false">IF(AND(AW65=0,AX65=0,AY65=0,AZ65=0,BA65=0,BB65=0,BC65=0,BD65=0,BE65=0,BF65=0),"-",SUM(AW65:BF65))</f>
        <v>-</v>
      </c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7" t="str">
        <f aca="false">IF(AND(BR65=0,BT65=0,BV65=0),"-",SUM(BR65,BT65,BV65))</f>
        <v>-</v>
      </c>
      <c r="BQ65" s="47" t="str">
        <f aca="false">IF(AND(BS65=0,BU65=0,BW65=0),"-",SUM(BS65,BU65,BW65))</f>
        <v>-</v>
      </c>
      <c r="BR65" s="43"/>
      <c r="BS65" s="43"/>
      <c r="BT65" s="43"/>
      <c r="BU65" s="43"/>
      <c r="BV65" s="43"/>
      <c r="BW65" s="43"/>
      <c r="BX65" s="45"/>
      <c r="BY65" s="45"/>
      <c r="BZ65" s="45"/>
      <c r="CA65" s="45"/>
      <c r="CB65" s="45"/>
      <c r="CC65" s="45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38"/>
      <c r="CP65" s="38"/>
    </row>
    <row r="66" customFormat="false" ht="12" hidden="false" customHeight="true" outlineLevel="0" collapsed="false">
      <c r="A66" s="38" t="n">
        <f aca="false">A65+1</f>
        <v>15</v>
      </c>
      <c r="B66" s="48" t="s">
        <v>234</v>
      </c>
      <c r="C66" s="40" t="s">
        <v>15</v>
      </c>
      <c r="D66" s="38" t="s">
        <v>32</v>
      </c>
      <c r="E66" s="38" t="s">
        <v>78</v>
      </c>
      <c r="F66" s="38" t="s">
        <v>2</v>
      </c>
      <c r="G66" s="38" t="n">
        <v>1257026</v>
      </c>
      <c r="H66" s="38" t="n">
        <v>458934</v>
      </c>
      <c r="I66" s="38"/>
      <c r="J66" s="41"/>
      <c r="K66" s="42" t="str">
        <f aca="false">IF(OR(I66="Municipiu",I66="Oras",I66="Capitala"),"Urban",IF(OR(I66="Comuna",I66="Sat"),"Rural",IF(I66=0,"-","Greseala")))</f>
        <v>-</v>
      </c>
      <c r="L66" s="43"/>
      <c r="M66" s="43"/>
      <c r="N66" s="43"/>
      <c r="O66" s="43"/>
      <c r="P66" s="43"/>
      <c r="Q66" s="43"/>
      <c r="R66" s="44"/>
      <c r="S66" s="42" t="str">
        <f aca="false">IF(AND(T66=0,U66=0,V66=0),"-",SUM(T66:V66))</f>
        <v>-</v>
      </c>
      <c r="T66" s="45"/>
      <c r="U66" s="45"/>
      <c r="V66" s="45"/>
      <c r="W66" s="46" t="str">
        <f aca="false">IF(AND(OR(X66=0,X66="-"),OR(AS66=0,AS66="-")),"-",SUM(X66,AS66))</f>
        <v>-</v>
      </c>
      <c r="X66" s="46" t="str">
        <f aca="false">IF(AND(Y66=0,OR(Z66=0,Z66="-")),"-",SUM(Y66:Z66))</f>
        <v>-</v>
      </c>
      <c r="Y66" s="45"/>
      <c r="Z66" s="46" t="str">
        <f aca="false">IF(AND(OR(AA66=0,AA66="-"),AL66=0,AM66=0,AN66=0,AO66=0,AP66=0,AQ66=0,AR66=0),"-",SUM(AA66,AL66:AR66))</f>
        <v>-</v>
      </c>
      <c r="AA66" s="46" t="str">
        <f aca="false">IF(AND(AB66=0,AC66=0,AD66=0,AE66=0,AF66=0,AG66=0,AH66=0,AI66=0,AJ66=0,AK66=0),"-",SUM(AB66:AK66))</f>
        <v>-</v>
      </c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6" t="str">
        <f aca="false">IF(AND(AT66=0,OR(AU66=0,AU66="-")),"-",SUM(AT66:AU66))</f>
        <v>-</v>
      </c>
      <c r="AT66" s="45"/>
      <c r="AU66" s="46" t="str">
        <f aca="false">IF(AND(OR(AV66=0,AV66="-"),BG66=0,BH66=0,BI66=0,BJ66=0,BK66=0,BL66=0,BM66=0),"-",SUM(AV66,BG66:BM66))</f>
        <v>-</v>
      </c>
      <c r="AV66" s="46" t="str">
        <f aca="false">IF(AND(AW66=0,AX66=0,AY66=0,AZ66=0,BA66=0,BB66=0,BC66=0,BD66=0,BE66=0,BF66=0),"-",SUM(AW66:BF66))</f>
        <v>-</v>
      </c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7" t="str">
        <f aca="false">IF(AND(BR66=0,BT66=0,BV66=0),"-",SUM(BR66,BT66,BV66))</f>
        <v>-</v>
      </c>
      <c r="BQ66" s="47" t="str">
        <f aca="false">IF(AND(BS66=0,BU66=0,BW66=0),"-",SUM(BS66,BU66,BW66))</f>
        <v>-</v>
      </c>
      <c r="BR66" s="43"/>
      <c r="BS66" s="43"/>
      <c r="BT66" s="43"/>
      <c r="BU66" s="43"/>
      <c r="BV66" s="43"/>
      <c r="BW66" s="43"/>
      <c r="BX66" s="45"/>
      <c r="BY66" s="45"/>
      <c r="BZ66" s="45"/>
      <c r="CA66" s="45"/>
      <c r="CB66" s="45"/>
      <c r="CC66" s="45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38"/>
      <c r="CP66" s="38"/>
    </row>
    <row r="67" customFormat="false" ht="12" hidden="false" customHeight="true" outlineLevel="0" collapsed="false">
      <c r="A67" s="38" t="n">
        <f aca="false">A66+1</f>
        <v>16</v>
      </c>
      <c r="B67" s="48" t="s">
        <v>235</v>
      </c>
      <c r="C67" s="40" t="s">
        <v>15</v>
      </c>
      <c r="D67" s="38" t="s">
        <v>32</v>
      </c>
      <c r="E67" s="38" t="s">
        <v>78</v>
      </c>
      <c r="F67" s="38" t="s">
        <v>2</v>
      </c>
      <c r="G67" s="38" t="n">
        <v>1257026</v>
      </c>
      <c r="H67" s="38" t="n">
        <v>458946</v>
      </c>
      <c r="I67" s="38"/>
      <c r="J67" s="41"/>
      <c r="K67" s="42" t="str">
        <f aca="false">IF(OR(I67="Municipiu",I67="Oras",I67="Capitala"),"Urban",IF(OR(I67="Comuna",I67="Sat"),"Rural",IF(I67=0,"-","Greseala")))</f>
        <v>-</v>
      </c>
      <c r="L67" s="43"/>
      <c r="M67" s="43"/>
      <c r="N67" s="43"/>
      <c r="O67" s="43"/>
      <c r="P67" s="43"/>
      <c r="Q67" s="43"/>
      <c r="R67" s="44"/>
      <c r="S67" s="42" t="str">
        <f aca="false">IF(AND(T67=0,U67=0,V67=0),"-",SUM(T67:V67))</f>
        <v>-</v>
      </c>
      <c r="T67" s="45"/>
      <c r="U67" s="45"/>
      <c r="V67" s="45"/>
      <c r="W67" s="46" t="str">
        <f aca="false">IF(AND(OR(X67=0,X67="-"),OR(AS67=0,AS67="-")),"-",SUM(X67,AS67))</f>
        <v>-</v>
      </c>
      <c r="X67" s="46" t="str">
        <f aca="false">IF(AND(Y67=0,OR(Z67=0,Z67="-")),"-",SUM(Y67:Z67))</f>
        <v>-</v>
      </c>
      <c r="Y67" s="45"/>
      <c r="Z67" s="46" t="str">
        <f aca="false">IF(AND(OR(AA67=0,AA67="-"),AL67=0,AM67=0,AN67=0,AO67=0,AP67=0,AQ67=0,AR67=0),"-",SUM(AA67,AL67:AR67))</f>
        <v>-</v>
      </c>
      <c r="AA67" s="46" t="str">
        <f aca="false">IF(AND(AB67=0,AC67=0,AD67=0,AE67=0,AF67=0,AG67=0,AH67=0,AI67=0,AJ67=0,AK67=0),"-",SUM(AB67:AK67))</f>
        <v>-</v>
      </c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6" t="str">
        <f aca="false">IF(AND(AT67=0,OR(AU67=0,AU67="-")),"-",SUM(AT67:AU67))</f>
        <v>-</v>
      </c>
      <c r="AT67" s="45"/>
      <c r="AU67" s="46" t="str">
        <f aca="false">IF(AND(OR(AV67=0,AV67="-"),BG67=0,BH67=0,BI67=0,BJ67=0,BK67=0,BL67=0,BM67=0),"-",SUM(AV67,BG67:BM67))</f>
        <v>-</v>
      </c>
      <c r="AV67" s="46" t="str">
        <f aca="false">IF(AND(AW67=0,AX67=0,AY67=0,AZ67=0,BA67=0,BB67=0,BC67=0,BD67=0,BE67=0,BF67=0),"-",SUM(AW67:BF67))</f>
        <v>-</v>
      </c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7" t="str">
        <f aca="false">IF(AND(BR67=0,BT67=0,BV67=0),"-",SUM(BR67,BT67,BV67))</f>
        <v>-</v>
      </c>
      <c r="BQ67" s="47" t="str">
        <f aca="false">IF(AND(BS67=0,BU67=0,BW67=0),"-",SUM(BS67,BU67,BW67))</f>
        <v>-</v>
      </c>
      <c r="BR67" s="43"/>
      <c r="BS67" s="43"/>
      <c r="BT67" s="43"/>
      <c r="BU67" s="43"/>
      <c r="BV67" s="43"/>
      <c r="BW67" s="43"/>
      <c r="BX67" s="45"/>
      <c r="BY67" s="45"/>
      <c r="BZ67" s="45"/>
      <c r="CA67" s="45"/>
      <c r="CB67" s="45"/>
      <c r="CC67" s="45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38"/>
      <c r="CP67" s="38"/>
    </row>
    <row r="68" customFormat="false" ht="12" hidden="false" customHeight="true" outlineLevel="0" collapsed="false">
      <c r="A68" s="38" t="n">
        <f aca="false">A67+1</f>
        <v>17</v>
      </c>
      <c r="B68" s="48" t="s">
        <v>236</v>
      </c>
      <c r="C68" s="40" t="s">
        <v>15</v>
      </c>
      <c r="D68" s="38" t="s">
        <v>32</v>
      </c>
      <c r="E68" s="38" t="s">
        <v>78</v>
      </c>
      <c r="F68" s="38" t="s">
        <v>2</v>
      </c>
      <c r="G68" s="38" t="n">
        <v>1257026</v>
      </c>
      <c r="H68" s="38" t="n">
        <v>458673</v>
      </c>
      <c r="I68" s="38"/>
      <c r="J68" s="41"/>
      <c r="K68" s="42" t="str">
        <f aca="false">IF(OR(I68="Municipiu",I68="Oras",I68="Capitala"),"Urban",IF(OR(I68="Comuna",I68="Sat"),"Rural",IF(I68=0,"-","Greseala")))</f>
        <v>-</v>
      </c>
      <c r="L68" s="43"/>
      <c r="M68" s="43"/>
      <c r="N68" s="43"/>
      <c r="O68" s="43"/>
      <c r="P68" s="43"/>
      <c r="Q68" s="43"/>
      <c r="R68" s="44"/>
      <c r="S68" s="42" t="str">
        <f aca="false">IF(AND(T68=0,U68=0,V68=0),"-",SUM(T68:V68))</f>
        <v>-</v>
      </c>
      <c r="T68" s="45"/>
      <c r="U68" s="45"/>
      <c r="V68" s="45"/>
      <c r="W68" s="46" t="str">
        <f aca="false">IF(AND(OR(X68=0,X68="-"),OR(AS68=0,AS68="-")),"-",SUM(X68,AS68))</f>
        <v>-</v>
      </c>
      <c r="X68" s="46" t="str">
        <f aca="false">IF(AND(Y68=0,OR(Z68=0,Z68="-")),"-",SUM(Y68:Z68))</f>
        <v>-</v>
      </c>
      <c r="Y68" s="45"/>
      <c r="Z68" s="46" t="str">
        <f aca="false">IF(AND(OR(AA68=0,AA68="-"),AL68=0,AM68=0,AN68=0,AO68=0,AP68=0,AQ68=0,AR68=0),"-",SUM(AA68,AL68:AR68))</f>
        <v>-</v>
      </c>
      <c r="AA68" s="46" t="str">
        <f aca="false">IF(AND(AB68=0,AC68=0,AD68=0,AE68=0,AF68=0,AG68=0,AH68=0,AI68=0,AJ68=0,AK68=0),"-",SUM(AB68:AK68))</f>
        <v>-</v>
      </c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6" t="str">
        <f aca="false">IF(AND(AT68=0,OR(AU68=0,AU68="-")),"-",SUM(AT68:AU68))</f>
        <v>-</v>
      </c>
      <c r="AT68" s="45"/>
      <c r="AU68" s="46" t="str">
        <f aca="false">IF(AND(OR(AV68=0,AV68="-"),BG68=0,BH68=0,BI68=0,BJ68=0,BK68=0,BL68=0,BM68=0),"-",SUM(AV68,BG68:BM68))</f>
        <v>-</v>
      </c>
      <c r="AV68" s="46" t="str">
        <f aca="false">IF(AND(AW68=0,AX68=0,AY68=0,AZ68=0,BA68=0,BB68=0,BC68=0,BD68=0,BE68=0,BF68=0),"-",SUM(AW68:BF68))</f>
        <v>-</v>
      </c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7" t="str">
        <f aca="false">IF(AND(BR68=0,BT68=0,BV68=0),"-",SUM(BR68,BT68,BV68))</f>
        <v>-</v>
      </c>
      <c r="BQ68" s="47" t="str">
        <f aca="false">IF(AND(BS68=0,BU68=0,BW68=0),"-",SUM(BS68,BU68,BW68))</f>
        <v>-</v>
      </c>
      <c r="BR68" s="43"/>
      <c r="BS68" s="43"/>
      <c r="BT68" s="43"/>
      <c r="BU68" s="43"/>
      <c r="BV68" s="43"/>
      <c r="BW68" s="43"/>
      <c r="BX68" s="45"/>
      <c r="BY68" s="45"/>
      <c r="BZ68" s="45"/>
      <c r="CA68" s="45"/>
      <c r="CB68" s="45"/>
      <c r="CC68" s="45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38"/>
      <c r="CP68" s="38"/>
    </row>
    <row r="69" customFormat="false" ht="12" hidden="false" customHeight="true" outlineLevel="0" collapsed="false">
      <c r="A69" s="38" t="n">
        <f aca="false">A68+1</f>
        <v>18</v>
      </c>
      <c r="B69" s="48" t="s">
        <v>237</v>
      </c>
      <c r="C69" s="40" t="s">
        <v>15</v>
      </c>
      <c r="D69" s="38" t="s">
        <v>35</v>
      </c>
      <c r="E69" s="38" t="s">
        <v>78</v>
      </c>
      <c r="F69" s="38" t="s">
        <v>2</v>
      </c>
      <c r="G69" s="38" t="n">
        <v>1257026</v>
      </c>
      <c r="H69" s="38" t="n">
        <v>460406</v>
      </c>
      <c r="I69" s="38"/>
      <c r="J69" s="41"/>
      <c r="K69" s="42" t="str">
        <f aca="false">IF(OR(I69="Municipiu",I69="Oras",I69="Capitala"),"Urban",IF(OR(I69="Comuna",I69="Sat"),"Rural",IF(I69=0,"-","Greseala")))</f>
        <v>-</v>
      </c>
      <c r="L69" s="43"/>
      <c r="M69" s="43"/>
      <c r="N69" s="43"/>
      <c r="O69" s="43"/>
      <c r="P69" s="43"/>
      <c r="Q69" s="43"/>
      <c r="R69" s="44"/>
      <c r="S69" s="42" t="str">
        <f aca="false">IF(AND(T69=0,U69=0,V69=0),"-",SUM(T69:V69))</f>
        <v>-</v>
      </c>
      <c r="T69" s="45"/>
      <c r="U69" s="45"/>
      <c r="V69" s="45"/>
      <c r="W69" s="46" t="str">
        <f aca="false">IF(AND(OR(X69=0,X69="-"),OR(AS69=0,AS69="-")),"-",SUM(X69,AS69))</f>
        <v>-</v>
      </c>
      <c r="X69" s="46" t="str">
        <f aca="false">IF(AND(Y69=0,OR(Z69=0,Z69="-")),"-",SUM(Y69:Z69))</f>
        <v>-</v>
      </c>
      <c r="Y69" s="45"/>
      <c r="Z69" s="46" t="str">
        <f aca="false">IF(AND(OR(AA69=0,AA69="-"),AL69=0,AM69=0,AN69=0,AO69=0,AP69=0,AQ69=0,AR69=0),"-",SUM(AA69,AL69:AR69))</f>
        <v>-</v>
      </c>
      <c r="AA69" s="46" t="str">
        <f aca="false">IF(AND(AB69=0,AC69=0,AD69=0,AE69=0,AF69=0,AG69=0,AH69=0,AI69=0,AJ69=0,AK69=0),"-",SUM(AB69:AK69))</f>
        <v>-</v>
      </c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6" t="str">
        <f aca="false">IF(AND(AT69=0,OR(AU69=0,AU69="-")),"-",SUM(AT69:AU69))</f>
        <v>-</v>
      </c>
      <c r="AT69" s="45"/>
      <c r="AU69" s="46" t="str">
        <f aca="false">IF(AND(OR(AV69=0,AV69="-"),BG69=0,BH69=0,BI69=0,BJ69=0,BK69=0,BL69=0,BM69=0),"-",SUM(AV69,BG69:BM69))</f>
        <v>-</v>
      </c>
      <c r="AV69" s="46" t="str">
        <f aca="false">IF(AND(AW69=0,AX69=0,AY69=0,AZ69=0,BA69=0,BB69=0,BC69=0,BD69=0,BE69=0,BF69=0),"-",SUM(AW69:BF69))</f>
        <v>-</v>
      </c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7" t="str">
        <f aca="false">IF(AND(BR69=0,BT69=0,BV69=0),"-",SUM(BR69,BT69,BV69))</f>
        <v>-</v>
      </c>
      <c r="BQ69" s="47" t="str">
        <f aca="false">IF(AND(BS69=0,BU69=0,BW69=0),"-",SUM(BS69,BU69,BW69))</f>
        <v>-</v>
      </c>
      <c r="BR69" s="43"/>
      <c r="BS69" s="43"/>
      <c r="BT69" s="43"/>
      <c r="BU69" s="43"/>
      <c r="BV69" s="43"/>
      <c r="BW69" s="43"/>
      <c r="BX69" s="45"/>
      <c r="BY69" s="45"/>
      <c r="BZ69" s="45"/>
      <c r="CA69" s="45"/>
      <c r="CB69" s="45"/>
      <c r="CC69" s="45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38"/>
      <c r="CP69" s="38"/>
    </row>
    <row r="70" customFormat="false" ht="12" hidden="false" customHeight="true" outlineLevel="0" collapsed="false">
      <c r="A70" s="38" t="n">
        <f aca="false">A69+1</f>
        <v>19</v>
      </c>
      <c r="B70" s="48" t="s">
        <v>238</v>
      </c>
      <c r="C70" s="40" t="s">
        <v>15</v>
      </c>
      <c r="D70" s="38" t="s">
        <v>35</v>
      </c>
      <c r="E70" s="38" t="s">
        <v>78</v>
      </c>
      <c r="F70" s="38" t="s">
        <v>2</v>
      </c>
      <c r="G70" s="38" t="n">
        <v>1257026</v>
      </c>
      <c r="H70" s="38" t="n">
        <v>989062</v>
      </c>
      <c r="I70" s="38"/>
      <c r="J70" s="41"/>
      <c r="K70" s="42" t="str">
        <f aca="false">IF(OR(I70="Municipiu",I70="Oras",I70="Capitala"),"Urban",IF(OR(I70="Comuna",I70="Sat"),"Rural",IF(I70=0,"-","Greseala")))</f>
        <v>-</v>
      </c>
      <c r="L70" s="43"/>
      <c r="M70" s="43"/>
      <c r="N70" s="43"/>
      <c r="O70" s="43"/>
      <c r="P70" s="43"/>
      <c r="Q70" s="43"/>
      <c r="R70" s="44"/>
      <c r="S70" s="42" t="str">
        <f aca="false">IF(AND(T70=0,U70=0,V70=0),"-",SUM(T70:V70))</f>
        <v>-</v>
      </c>
      <c r="T70" s="45"/>
      <c r="U70" s="45"/>
      <c r="V70" s="45"/>
      <c r="W70" s="46" t="str">
        <f aca="false">IF(AND(OR(X70=0,X70="-"),OR(AS70=0,AS70="-")),"-",SUM(X70,AS70))</f>
        <v>-</v>
      </c>
      <c r="X70" s="46" t="str">
        <f aca="false">IF(AND(Y70=0,OR(Z70=0,Z70="-")),"-",SUM(Y70:Z70))</f>
        <v>-</v>
      </c>
      <c r="Y70" s="45"/>
      <c r="Z70" s="46" t="str">
        <f aca="false">IF(AND(OR(AA70=0,AA70="-"),AL70=0,AM70=0,AN70=0,AO70=0,AP70=0,AQ70=0,AR70=0),"-",SUM(AA70,AL70:AR70))</f>
        <v>-</v>
      </c>
      <c r="AA70" s="46" t="str">
        <f aca="false">IF(AND(AB70=0,AC70=0,AD70=0,AE70=0,AF70=0,AG70=0,AH70=0,AI70=0,AJ70=0,AK70=0),"-",SUM(AB70:AK70))</f>
        <v>-</v>
      </c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6" t="str">
        <f aca="false">IF(AND(AT70=0,OR(AU70=0,AU70="-")),"-",SUM(AT70:AU70))</f>
        <v>-</v>
      </c>
      <c r="AT70" s="45"/>
      <c r="AU70" s="46" t="str">
        <f aca="false">IF(AND(OR(AV70=0,AV70="-"),BG70=0,BH70=0,BI70=0,BJ70=0,BK70=0,BL70=0,BM70=0),"-",SUM(AV70,BG70:BM70))</f>
        <v>-</v>
      </c>
      <c r="AV70" s="46" t="str">
        <f aca="false">IF(AND(AW70=0,AX70=0,AY70=0,AZ70=0,BA70=0,BB70=0,BC70=0,BD70=0,BE70=0,BF70=0),"-",SUM(AW70:BF70))</f>
        <v>-</v>
      </c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7" t="str">
        <f aca="false">IF(AND(BR70=0,BT70=0,BV70=0),"-",SUM(BR70,BT70,BV70))</f>
        <v>-</v>
      </c>
      <c r="BQ70" s="47" t="str">
        <f aca="false">IF(AND(BS70=0,BU70=0,BW70=0),"-",SUM(BS70,BU70,BW70))</f>
        <v>-</v>
      </c>
      <c r="BR70" s="43"/>
      <c r="BS70" s="43"/>
      <c r="BT70" s="43"/>
      <c r="BU70" s="43"/>
      <c r="BV70" s="43"/>
      <c r="BW70" s="43"/>
      <c r="BX70" s="45"/>
      <c r="BY70" s="45"/>
      <c r="BZ70" s="45"/>
      <c r="CA70" s="45"/>
      <c r="CB70" s="45"/>
      <c r="CC70" s="45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38"/>
      <c r="CP70" s="38"/>
    </row>
    <row r="71" customFormat="false" ht="12" hidden="false" customHeight="true" outlineLevel="0" collapsed="false">
      <c r="A71" s="38" t="n">
        <f aca="false">A70+1</f>
        <v>20</v>
      </c>
      <c r="B71" s="48" t="s">
        <v>239</v>
      </c>
      <c r="C71" s="40" t="s">
        <v>15</v>
      </c>
      <c r="D71" s="38" t="s">
        <v>44</v>
      </c>
      <c r="E71" s="38" t="s">
        <v>78</v>
      </c>
      <c r="F71" s="38" t="s">
        <v>90</v>
      </c>
      <c r="G71" s="38" t="n">
        <v>460365</v>
      </c>
      <c r="H71" s="38" t="n">
        <v>460365</v>
      </c>
      <c r="I71" s="38"/>
      <c r="J71" s="41"/>
      <c r="K71" s="42" t="str">
        <f aca="false">IF(OR(I71="Municipiu",I71="Oras",I71="Capitala"),"Urban",IF(OR(I71="Comuna",I71="Sat"),"Rural",IF(I71=0,"-","Greseala")))</f>
        <v>-</v>
      </c>
      <c r="L71" s="43"/>
      <c r="M71" s="43"/>
      <c r="N71" s="43"/>
      <c r="O71" s="43"/>
      <c r="P71" s="43"/>
      <c r="Q71" s="43"/>
      <c r="R71" s="44"/>
      <c r="S71" s="42" t="str">
        <f aca="false">IF(AND(T71=0,U71=0,V71=0),"-",SUM(T71:V71))</f>
        <v>-</v>
      </c>
      <c r="T71" s="45"/>
      <c r="U71" s="45"/>
      <c r="V71" s="45"/>
      <c r="W71" s="46" t="str">
        <f aca="false">IF(AND(OR(X71=0,X71="-"),OR(AS71=0,AS71="-")),"-",SUM(X71,AS71))</f>
        <v>-</v>
      </c>
      <c r="X71" s="46" t="str">
        <f aca="false">IF(AND(Y71=0,OR(Z71=0,Z71="-")),"-",SUM(Y71:Z71))</f>
        <v>-</v>
      </c>
      <c r="Y71" s="45"/>
      <c r="Z71" s="46" t="str">
        <f aca="false">IF(AND(OR(AA71=0,AA71="-"),AL71=0,AM71=0,AN71=0,AO71=0,AP71=0,AQ71=0,AR71=0),"-",SUM(AA71,AL71:AR71))</f>
        <v>-</v>
      </c>
      <c r="AA71" s="46" t="str">
        <f aca="false">IF(AND(AB71=0,AC71=0,AD71=0,AE71=0,AF71=0,AG71=0,AH71=0,AI71=0,AJ71=0,AK71=0),"-",SUM(AB71:AK71))</f>
        <v>-</v>
      </c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6" t="str">
        <f aca="false">IF(AND(AT71=0,OR(AU71=0,AU71="-")),"-",SUM(AT71:AU71))</f>
        <v>-</v>
      </c>
      <c r="AT71" s="45"/>
      <c r="AU71" s="46" t="str">
        <f aca="false">IF(AND(OR(AV71=0,AV71="-"),BG71=0,BH71=0,BI71=0,BJ71=0,BK71=0,BL71=0,BM71=0),"-",SUM(AV71,BG71:BM71))</f>
        <v>-</v>
      </c>
      <c r="AV71" s="46" t="str">
        <f aca="false">IF(AND(AW71=0,AX71=0,AY71=0,AZ71=0,BA71=0,BB71=0,BC71=0,BD71=0,BE71=0,BF71=0),"-",SUM(AW71:BF71))</f>
        <v>-</v>
      </c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7" t="str">
        <f aca="false">IF(AND(BR71=0,BT71=0,BV71=0),"-",SUM(BR71,BT71,BV71))</f>
        <v>-</v>
      </c>
      <c r="BQ71" s="47" t="str">
        <f aca="false">IF(AND(BS71=0,BU71=0,BW71=0),"-",SUM(BS71,BU71,BW71))</f>
        <v>-</v>
      </c>
      <c r="BR71" s="43"/>
      <c r="BS71" s="43"/>
      <c r="BT71" s="43"/>
      <c r="BU71" s="43"/>
      <c r="BV71" s="43"/>
      <c r="BW71" s="43"/>
      <c r="BX71" s="45"/>
      <c r="BY71" s="45"/>
      <c r="BZ71" s="45"/>
      <c r="CA71" s="45"/>
      <c r="CB71" s="45"/>
      <c r="CC71" s="45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38"/>
      <c r="CP71" s="38"/>
    </row>
    <row r="72" customFormat="false" ht="12" hidden="false" customHeight="true" outlineLevel="0" collapsed="false">
      <c r="A72" s="38" t="n">
        <f aca="false">A71+1</f>
        <v>21</v>
      </c>
      <c r="B72" s="48" t="s">
        <v>240</v>
      </c>
      <c r="C72" s="40" t="s">
        <v>15</v>
      </c>
      <c r="D72" s="38" t="s">
        <v>38</v>
      </c>
      <c r="E72" s="38" t="s">
        <v>78</v>
      </c>
      <c r="F72" s="38" t="s">
        <v>90</v>
      </c>
      <c r="G72" s="38" t="n">
        <v>4241078</v>
      </c>
      <c r="H72" s="38" t="n">
        <v>4241078</v>
      </c>
      <c r="I72" s="38"/>
      <c r="J72" s="41"/>
      <c r="K72" s="42" t="str">
        <f aca="false">IF(OR(I72="Municipiu",I72="Oras",I72="Capitala"),"Urban",IF(OR(I72="Comuna",I72="Sat"),"Rural",IF(I72=0,"-","Greseala")))</f>
        <v>-</v>
      </c>
      <c r="L72" s="43"/>
      <c r="M72" s="43"/>
      <c r="N72" s="43"/>
      <c r="O72" s="43"/>
      <c r="P72" s="43"/>
      <c r="Q72" s="43"/>
      <c r="R72" s="44"/>
      <c r="S72" s="42" t="str">
        <f aca="false">IF(AND(T72=0,U72=0,V72=0),"-",SUM(T72:V72))</f>
        <v>-</v>
      </c>
      <c r="T72" s="45"/>
      <c r="U72" s="45"/>
      <c r="V72" s="45"/>
      <c r="W72" s="46" t="str">
        <f aca="false">IF(AND(OR(X72=0,X72="-"),OR(AS72=0,AS72="-")),"-",SUM(X72,AS72))</f>
        <v>-</v>
      </c>
      <c r="X72" s="46" t="str">
        <f aca="false">IF(AND(Y72=0,OR(Z72=0,Z72="-")),"-",SUM(Y72:Z72))</f>
        <v>-</v>
      </c>
      <c r="Y72" s="45"/>
      <c r="Z72" s="46" t="str">
        <f aca="false">IF(AND(OR(AA72=0,AA72="-"),AL72=0,AM72=0,AN72=0,AO72=0,AP72=0,AQ72=0,AR72=0),"-",SUM(AA72,AL72:AR72))</f>
        <v>-</v>
      </c>
      <c r="AA72" s="46" t="str">
        <f aca="false">IF(AND(AB72=0,AC72=0,AD72=0,AE72=0,AF72=0,AG72=0,AH72=0,AI72=0,AJ72=0,AK72=0),"-",SUM(AB72:AK72))</f>
        <v>-</v>
      </c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6" t="str">
        <f aca="false">IF(AND(AT72=0,OR(AU72=0,AU72="-")),"-",SUM(AT72:AU72))</f>
        <v>-</v>
      </c>
      <c r="AT72" s="45"/>
      <c r="AU72" s="46" t="str">
        <f aca="false">IF(AND(OR(AV72=0,AV72="-"),BG72=0,BH72=0,BI72=0,BJ72=0,BK72=0,BL72=0,BM72=0),"-",SUM(AV72,BG72:BM72))</f>
        <v>-</v>
      </c>
      <c r="AV72" s="46" t="str">
        <f aca="false">IF(AND(AW72=0,AX72=0,AY72=0,AZ72=0,BA72=0,BB72=0,BC72=0,BD72=0,BE72=0,BF72=0),"-",SUM(AW72:BF72))</f>
        <v>-</v>
      </c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7" t="str">
        <f aca="false">IF(AND(BR72=0,BT72=0,BV72=0),"-",SUM(BR72,BT72,BV72))</f>
        <v>-</v>
      </c>
      <c r="BQ72" s="47" t="str">
        <f aca="false">IF(AND(BS72=0,BU72=0,BW72=0),"-",SUM(BS72,BU72,BW72))</f>
        <v>-</v>
      </c>
      <c r="BR72" s="43"/>
      <c r="BS72" s="43"/>
      <c r="BT72" s="43"/>
      <c r="BU72" s="43"/>
      <c r="BV72" s="43"/>
      <c r="BW72" s="43"/>
      <c r="BX72" s="45"/>
      <c r="BY72" s="45"/>
      <c r="BZ72" s="45"/>
      <c r="CA72" s="45"/>
      <c r="CB72" s="45"/>
      <c r="CC72" s="45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38"/>
      <c r="CP72" s="38"/>
    </row>
    <row r="73" customFormat="false" ht="12" hidden="false" customHeight="true" outlineLevel="0" collapsed="false">
      <c r="A73" s="38" t="n">
        <f aca="false">A72+1</f>
        <v>22</v>
      </c>
      <c r="B73" s="48" t="s">
        <v>241</v>
      </c>
      <c r="C73" s="40" t="s">
        <v>15</v>
      </c>
      <c r="D73" s="38" t="s">
        <v>32</v>
      </c>
      <c r="E73" s="38" t="s">
        <v>78</v>
      </c>
      <c r="F73" s="38" t="s">
        <v>2</v>
      </c>
      <c r="G73" s="38" t="n">
        <v>4241078</v>
      </c>
      <c r="H73" s="38" t="n">
        <v>3037779</v>
      </c>
      <c r="I73" s="38"/>
      <c r="J73" s="41"/>
      <c r="K73" s="42" t="str">
        <f aca="false">IF(OR(I73="Municipiu",I73="Oras",I73="Capitala"),"Urban",IF(OR(I73="Comuna",I73="Sat"),"Rural",IF(I73=0,"-","Greseala")))</f>
        <v>-</v>
      </c>
      <c r="L73" s="43"/>
      <c r="M73" s="43"/>
      <c r="N73" s="43"/>
      <c r="O73" s="43"/>
      <c r="P73" s="43"/>
      <c r="Q73" s="43"/>
      <c r="R73" s="44"/>
      <c r="S73" s="42" t="str">
        <f aca="false">IF(AND(T73=0,U73=0,V73=0),"-",SUM(T73:V73))</f>
        <v>-</v>
      </c>
      <c r="T73" s="45"/>
      <c r="U73" s="45"/>
      <c r="V73" s="45"/>
      <c r="W73" s="46" t="str">
        <f aca="false">IF(AND(OR(X73=0,X73="-"),OR(AS73=0,AS73="-")),"-",SUM(X73,AS73))</f>
        <v>-</v>
      </c>
      <c r="X73" s="46" t="str">
        <f aca="false">IF(AND(Y73=0,OR(Z73=0,Z73="-")),"-",SUM(Y73:Z73))</f>
        <v>-</v>
      </c>
      <c r="Y73" s="45"/>
      <c r="Z73" s="46" t="str">
        <f aca="false">IF(AND(OR(AA73=0,AA73="-"),AL73=0,AM73=0,AN73=0,AO73=0,AP73=0,AQ73=0,AR73=0),"-",SUM(AA73,AL73:AR73))</f>
        <v>-</v>
      </c>
      <c r="AA73" s="46" t="str">
        <f aca="false">IF(AND(AB73=0,AC73=0,AD73=0,AE73=0,AF73=0,AG73=0,AH73=0,AI73=0,AJ73=0,AK73=0),"-",SUM(AB73:AK73))</f>
        <v>-</v>
      </c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6" t="str">
        <f aca="false">IF(AND(AT73=0,OR(AU73=0,AU73="-")),"-",SUM(AT73:AU73))</f>
        <v>-</v>
      </c>
      <c r="AT73" s="45"/>
      <c r="AU73" s="46" t="str">
        <f aca="false">IF(AND(OR(AV73=0,AV73="-"),BG73=0,BH73=0,BI73=0,BJ73=0,BK73=0,BL73=0,BM73=0),"-",SUM(AV73,BG73:BM73))</f>
        <v>-</v>
      </c>
      <c r="AV73" s="46" t="str">
        <f aca="false">IF(AND(AW73=0,AX73=0,AY73=0,AZ73=0,BA73=0,BB73=0,BC73=0,BD73=0,BE73=0,BF73=0),"-",SUM(AW73:BF73))</f>
        <v>-</v>
      </c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7" t="str">
        <f aca="false">IF(AND(BR73=0,BT73=0,BV73=0),"-",SUM(BR73,BT73,BV73))</f>
        <v>-</v>
      </c>
      <c r="BQ73" s="47" t="str">
        <f aca="false">IF(AND(BS73=0,BU73=0,BW73=0),"-",SUM(BS73,BU73,BW73))</f>
        <v>-</v>
      </c>
      <c r="BR73" s="43"/>
      <c r="BS73" s="43"/>
      <c r="BT73" s="43"/>
      <c r="BU73" s="43"/>
      <c r="BV73" s="43"/>
      <c r="BW73" s="43"/>
      <c r="BX73" s="45"/>
      <c r="BY73" s="45"/>
      <c r="BZ73" s="45"/>
      <c r="CA73" s="45"/>
      <c r="CB73" s="45"/>
      <c r="CC73" s="45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38"/>
      <c r="CP73" s="38"/>
    </row>
    <row r="74" customFormat="false" ht="12" hidden="false" customHeight="true" outlineLevel="0" collapsed="false">
      <c r="A74" s="38" t="n">
        <f aca="false">A73+1</f>
        <v>23</v>
      </c>
      <c r="B74" s="48" t="s">
        <v>242</v>
      </c>
      <c r="C74" s="40" t="s">
        <v>15</v>
      </c>
      <c r="D74" s="38" t="s">
        <v>32</v>
      </c>
      <c r="E74" s="38" t="s">
        <v>78</v>
      </c>
      <c r="F74" s="38" t="s">
        <v>90</v>
      </c>
      <c r="G74" s="38" t="n">
        <v>374671</v>
      </c>
      <c r="H74" s="38" t="n">
        <v>374671</v>
      </c>
      <c r="I74" s="38"/>
      <c r="J74" s="41"/>
      <c r="K74" s="42" t="str">
        <f aca="false">IF(OR(I74="Municipiu",I74="Oras",I74="Capitala"),"Urban",IF(OR(I74="Comuna",I74="Sat"),"Rural",IF(I74=0,"-","Greseala")))</f>
        <v>-</v>
      </c>
      <c r="L74" s="43"/>
      <c r="M74" s="43"/>
      <c r="N74" s="43"/>
      <c r="O74" s="43"/>
      <c r="P74" s="43"/>
      <c r="Q74" s="43"/>
      <c r="R74" s="44"/>
      <c r="S74" s="42" t="str">
        <f aca="false">IF(AND(T74=0,U74=0,V74=0),"-",SUM(T74:V74))</f>
        <v>-</v>
      </c>
      <c r="T74" s="45"/>
      <c r="U74" s="45"/>
      <c r="V74" s="45"/>
      <c r="W74" s="46" t="str">
        <f aca="false">IF(AND(OR(X74=0,X74="-"),OR(AS74=0,AS74="-")),"-",SUM(X74,AS74))</f>
        <v>-</v>
      </c>
      <c r="X74" s="46" t="str">
        <f aca="false">IF(AND(Y74=0,OR(Z74=0,Z74="-")),"-",SUM(Y74:Z74))</f>
        <v>-</v>
      </c>
      <c r="Y74" s="45"/>
      <c r="Z74" s="46" t="str">
        <f aca="false">IF(AND(OR(AA74=0,AA74="-"),AL74=0,AM74=0,AN74=0,AO74=0,AP74=0,AQ74=0,AR74=0),"-",SUM(AA74,AL74:AR74))</f>
        <v>-</v>
      </c>
      <c r="AA74" s="46" t="str">
        <f aca="false">IF(AND(AB74=0,AC74=0,AD74=0,AE74=0,AF74=0,AG74=0,AH74=0,AI74=0,AJ74=0,AK74=0),"-",SUM(AB74:AK74))</f>
        <v>-</v>
      </c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6" t="str">
        <f aca="false">IF(AND(AT74=0,OR(AU74=0,AU74="-")),"-",SUM(AT74:AU74))</f>
        <v>-</v>
      </c>
      <c r="AT74" s="45"/>
      <c r="AU74" s="46" t="str">
        <f aca="false">IF(AND(OR(AV74=0,AV74="-"),BG74=0,BH74=0,BI74=0,BJ74=0,BK74=0,BL74=0,BM74=0),"-",SUM(AV74,BG74:BM74))</f>
        <v>-</v>
      </c>
      <c r="AV74" s="46" t="str">
        <f aca="false">IF(AND(AW74=0,AX74=0,AY74=0,AZ74=0,BA74=0,BB74=0,BC74=0,BD74=0,BE74=0,BF74=0),"-",SUM(AW74:BF74))</f>
        <v>-</v>
      </c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7" t="str">
        <f aca="false">IF(AND(BR74=0,BT74=0,BV74=0),"-",SUM(BR74,BT74,BV74))</f>
        <v>-</v>
      </c>
      <c r="BQ74" s="47" t="str">
        <f aca="false">IF(AND(BS74=0,BU74=0,BW74=0),"-",SUM(BS74,BU74,BW74))</f>
        <v>-</v>
      </c>
      <c r="BR74" s="43"/>
      <c r="BS74" s="43"/>
      <c r="BT74" s="43"/>
      <c r="BU74" s="43"/>
      <c r="BV74" s="43"/>
      <c r="BW74" s="43"/>
      <c r="BX74" s="45"/>
      <c r="BY74" s="45"/>
      <c r="BZ74" s="45"/>
      <c r="CA74" s="45"/>
      <c r="CB74" s="45"/>
      <c r="CC74" s="45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38"/>
      <c r="CP74" s="38"/>
    </row>
    <row r="75" customFormat="false" ht="12" hidden="false" customHeight="true" outlineLevel="0" collapsed="false">
      <c r="A75" s="38" t="n">
        <f aca="false">A74+1</f>
        <v>24</v>
      </c>
      <c r="B75" s="48" t="s">
        <v>243</v>
      </c>
      <c r="C75" s="40" t="s">
        <v>15</v>
      </c>
      <c r="D75" s="38" t="s">
        <v>32</v>
      </c>
      <c r="E75" s="38" t="s">
        <v>78</v>
      </c>
      <c r="F75" s="38" t="s">
        <v>2</v>
      </c>
      <c r="G75" s="38" t="n">
        <v>374671</v>
      </c>
      <c r="H75" s="38" t="n">
        <v>391796</v>
      </c>
      <c r="I75" s="38"/>
      <c r="J75" s="41"/>
      <c r="K75" s="42" t="str">
        <f aca="false">IF(OR(I75="Municipiu",I75="Oras",I75="Capitala"),"Urban",IF(OR(I75="Comuna",I75="Sat"),"Rural",IF(I75=0,"-","Greseala")))</f>
        <v>-</v>
      </c>
      <c r="L75" s="43"/>
      <c r="M75" s="43"/>
      <c r="N75" s="43"/>
      <c r="O75" s="43"/>
      <c r="P75" s="43"/>
      <c r="Q75" s="43"/>
      <c r="R75" s="44"/>
      <c r="S75" s="42" t="str">
        <f aca="false">IF(AND(T75=0,U75=0,V75=0),"-",SUM(T75:V75))</f>
        <v>-</v>
      </c>
      <c r="T75" s="45"/>
      <c r="U75" s="45"/>
      <c r="V75" s="45"/>
      <c r="W75" s="46" t="str">
        <f aca="false">IF(AND(OR(X75=0,X75="-"),OR(AS75=0,AS75="-")),"-",SUM(X75,AS75))</f>
        <v>-</v>
      </c>
      <c r="X75" s="46" t="str">
        <f aca="false">IF(AND(Y75=0,OR(Z75=0,Z75="-")),"-",SUM(Y75:Z75))</f>
        <v>-</v>
      </c>
      <c r="Y75" s="45"/>
      <c r="Z75" s="46" t="str">
        <f aca="false">IF(AND(OR(AA75=0,AA75="-"),AL75=0,AM75=0,AN75=0,AO75=0,AP75=0,AQ75=0,AR75=0),"-",SUM(AA75,AL75:AR75))</f>
        <v>-</v>
      </c>
      <c r="AA75" s="46" t="str">
        <f aca="false">IF(AND(AB75=0,AC75=0,AD75=0,AE75=0,AF75=0,AG75=0,AH75=0,AI75=0,AJ75=0,AK75=0),"-",SUM(AB75:AK75))</f>
        <v>-</v>
      </c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6" t="str">
        <f aca="false">IF(AND(AT75=0,OR(AU75=0,AU75="-")),"-",SUM(AT75:AU75))</f>
        <v>-</v>
      </c>
      <c r="AT75" s="45"/>
      <c r="AU75" s="46" t="str">
        <f aca="false">IF(AND(OR(AV75=0,AV75="-"),BG75=0,BH75=0,BI75=0,BJ75=0,BK75=0,BL75=0,BM75=0),"-",SUM(AV75,BG75:BM75))</f>
        <v>-</v>
      </c>
      <c r="AV75" s="46" t="str">
        <f aca="false">IF(AND(AW75=0,AX75=0,AY75=0,AZ75=0,BA75=0,BB75=0,BC75=0,BD75=0,BE75=0,BF75=0),"-",SUM(AW75:BF75))</f>
        <v>-</v>
      </c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7" t="str">
        <f aca="false">IF(AND(BR75=0,BT75=0,BV75=0),"-",SUM(BR75,BT75,BV75))</f>
        <v>-</v>
      </c>
      <c r="BQ75" s="47" t="str">
        <f aca="false">IF(AND(BS75=0,BU75=0,BW75=0),"-",SUM(BS75,BU75,BW75))</f>
        <v>-</v>
      </c>
      <c r="BR75" s="43"/>
      <c r="BS75" s="43"/>
      <c r="BT75" s="43"/>
      <c r="BU75" s="43"/>
      <c r="BV75" s="43"/>
      <c r="BW75" s="43"/>
      <c r="BX75" s="45"/>
      <c r="BY75" s="45"/>
      <c r="BZ75" s="45"/>
      <c r="CA75" s="45"/>
      <c r="CB75" s="45"/>
      <c r="CC75" s="45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38"/>
      <c r="CP75" s="38"/>
    </row>
    <row r="76" customFormat="false" ht="12" hidden="false" customHeight="true" outlineLevel="0" collapsed="false">
      <c r="A76" s="38" t="n">
        <f aca="false">A75+1</f>
        <v>25</v>
      </c>
      <c r="B76" s="48" t="s">
        <v>244</v>
      </c>
      <c r="C76" s="40" t="s">
        <v>15</v>
      </c>
      <c r="D76" s="38" t="s">
        <v>32</v>
      </c>
      <c r="E76" s="38" t="s">
        <v>78</v>
      </c>
      <c r="F76" s="38" t="s">
        <v>90</v>
      </c>
      <c r="G76" s="38" t="n">
        <v>458702</v>
      </c>
      <c r="H76" s="38" t="n">
        <v>458702</v>
      </c>
      <c r="I76" s="38"/>
      <c r="J76" s="41"/>
      <c r="K76" s="42" t="str">
        <f aca="false">IF(OR(I76="Municipiu",I76="Oras",I76="Capitala"),"Urban",IF(OR(I76="Comuna",I76="Sat"),"Rural",IF(I76=0,"-","Greseala")))</f>
        <v>-</v>
      </c>
      <c r="L76" s="43"/>
      <c r="M76" s="43"/>
      <c r="N76" s="43"/>
      <c r="O76" s="43"/>
      <c r="P76" s="43"/>
      <c r="Q76" s="43"/>
      <c r="R76" s="44"/>
      <c r="S76" s="42" t="str">
        <f aca="false">IF(AND(T76=0,U76=0,V76=0),"-",SUM(T76:V76))</f>
        <v>-</v>
      </c>
      <c r="T76" s="45"/>
      <c r="U76" s="45"/>
      <c r="V76" s="45"/>
      <c r="W76" s="46" t="str">
        <f aca="false">IF(AND(OR(X76=0,X76="-"),OR(AS76=0,AS76="-")),"-",SUM(X76,AS76))</f>
        <v>-</v>
      </c>
      <c r="X76" s="46" t="str">
        <f aca="false">IF(AND(Y76=0,OR(Z76=0,Z76="-")),"-",SUM(Y76:Z76))</f>
        <v>-</v>
      </c>
      <c r="Y76" s="45"/>
      <c r="Z76" s="46" t="str">
        <f aca="false">IF(AND(OR(AA76=0,AA76="-"),AL76=0,AM76=0,AN76=0,AO76=0,AP76=0,AQ76=0,AR76=0),"-",SUM(AA76,AL76:AR76))</f>
        <v>-</v>
      </c>
      <c r="AA76" s="46" t="str">
        <f aca="false">IF(AND(AB76=0,AC76=0,AD76=0,AE76=0,AF76=0,AG76=0,AH76=0,AI76=0,AJ76=0,AK76=0),"-",SUM(AB76:AK76))</f>
        <v>-</v>
      </c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6" t="str">
        <f aca="false">IF(AND(AT76=0,OR(AU76=0,AU76="-")),"-",SUM(AT76:AU76))</f>
        <v>-</v>
      </c>
      <c r="AT76" s="45"/>
      <c r="AU76" s="46" t="str">
        <f aca="false">IF(AND(OR(AV76=0,AV76="-"),BG76=0,BH76=0,BI76=0,BJ76=0,BK76=0,BL76=0,BM76=0),"-",SUM(AV76,BG76:BM76))</f>
        <v>-</v>
      </c>
      <c r="AV76" s="46" t="str">
        <f aca="false">IF(AND(AW76=0,AX76=0,AY76=0,AZ76=0,BA76=0,BB76=0,BC76=0,BD76=0,BE76=0,BF76=0),"-",SUM(AW76:BF76))</f>
        <v>-</v>
      </c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7" t="str">
        <f aca="false">IF(AND(BR76=0,BT76=0,BV76=0),"-",SUM(BR76,BT76,BV76))</f>
        <v>-</v>
      </c>
      <c r="BQ76" s="47" t="str">
        <f aca="false">IF(AND(BS76=0,BU76=0,BW76=0),"-",SUM(BS76,BU76,BW76))</f>
        <v>-</v>
      </c>
      <c r="BR76" s="43"/>
      <c r="BS76" s="43"/>
      <c r="BT76" s="43"/>
      <c r="BU76" s="43"/>
      <c r="BV76" s="43"/>
      <c r="BW76" s="43"/>
      <c r="BX76" s="45"/>
      <c r="BY76" s="45"/>
      <c r="BZ76" s="45"/>
      <c r="CA76" s="45"/>
      <c r="CB76" s="45"/>
      <c r="CC76" s="45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38"/>
      <c r="CP76" s="38"/>
    </row>
    <row r="77" customFormat="false" ht="12" hidden="false" customHeight="true" outlineLevel="0" collapsed="false">
      <c r="A77" s="38" t="n">
        <f aca="false">A76+1</f>
        <v>26</v>
      </c>
      <c r="B77" s="48" t="s">
        <v>245</v>
      </c>
      <c r="C77" s="40" t="s">
        <v>15</v>
      </c>
      <c r="D77" s="38" t="s">
        <v>32</v>
      </c>
      <c r="E77" s="38" t="s">
        <v>78</v>
      </c>
      <c r="F77" s="38" t="s">
        <v>2</v>
      </c>
      <c r="G77" s="38" t="n">
        <v>458702</v>
      </c>
      <c r="H77" s="38" t="n">
        <v>1185948</v>
      </c>
      <c r="I77" s="38"/>
      <c r="J77" s="41"/>
      <c r="K77" s="42" t="str">
        <f aca="false">IF(OR(I77="Municipiu",I77="Oras",I77="Capitala"),"Urban",IF(OR(I77="Comuna",I77="Sat"),"Rural",IF(I77=0,"-","Greseala")))</f>
        <v>-</v>
      </c>
      <c r="L77" s="43"/>
      <c r="M77" s="43"/>
      <c r="N77" s="43"/>
      <c r="O77" s="43"/>
      <c r="P77" s="43"/>
      <c r="Q77" s="43"/>
      <c r="R77" s="44"/>
      <c r="S77" s="42" t="str">
        <f aca="false">IF(AND(T77=0,U77=0,V77=0),"-",SUM(T77:V77))</f>
        <v>-</v>
      </c>
      <c r="T77" s="45"/>
      <c r="U77" s="45"/>
      <c r="V77" s="45"/>
      <c r="W77" s="46" t="str">
        <f aca="false">IF(AND(OR(X77=0,X77="-"),OR(AS77=0,AS77="-")),"-",SUM(X77,AS77))</f>
        <v>-</v>
      </c>
      <c r="X77" s="46" t="str">
        <f aca="false">IF(AND(Y77=0,OR(Z77=0,Z77="-")),"-",SUM(Y77:Z77))</f>
        <v>-</v>
      </c>
      <c r="Y77" s="45"/>
      <c r="Z77" s="46" t="str">
        <f aca="false">IF(AND(OR(AA77=0,AA77="-"),AL77=0,AM77=0,AN77=0,AO77=0,AP77=0,AQ77=0,AR77=0),"-",SUM(AA77,AL77:AR77))</f>
        <v>-</v>
      </c>
      <c r="AA77" s="46" t="str">
        <f aca="false">IF(AND(AB77=0,AC77=0,AD77=0,AE77=0,AF77=0,AG77=0,AH77=0,AI77=0,AJ77=0,AK77=0),"-",SUM(AB77:AK77))</f>
        <v>-</v>
      </c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6" t="str">
        <f aca="false">IF(AND(AT77=0,OR(AU77=0,AU77="-")),"-",SUM(AT77:AU77))</f>
        <v>-</v>
      </c>
      <c r="AT77" s="45"/>
      <c r="AU77" s="46" t="str">
        <f aca="false">IF(AND(OR(AV77=0,AV77="-"),BG77=0,BH77=0,BI77=0,BJ77=0,BK77=0,BL77=0,BM77=0),"-",SUM(AV77,BG77:BM77))</f>
        <v>-</v>
      </c>
      <c r="AV77" s="46" t="str">
        <f aca="false">IF(AND(AW77=0,AX77=0,AY77=0,AZ77=0,BA77=0,BB77=0,BC77=0,BD77=0,BE77=0,BF77=0),"-",SUM(AW77:BF77))</f>
        <v>-</v>
      </c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7" t="str">
        <f aca="false">IF(AND(BR77=0,BT77=0,BV77=0),"-",SUM(BR77,BT77,BV77))</f>
        <v>-</v>
      </c>
      <c r="BQ77" s="47" t="str">
        <f aca="false">IF(AND(BS77=0,BU77=0,BW77=0),"-",SUM(BS77,BU77,BW77))</f>
        <v>-</v>
      </c>
      <c r="BR77" s="43"/>
      <c r="BS77" s="43"/>
      <c r="BT77" s="43"/>
      <c r="BU77" s="43"/>
      <c r="BV77" s="43"/>
      <c r="BW77" s="43"/>
      <c r="BX77" s="45"/>
      <c r="BY77" s="45"/>
      <c r="BZ77" s="45"/>
      <c r="CA77" s="45"/>
      <c r="CB77" s="45"/>
      <c r="CC77" s="45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38"/>
      <c r="CP77" s="38"/>
    </row>
    <row r="78" customFormat="false" ht="12" hidden="false" customHeight="true" outlineLevel="0" collapsed="false">
      <c r="A78" s="38" t="n">
        <f aca="false">A77+1</f>
        <v>27</v>
      </c>
      <c r="B78" s="48" t="s">
        <v>246</v>
      </c>
      <c r="C78" s="40" t="s">
        <v>15</v>
      </c>
      <c r="D78" s="38" t="s">
        <v>32</v>
      </c>
      <c r="E78" s="38" t="s">
        <v>78</v>
      </c>
      <c r="F78" s="38" t="s">
        <v>90</v>
      </c>
      <c r="G78" s="38" t="n">
        <v>458738</v>
      </c>
      <c r="H78" s="38" t="n">
        <v>458738</v>
      </c>
      <c r="I78" s="38"/>
      <c r="J78" s="41"/>
      <c r="K78" s="42" t="str">
        <f aca="false">IF(OR(I78="Municipiu",I78="Oras",I78="Capitala"),"Urban",IF(OR(I78="Comuna",I78="Sat"),"Rural",IF(I78=0,"-","Greseala")))</f>
        <v>-</v>
      </c>
      <c r="L78" s="43"/>
      <c r="M78" s="43"/>
      <c r="N78" s="43"/>
      <c r="O78" s="43"/>
      <c r="P78" s="43"/>
      <c r="Q78" s="43"/>
      <c r="R78" s="44"/>
      <c r="S78" s="42" t="str">
        <f aca="false">IF(AND(T78=0,U78=0,V78=0),"-",SUM(T78:V78))</f>
        <v>-</v>
      </c>
      <c r="T78" s="45"/>
      <c r="U78" s="45"/>
      <c r="V78" s="45"/>
      <c r="W78" s="46" t="str">
        <f aca="false">IF(AND(OR(X78=0,X78="-"),OR(AS78=0,AS78="-")),"-",SUM(X78,AS78))</f>
        <v>-</v>
      </c>
      <c r="X78" s="46" t="str">
        <f aca="false">IF(AND(Y78=0,OR(Z78=0,Z78="-")),"-",SUM(Y78:Z78))</f>
        <v>-</v>
      </c>
      <c r="Y78" s="45"/>
      <c r="Z78" s="46" t="str">
        <f aca="false">IF(AND(OR(AA78=0,AA78="-"),AL78=0,AM78=0,AN78=0,AO78=0,AP78=0,AQ78=0,AR78=0),"-",SUM(AA78,AL78:AR78))</f>
        <v>-</v>
      </c>
      <c r="AA78" s="46" t="str">
        <f aca="false">IF(AND(AB78=0,AC78=0,AD78=0,AE78=0,AF78=0,AG78=0,AH78=0,AI78=0,AJ78=0,AK78=0),"-",SUM(AB78:AK78))</f>
        <v>-</v>
      </c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6" t="str">
        <f aca="false">IF(AND(AT78=0,OR(AU78=0,AU78="-")),"-",SUM(AT78:AU78))</f>
        <v>-</v>
      </c>
      <c r="AT78" s="45"/>
      <c r="AU78" s="46" t="str">
        <f aca="false">IF(AND(OR(AV78=0,AV78="-"),BG78=0,BH78=0,BI78=0,BJ78=0,BK78=0,BL78=0,BM78=0),"-",SUM(AV78,BG78:BM78))</f>
        <v>-</v>
      </c>
      <c r="AV78" s="46" t="str">
        <f aca="false">IF(AND(AW78=0,AX78=0,AY78=0,AZ78=0,BA78=0,BB78=0,BC78=0,BD78=0,BE78=0,BF78=0),"-",SUM(AW78:BF78))</f>
        <v>-</v>
      </c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7" t="str">
        <f aca="false">IF(AND(BR78=0,BT78=0,BV78=0),"-",SUM(BR78,BT78,BV78))</f>
        <v>-</v>
      </c>
      <c r="BQ78" s="47" t="str">
        <f aca="false">IF(AND(BS78=0,BU78=0,BW78=0),"-",SUM(BS78,BU78,BW78))</f>
        <v>-</v>
      </c>
      <c r="BR78" s="43"/>
      <c r="BS78" s="43"/>
      <c r="BT78" s="43"/>
      <c r="BU78" s="43"/>
      <c r="BV78" s="43"/>
      <c r="BW78" s="43"/>
      <c r="BX78" s="45"/>
      <c r="BY78" s="45"/>
      <c r="BZ78" s="45"/>
      <c r="CA78" s="45"/>
      <c r="CB78" s="45"/>
      <c r="CC78" s="45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38"/>
      <c r="CP78" s="38"/>
    </row>
    <row r="79" customFormat="false" ht="12" hidden="false" customHeight="true" outlineLevel="0" collapsed="false">
      <c r="A79" s="38" t="n">
        <f aca="false">A78+1</f>
        <v>28</v>
      </c>
      <c r="B79" s="48" t="s">
        <v>247</v>
      </c>
      <c r="C79" s="40" t="s">
        <v>15</v>
      </c>
      <c r="D79" s="38" t="s">
        <v>32</v>
      </c>
      <c r="E79" s="38" t="s">
        <v>78</v>
      </c>
      <c r="F79" s="38" t="s">
        <v>90</v>
      </c>
      <c r="G79" s="38" t="n">
        <v>1135711</v>
      </c>
      <c r="H79" s="38" t="n">
        <v>1135711</v>
      </c>
      <c r="I79" s="38"/>
      <c r="J79" s="41"/>
      <c r="K79" s="42" t="str">
        <f aca="false">IF(OR(I79="Municipiu",I79="Oras",I79="Capitala"),"Urban",IF(OR(I79="Comuna",I79="Sat"),"Rural",IF(I79=0,"-","Greseala")))</f>
        <v>-</v>
      </c>
      <c r="L79" s="43"/>
      <c r="M79" s="43"/>
      <c r="N79" s="43"/>
      <c r="O79" s="43"/>
      <c r="P79" s="43"/>
      <c r="Q79" s="43"/>
      <c r="R79" s="44"/>
      <c r="S79" s="42" t="str">
        <f aca="false">IF(AND(T79=0,U79=0,V79=0),"-",SUM(T79:V79))</f>
        <v>-</v>
      </c>
      <c r="T79" s="45"/>
      <c r="U79" s="45"/>
      <c r="V79" s="45"/>
      <c r="W79" s="46" t="str">
        <f aca="false">IF(AND(OR(X79=0,X79="-"),OR(AS79=0,AS79="-")),"-",SUM(X79,AS79))</f>
        <v>-</v>
      </c>
      <c r="X79" s="46" t="str">
        <f aca="false">IF(AND(Y79=0,OR(Z79=0,Z79="-")),"-",SUM(Y79:Z79))</f>
        <v>-</v>
      </c>
      <c r="Y79" s="45"/>
      <c r="Z79" s="46" t="str">
        <f aca="false">IF(AND(OR(AA79=0,AA79="-"),AL79=0,AM79=0,AN79=0,AO79=0,AP79=0,AQ79=0,AR79=0),"-",SUM(AA79,AL79:AR79))</f>
        <v>-</v>
      </c>
      <c r="AA79" s="46" t="str">
        <f aca="false">IF(AND(AB79=0,AC79=0,AD79=0,AE79=0,AF79=0,AG79=0,AH79=0,AI79=0,AJ79=0,AK79=0),"-",SUM(AB79:AK79))</f>
        <v>-</v>
      </c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6" t="str">
        <f aca="false">IF(AND(AT79=0,OR(AU79=0,AU79="-")),"-",SUM(AT79:AU79))</f>
        <v>-</v>
      </c>
      <c r="AT79" s="45"/>
      <c r="AU79" s="46" t="str">
        <f aca="false">IF(AND(OR(AV79=0,AV79="-"),BG79=0,BH79=0,BI79=0,BJ79=0,BK79=0,BL79=0,BM79=0),"-",SUM(AV79,BG79:BM79))</f>
        <v>-</v>
      </c>
      <c r="AV79" s="46" t="str">
        <f aca="false">IF(AND(AW79=0,AX79=0,AY79=0,AZ79=0,BA79=0,BB79=0,BC79=0,BD79=0,BE79=0,BF79=0),"-",SUM(AW79:BF79))</f>
        <v>-</v>
      </c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7" t="str">
        <f aca="false">IF(AND(BR79=0,BT79=0,BV79=0),"-",SUM(BR79,BT79,BV79))</f>
        <v>-</v>
      </c>
      <c r="BQ79" s="47" t="str">
        <f aca="false">IF(AND(BS79=0,BU79=0,BW79=0),"-",SUM(BS79,BU79,BW79))</f>
        <v>-</v>
      </c>
      <c r="BR79" s="43"/>
      <c r="BS79" s="43"/>
      <c r="BT79" s="43"/>
      <c r="BU79" s="43"/>
      <c r="BV79" s="43"/>
      <c r="BW79" s="43"/>
      <c r="BX79" s="45"/>
      <c r="BY79" s="45"/>
      <c r="BZ79" s="45"/>
      <c r="CA79" s="45"/>
      <c r="CB79" s="45"/>
      <c r="CC79" s="45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38"/>
      <c r="CP79" s="38"/>
    </row>
    <row r="80" customFormat="false" ht="12" hidden="false" customHeight="true" outlineLevel="0" collapsed="false">
      <c r="A80" s="38" t="n">
        <f aca="false">A79+1</f>
        <v>29</v>
      </c>
      <c r="B80" s="48" t="s">
        <v>248</v>
      </c>
      <c r="C80" s="40" t="s">
        <v>15</v>
      </c>
      <c r="D80" s="38" t="s">
        <v>32</v>
      </c>
      <c r="E80" s="38" t="s">
        <v>78</v>
      </c>
      <c r="F80" s="38" t="s">
        <v>2</v>
      </c>
      <c r="G80" s="38" t="n">
        <v>1135711</v>
      </c>
      <c r="H80" s="38" t="n">
        <v>458893</v>
      </c>
      <c r="I80" s="38"/>
      <c r="J80" s="41"/>
      <c r="K80" s="42" t="str">
        <f aca="false">IF(OR(I80="Municipiu",I80="Oras",I80="Capitala"),"Urban",IF(OR(I80="Comuna",I80="Sat"),"Rural",IF(I80=0,"-","Greseala")))</f>
        <v>-</v>
      </c>
      <c r="L80" s="43"/>
      <c r="M80" s="43"/>
      <c r="N80" s="43"/>
      <c r="O80" s="43"/>
      <c r="P80" s="43"/>
      <c r="Q80" s="43"/>
      <c r="R80" s="44"/>
      <c r="S80" s="42" t="str">
        <f aca="false">IF(AND(T80=0,U80=0,V80=0),"-",SUM(T80:V80))</f>
        <v>-</v>
      </c>
      <c r="T80" s="45"/>
      <c r="U80" s="45"/>
      <c r="V80" s="45"/>
      <c r="W80" s="46" t="str">
        <f aca="false">IF(AND(OR(X80=0,X80="-"),OR(AS80=0,AS80="-")),"-",SUM(X80,AS80))</f>
        <v>-</v>
      </c>
      <c r="X80" s="46" t="str">
        <f aca="false">IF(AND(Y80=0,OR(Z80=0,Z80="-")),"-",SUM(Y80:Z80))</f>
        <v>-</v>
      </c>
      <c r="Y80" s="45"/>
      <c r="Z80" s="46" t="str">
        <f aca="false">IF(AND(OR(AA80=0,AA80="-"),AL80=0,AM80=0,AN80=0,AO80=0,AP80=0,AQ80=0,AR80=0),"-",SUM(AA80,AL80:AR80))</f>
        <v>-</v>
      </c>
      <c r="AA80" s="46" t="str">
        <f aca="false">IF(AND(AB80=0,AC80=0,AD80=0,AE80=0,AF80=0,AG80=0,AH80=0,AI80=0,AJ80=0,AK80=0),"-",SUM(AB80:AK80))</f>
        <v>-</v>
      </c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6" t="str">
        <f aca="false">IF(AND(AT80=0,OR(AU80=0,AU80="-")),"-",SUM(AT80:AU80))</f>
        <v>-</v>
      </c>
      <c r="AT80" s="45"/>
      <c r="AU80" s="46" t="str">
        <f aca="false">IF(AND(OR(AV80=0,AV80="-"),BG80=0,BH80=0,BI80=0,BJ80=0,BK80=0,BL80=0,BM80=0),"-",SUM(AV80,BG80:BM80))</f>
        <v>-</v>
      </c>
      <c r="AV80" s="46" t="str">
        <f aca="false">IF(AND(AW80=0,AX80=0,AY80=0,AZ80=0,BA80=0,BB80=0,BC80=0,BD80=0,BE80=0,BF80=0),"-",SUM(AW80:BF80))</f>
        <v>-</v>
      </c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7" t="str">
        <f aca="false">IF(AND(BR80=0,BT80=0,BV80=0),"-",SUM(BR80,BT80,BV80))</f>
        <v>-</v>
      </c>
      <c r="BQ80" s="47" t="str">
        <f aca="false">IF(AND(BS80=0,BU80=0,BW80=0),"-",SUM(BS80,BU80,BW80))</f>
        <v>-</v>
      </c>
      <c r="BR80" s="43"/>
      <c r="BS80" s="43"/>
      <c r="BT80" s="43"/>
      <c r="BU80" s="43"/>
      <c r="BV80" s="43"/>
      <c r="BW80" s="43"/>
      <c r="BX80" s="45"/>
      <c r="BY80" s="45"/>
      <c r="BZ80" s="45"/>
      <c r="CA80" s="45"/>
      <c r="CB80" s="45"/>
      <c r="CC80" s="45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38"/>
      <c r="CP80" s="38"/>
    </row>
    <row r="81" customFormat="false" ht="12" hidden="false" customHeight="true" outlineLevel="0" collapsed="false">
      <c r="A81" s="38" t="n">
        <f aca="false">A80+1</f>
        <v>30</v>
      </c>
      <c r="B81" s="48" t="s">
        <v>249</v>
      </c>
      <c r="C81" s="40" t="s">
        <v>15</v>
      </c>
      <c r="D81" s="38" t="s">
        <v>32</v>
      </c>
      <c r="E81" s="38" t="s">
        <v>78</v>
      </c>
      <c r="F81" s="38" t="s">
        <v>90</v>
      </c>
      <c r="G81" s="38" t="n">
        <v>458764</v>
      </c>
      <c r="H81" s="38" t="n">
        <v>458764</v>
      </c>
      <c r="I81" s="38"/>
      <c r="J81" s="41"/>
      <c r="K81" s="42" t="str">
        <f aca="false">IF(OR(I81="Municipiu",I81="Oras",I81="Capitala"),"Urban",IF(OR(I81="Comuna",I81="Sat"),"Rural",IF(I81=0,"-","Greseala")))</f>
        <v>-</v>
      </c>
      <c r="L81" s="43"/>
      <c r="M81" s="43"/>
      <c r="N81" s="43"/>
      <c r="O81" s="43"/>
      <c r="P81" s="43"/>
      <c r="Q81" s="43"/>
      <c r="R81" s="44"/>
      <c r="S81" s="42" t="str">
        <f aca="false">IF(AND(T81=0,U81=0,V81=0),"-",SUM(T81:V81))</f>
        <v>-</v>
      </c>
      <c r="T81" s="45"/>
      <c r="U81" s="45"/>
      <c r="V81" s="45"/>
      <c r="W81" s="46" t="str">
        <f aca="false">IF(AND(OR(X81=0,X81="-"),OR(AS81=0,AS81="-")),"-",SUM(X81,AS81))</f>
        <v>-</v>
      </c>
      <c r="X81" s="46" t="str">
        <f aca="false">IF(AND(Y81=0,OR(Z81=0,Z81="-")),"-",SUM(Y81:Z81))</f>
        <v>-</v>
      </c>
      <c r="Y81" s="45"/>
      <c r="Z81" s="46" t="str">
        <f aca="false">IF(AND(OR(AA81=0,AA81="-"),AL81=0,AM81=0,AN81=0,AO81=0,AP81=0,AQ81=0,AR81=0),"-",SUM(AA81,AL81:AR81))</f>
        <v>-</v>
      </c>
      <c r="AA81" s="46" t="str">
        <f aca="false">IF(AND(AB81=0,AC81=0,AD81=0,AE81=0,AF81=0,AG81=0,AH81=0,AI81=0,AJ81=0,AK81=0),"-",SUM(AB81:AK81))</f>
        <v>-</v>
      </c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6" t="str">
        <f aca="false">IF(AND(AT81=0,OR(AU81=0,AU81="-")),"-",SUM(AT81:AU81))</f>
        <v>-</v>
      </c>
      <c r="AT81" s="45"/>
      <c r="AU81" s="46" t="str">
        <f aca="false">IF(AND(OR(AV81=0,AV81="-"),BG81=0,BH81=0,BI81=0,BJ81=0,BK81=0,BL81=0,BM81=0),"-",SUM(AV81,BG81:BM81))</f>
        <v>-</v>
      </c>
      <c r="AV81" s="46" t="str">
        <f aca="false">IF(AND(AW81=0,AX81=0,AY81=0,AZ81=0,BA81=0,BB81=0,BC81=0,BD81=0,BE81=0,BF81=0),"-",SUM(AW81:BF81))</f>
        <v>-</v>
      </c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7" t="str">
        <f aca="false">IF(AND(BR81=0,BT81=0,BV81=0),"-",SUM(BR81,BT81,BV81))</f>
        <v>-</v>
      </c>
      <c r="BQ81" s="47" t="str">
        <f aca="false">IF(AND(BS81=0,BU81=0,BW81=0),"-",SUM(BS81,BU81,BW81))</f>
        <v>-</v>
      </c>
      <c r="BR81" s="43"/>
      <c r="BS81" s="43"/>
      <c r="BT81" s="43"/>
      <c r="BU81" s="43"/>
      <c r="BV81" s="43"/>
      <c r="BW81" s="43"/>
      <c r="BX81" s="45"/>
      <c r="BY81" s="45"/>
      <c r="BZ81" s="45"/>
      <c r="CA81" s="45"/>
      <c r="CB81" s="45"/>
      <c r="CC81" s="45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38"/>
      <c r="CP81" s="38"/>
    </row>
    <row r="82" customFormat="false" ht="12" hidden="false" customHeight="true" outlineLevel="0" collapsed="false">
      <c r="A82" s="38" t="n">
        <f aca="false">A81+1</f>
        <v>31</v>
      </c>
      <c r="B82" s="48" t="s">
        <v>250</v>
      </c>
      <c r="C82" s="40" t="s">
        <v>15</v>
      </c>
      <c r="D82" s="38" t="s">
        <v>32</v>
      </c>
      <c r="E82" s="38" t="s">
        <v>78</v>
      </c>
      <c r="F82" s="38" t="s">
        <v>2</v>
      </c>
      <c r="G82" s="38" t="n">
        <v>458764</v>
      </c>
      <c r="H82" s="38" t="n">
        <v>458726</v>
      </c>
      <c r="I82" s="38"/>
      <c r="J82" s="41"/>
      <c r="K82" s="42" t="str">
        <f aca="false">IF(OR(I82="Municipiu",I82="Oras",I82="Capitala"),"Urban",IF(OR(I82="Comuna",I82="Sat"),"Rural",IF(I82=0,"-","Greseala")))</f>
        <v>-</v>
      </c>
      <c r="L82" s="43"/>
      <c r="M82" s="43"/>
      <c r="N82" s="43"/>
      <c r="O82" s="43"/>
      <c r="P82" s="43"/>
      <c r="Q82" s="43"/>
      <c r="R82" s="44"/>
      <c r="S82" s="42" t="str">
        <f aca="false">IF(AND(T82=0,U82=0,V82=0),"-",SUM(T82:V82))</f>
        <v>-</v>
      </c>
      <c r="T82" s="45"/>
      <c r="U82" s="45"/>
      <c r="V82" s="45"/>
      <c r="W82" s="46" t="str">
        <f aca="false">IF(AND(OR(X82=0,X82="-"),OR(AS82=0,AS82="-")),"-",SUM(X82,AS82))</f>
        <v>-</v>
      </c>
      <c r="X82" s="46" t="str">
        <f aca="false">IF(AND(Y82=0,OR(Z82=0,Z82="-")),"-",SUM(Y82:Z82))</f>
        <v>-</v>
      </c>
      <c r="Y82" s="45"/>
      <c r="Z82" s="46" t="str">
        <f aca="false">IF(AND(OR(AA82=0,AA82="-"),AL82=0,AM82=0,AN82=0,AO82=0,AP82=0,AQ82=0,AR82=0),"-",SUM(AA82,AL82:AR82))</f>
        <v>-</v>
      </c>
      <c r="AA82" s="46" t="str">
        <f aca="false">IF(AND(AB82=0,AC82=0,AD82=0,AE82=0,AF82=0,AG82=0,AH82=0,AI82=0,AJ82=0,AK82=0),"-",SUM(AB82:AK82))</f>
        <v>-</v>
      </c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6" t="str">
        <f aca="false">IF(AND(AT82=0,OR(AU82=0,AU82="-")),"-",SUM(AT82:AU82))</f>
        <v>-</v>
      </c>
      <c r="AT82" s="45"/>
      <c r="AU82" s="46" t="str">
        <f aca="false">IF(AND(OR(AV82=0,AV82="-"),BG82=0,BH82=0,BI82=0,BJ82=0,BK82=0,BL82=0,BM82=0),"-",SUM(AV82,BG82:BM82))</f>
        <v>-</v>
      </c>
      <c r="AV82" s="46" t="str">
        <f aca="false">IF(AND(AW82=0,AX82=0,AY82=0,AZ82=0,BA82=0,BB82=0,BC82=0,BD82=0,BE82=0,BF82=0),"-",SUM(AW82:BF82))</f>
        <v>-</v>
      </c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7" t="str">
        <f aca="false">IF(AND(BR82=0,BT82=0,BV82=0),"-",SUM(BR82,BT82,BV82))</f>
        <v>-</v>
      </c>
      <c r="BQ82" s="47" t="str">
        <f aca="false">IF(AND(BS82=0,BU82=0,BW82=0),"-",SUM(BS82,BU82,BW82))</f>
        <v>-</v>
      </c>
      <c r="BR82" s="43"/>
      <c r="BS82" s="43"/>
      <c r="BT82" s="43"/>
      <c r="BU82" s="43"/>
      <c r="BV82" s="43"/>
      <c r="BW82" s="43"/>
      <c r="BX82" s="45"/>
      <c r="BY82" s="45"/>
      <c r="BZ82" s="45"/>
      <c r="CA82" s="45"/>
      <c r="CB82" s="45"/>
      <c r="CC82" s="45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38"/>
      <c r="CP82" s="38"/>
    </row>
    <row r="83" customFormat="false" ht="12" hidden="false" customHeight="true" outlineLevel="0" collapsed="false">
      <c r="A83" s="38" t="n">
        <f aca="false">A82+1</f>
        <v>32</v>
      </c>
      <c r="B83" s="48" t="s">
        <v>251</v>
      </c>
      <c r="C83" s="40" t="s">
        <v>15</v>
      </c>
      <c r="D83" s="38" t="s">
        <v>32</v>
      </c>
      <c r="E83" s="38" t="s">
        <v>78</v>
      </c>
      <c r="F83" s="38" t="s">
        <v>90</v>
      </c>
      <c r="G83" s="38" t="n">
        <v>458752</v>
      </c>
      <c r="H83" s="38" t="n">
        <v>458752</v>
      </c>
      <c r="I83" s="38"/>
      <c r="J83" s="41"/>
      <c r="K83" s="42" t="str">
        <f aca="false">IF(OR(I83="Municipiu",I83="Oras",I83="Capitala"),"Urban",IF(OR(I83="Comuna",I83="Sat"),"Rural",IF(I83=0,"-","Greseala")))</f>
        <v>-</v>
      </c>
      <c r="L83" s="43"/>
      <c r="M83" s="43"/>
      <c r="N83" s="43"/>
      <c r="O83" s="43"/>
      <c r="P83" s="43"/>
      <c r="Q83" s="43"/>
      <c r="R83" s="44"/>
      <c r="S83" s="42" t="str">
        <f aca="false">IF(AND(T83=0,U83=0,V83=0),"-",SUM(T83:V83))</f>
        <v>-</v>
      </c>
      <c r="T83" s="45"/>
      <c r="U83" s="45"/>
      <c r="V83" s="45"/>
      <c r="W83" s="46" t="str">
        <f aca="false">IF(AND(OR(X83=0,X83="-"),OR(AS83=0,AS83="-")),"-",SUM(X83,AS83))</f>
        <v>-</v>
      </c>
      <c r="X83" s="46" t="str">
        <f aca="false">IF(AND(Y83=0,OR(Z83=0,Z83="-")),"-",SUM(Y83:Z83))</f>
        <v>-</v>
      </c>
      <c r="Y83" s="45"/>
      <c r="Z83" s="46" t="str">
        <f aca="false">IF(AND(OR(AA83=0,AA83="-"),AL83=0,AM83=0,AN83=0,AO83=0,AP83=0,AQ83=0,AR83=0),"-",SUM(AA83,AL83:AR83))</f>
        <v>-</v>
      </c>
      <c r="AA83" s="46" t="str">
        <f aca="false">IF(AND(AB83=0,AC83=0,AD83=0,AE83=0,AF83=0,AG83=0,AH83=0,AI83=0,AJ83=0,AK83=0),"-",SUM(AB83:AK83))</f>
        <v>-</v>
      </c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6" t="str">
        <f aca="false">IF(AND(AT83=0,OR(AU83=0,AU83="-")),"-",SUM(AT83:AU83))</f>
        <v>-</v>
      </c>
      <c r="AT83" s="45"/>
      <c r="AU83" s="46" t="str">
        <f aca="false">IF(AND(OR(AV83=0,AV83="-"),BG83=0,BH83=0,BI83=0,BJ83=0,BK83=0,BL83=0,BM83=0),"-",SUM(AV83,BG83:BM83))</f>
        <v>-</v>
      </c>
      <c r="AV83" s="46" t="str">
        <f aca="false">IF(AND(AW83=0,AX83=0,AY83=0,AZ83=0,BA83=0,BB83=0,BC83=0,BD83=0,BE83=0,BF83=0),"-",SUM(AW83:BF83))</f>
        <v>-</v>
      </c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7" t="str">
        <f aca="false">IF(AND(BR83=0,BT83=0,BV83=0),"-",SUM(BR83,BT83,BV83))</f>
        <v>-</v>
      </c>
      <c r="BQ83" s="47" t="str">
        <f aca="false">IF(AND(BS83=0,BU83=0,BW83=0),"-",SUM(BS83,BU83,BW83))</f>
        <v>-</v>
      </c>
      <c r="BR83" s="43"/>
      <c r="BS83" s="43"/>
      <c r="BT83" s="43"/>
      <c r="BU83" s="43"/>
      <c r="BV83" s="43"/>
      <c r="BW83" s="43"/>
      <c r="BX83" s="45"/>
      <c r="BY83" s="45"/>
      <c r="BZ83" s="45"/>
      <c r="CA83" s="45"/>
      <c r="CB83" s="45"/>
      <c r="CC83" s="45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38"/>
      <c r="CP83" s="38"/>
    </row>
    <row r="84" customFormat="false" ht="12" hidden="false" customHeight="true" outlineLevel="0" collapsed="false">
      <c r="A84" s="38" t="n">
        <f aca="false">A83+1</f>
        <v>33</v>
      </c>
      <c r="B84" s="48" t="s">
        <v>252</v>
      </c>
      <c r="C84" s="40" t="s">
        <v>15</v>
      </c>
      <c r="D84" s="38" t="s">
        <v>32</v>
      </c>
      <c r="E84" s="38" t="s">
        <v>78</v>
      </c>
      <c r="F84" s="38" t="s">
        <v>2</v>
      </c>
      <c r="G84" s="38" t="n">
        <v>458752</v>
      </c>
      <c r="H84" s="38" t="n">
        <v>458910</v>
      </c>
      <c r="I84" s="38"/>
      <c r="J84" s="41"/>
      <c r="K84" s="42" t="str">
        <f aca="false">IF(OR(I84="Municipiu",I84="Oras",I84="Capitala"),"Urban",IF(OR(I84="Comuna",I84="Sat"),"Rural",IF(I84=0,"-","Greseala")))</f>
        <v>-</v>
      </c>
      <c r="L84" s="43"/>
      <c r="M84" s="43"/>
      <c r="N84" s="43"/>
      <c r="O84" s="43"/>
      <c r="P84" s="43"/>
      <c r="Q84" s="43"/>
      <c r="R84" s="44"/>
      <c r="S84" s="42" t="str">
        <f aca="false">IF(AND(T84=0,U84=0,V84=0),"-",SUM(T84:V84))</f>
        <v>-</v>
      </c>
      <c r="T84" s="45"/>
      <c r="U84" s="45"/>
      <c r="V84" s="45"/>
      <c r="W84" s="46" t="str">
        <f aca="false">IF(AND(OR(X84=0,X84="-"),OR(AS84=0,AS84="-")),"-",SUM(X84,AS84))</f>
        <v>-</v>
      </c>
      <c r="X84" s="46" t="str">
        <f aca="false">IF(AND(Y84=0,OR(Z84=0,Z84="-")),"-",SUM(Y84:Z84))</f>
        <v>-</v>
      </c>
      <c r="Y84" s="45"/>
      <c r="Z84" s="46" t="str">
        <f aca="false">IF(AND(OR(AA84=0,AA84="-"),AL84=0,AM84=0,AN84=0,AO84=0,AP84=0,AQ84=0,AR84=0),"-",SUM(AA84,AL84:AR84))</f>
        <v>-</v>
      </c>
      <c r="AA84" s="46" t="str">
        <f aca="false">IF(AND(AB84=0,AC84=0,AD84=0,AE84=0,AF84=0,AG84=0,AH84=0,AI84=0,AJ84=0,AK84=0),"-",SUM(AB84:AK84))</f>
        <v>-</v>
      </c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6" t="str">
        <f aca="false">IF(AND(AT84=0,OR(AU84=0,AU84="-")),"-",SUM(AT84:AU84))</f>
        <v>-</v>
      </c>
      <c r="AT84" s="45"/>
      <c r="AU84" s="46" t="str">
        <f aca="false">IF(AND(OR(AV84=0,AV84="-"),BG84=0,BH84=0,BI84=0,BJ84=0,BK84=0,BL84=0,BM84=0),"-",SUM(AV84,BG84:BM84))</f>
        <v>-</v>
      </c>
      <c r="AV84" s="46" t="str">
        <f aca="false">IF(AND(AW84=0,AX84=0,AY84=0,AZ84=0,BA84=0,BB84=0,BC84=0,BD84=0,BE84=0,BF84=0),"-",SUM(AW84:BF84))</f>
        <v>-</v>
      </c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7" t="str">
        <f aca="false">IF(AND(BR84=0,BT84=0,BV84=0),"-",SUM(BR84,BT84,BV84))</f>
        <v>-</v>
      </c>
      <c r="BQ84" s="47" t="str">
        <f aca="false">IF(AND(BS84=0,BU84=0,BW84=0),"-",SUM(BS84,BU84,BW84))</f>
        <v>-</v>
      </c>
      <c r="BR84" s="43"/>
      <c r="BS84" s="43"/>
      <c r="BT84" s="43"/>
      <c r="BU84" s="43"/>
      <c r="BV84" s="43"/>
      <c r="BW84" s="43"/>
      <c r="BX84" s="45"/>
      <c r="BY84" s="45"/>
      <c r="BZ84" s="45"/>
      <c r="CA84" s="45"/>
      <c r="CB84" s="45"/>
      <c r="CC84" s="45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38"/>
      <c r="CP84" s="38"/>
    </row>
    <row r="85" customFormat="false" ht="12" hidden="false" customHeight="true" outlineLevel="0" collapsed="false">
      <c r="A85" s="38" t="n">
        <f aca="false">A84+1</f>
        <v>34</v>
      </c>
      <c r="B85" s="48" t="s">
        <v>253</v>
      </c>
      <c r="C85" s="40" t="s">
        <v>15</v>
      </c>
      <c r="D85" s="38" t="s">
        <v>32</v>
      </c>
      <c r="E85" s="38" t="s">
        <v>78</v>
      </c>
      <c r="F85" s="38" t="s">
        <v>90</v>
      </c>
      <c r="G85" s="38" t="n">
        <v>1144566</v>
      </c>
      <c r="H85" s="38" t="n">
        <v>1144566</v>
      </c>
      <c r="I85" s="38"/>
      <c r="J85" s="41"/>
      <c r="K85" s="42" t="str">
        <f aca="false">IF(OR(I85="Municipiu",I85="Oras",I85="Capitala"),"Urban",IF(OR(I85="Comuna",I85="Sat"),"Rural",IF(I85=0,"-","Greseala")))</f>
        <v>-</v>
      </c>
      <c r="L85" s="43"/>
      <c r="M85" s="43"/>
      <c r="N85" s="43"/>
      <c r="O85" s="43"/>
      <c r="P85" s="43"/>
      <c r="Q85" s="43"/>
      <c r="R85" s="44"/>
      <c r="S85" s="42" t="str">
        <f aca="false">IF(AND(T85=0,U85=0,V85=0),"-",SUM(T85:V85))</f>
        <v>-</v>
      </c>
      <c r="T85" s="45"/>
      <c r="U85" s="45"/>
      <c r="V85" s="45"/>
      <c r="W85" s="46" t="str">
        <f aca="false">IF(AND(OR(X85=0,X85="-"),OR(AS85=0,AS85="-")),"-",SUM(X85,AS85))</f>
        <v>-</v>
      </c>
      <c r="X85" s="46" t="str">
        <f aca="false">IF(AND(Y85=0,OR(Z85=0,Z85="-")),"-",SUM(Y85:Z85))</f>
        <v>-</v>
      </c>
      <c r="Y85" s="45"/>
      <c r="Z85" s="46" t="str">
        <f aca="false">IF(AND(OR(AA85=0,AA85="-"),AL85=0,AM85=0,AN85=0,AO85=0,AP85=0,AQ85=0,AR85=0),"-",SUM(AA85,AL85:AR85))</f>
        <v>-</v>
      </c>
      <c r="AA85" s="46" t="str">
        <f aca="false">IF(AND(AB85=0,AC85=0,AD85=0,AE85=0,AF85=0,AG85=0,AH85=0,AI85=0,AJ85=0,AK85=0),"-",SUM(AB85:AK85))</f>
        <v>-</v>
      </c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6" t="str">
        <f aca="false">IF(AND(AT85=0,OR(AU85=0,AU85="-")),"-",SUM(AT85:AU85))</f>
        <v>-</v>
      </c>
      <c r="AT85" s="45"/>
      <c r="AU85" s="46" t="str">
        <f aca="false">IF(AND(OR(AV85=0,AV85="-"),BG85=0,BH85=0,BI85=0,BJ85=0,BK85=0,BL85=0,BM85=0),"-",SUM(AV85,BG85:BM85))</f>
        <v>-</v>
      </c>
      <c r="AV85" s="46" t="str">
        <f aca="false">IF(AND(AW85=0,AX85=0,AY85=0,AZ85=0,BA85=0,BB85=0,BC85=0,BD85=0,BE85=0,BF85=0),"-",SUM(AW85:BF85))</f>
        <v>-</v>
      </c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7" t="str">
        <f aca="false">IF(AND(BR85=0,BT85=0,BV85=0),"-",SUM(BR85,BT85,BV85))</f>
        <v>-</v>
      </c>
      <c r="BQ85" s="47" t="str">
        <f aca="false">IF(AND(BS85=0,BU85=0,BW85=0),"-",SUM(BS85,BU85,BW85))</f>
        <v>-</v>
      </c>
      <c r="BR85" s="43"/>
      <c r="BS85" s="43"/>
      <c r="BT85" s="43"/>
      <c r="BU85" s="43"/>
      <c r="BV85" s="43"/>
      <c r="BW85" s="43"/>
      <c r="BX85" s="45"/>
      <c r="BY85" s="45"/>
      <c r="BZ85" s="45"/>
      <c r="CA85" s="45"/>
      <c r="CB85" s="45"/>
      <c r="CC85" s="45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38"/>
      <c r="CP85" s="38"/>
    </row>
    <row r="86" customFormat="false" ht="12" hidden="false" customHeight="true" outlineLevel="0" collapsed="false">
      <c r="A86" s="38" t="n">
        <f aca="false">A85+1</f>
        <v>35</v>
      </c>
      <c r="B86" s="48" t="s">
        <v>254</v>
      </c>
      <c r="C86" s="40" t="s">
        <v>15</v>
      </c>
      <c r="D86" s="38" t="s">
        <v>32</v>
      </c>
      <c r="E86" s="38" t="s">
        <v>78</v>
      </c>
      <c r="F86" s="38" t="s">
        <v>2</v>
      </c>
      <c r="G86" s="38" t="n">
        <v>1144566</v>
      </c>
      <c r="H86" s="38" t="n">
        <v>458908</v>
      </c>
      <c r="I86" s="38"/>
      <c r="J86" s="41"/>
      <c r="K86" s="42" t="str">
        <f aca="false">IF(OR(I86="Municipiu",I86="Oras",I86="Capitala"),"Urban",IF(OR(I86="Comuna",I86="Sat"),"Rural",IF(I86=0,"-","Greseala")))</f>
        <v>-</v>
      </c>
      <c r="L86" s="43"/>
      <c r="M86" s="43"/>
      <c r="N86" s="43"/>
      <c r="O86" s="43"/>
      <c r="P86" s="43"/>
      <c r="Q86" s="43"/>
      <c r="R86" s="44"/>
      <c r="S86" s="42" t="str">
        <f aca="false">IF(AND(T86=0,U86=0,V86=0),"-",SUM(T86:V86))</f>
        <v>-</v>
      </c>
      <c r="T86" s="45"/>
      <c r="U86" s="45"/>
      <c r="V86" s="45"/>
      <c r="W86" s="46" t="str">
        <f aca="false">IF(AND(OR(X86=0,X86="-"),OR(AS86=0,AS86="-")),"-",SUM(X86,AS86))</f>
        <v>-</v>
      </c>
      <c r="X86" s="46" t="str">
        <f aca="false">IF(AND(Y86=0,OR(Z86=0,Z86="-")),"-",SUM(Y86:Z86))</f>
        <v>-</v>
      </c>
      <c r="Y86" s="45"/>
      <c r="Z86" s="46" t="str">
        <f aca="false">IF(AND(OR(AA86=0,AA86="-"),AL86=0,AM86=0,AN86=0,AO86=0,AP86=0,AQ86=0,AR86=0),"-",SUM(AA86,AL86:AR86))</f>
        <v>-</v>
      </c>
      <c r="AA86" s="46" t="str">
        <f aca="false">IF(AND(AB86=0,AC86=0,AD86=0,AE86=0,AF86=0,AG86=0,AH86=0,AI86=0,AJ86=0,AK86=0),"-",SUM(AB86:AK86))</f>
        <v>-</v>
      </c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6" t="str">
        <f aca="false">IF(AND(AT86=0,OR(AU86=0,AU86="-")),"-",SUM(AT86:AU86))</f>
        <v>-</v>
      </c>
      <c r="AT86" s="45"/>
      <c r="AU86" s="46" t="str">
        <f aca="false">IF(AND(OR(AV86=0,AV86="-"),BG86=0,BH86=0,BI86=0,BJ86=0,BK86=0,BL86=0,BM86=0),"-",SUM(AV86,BG86:BM86))</f>
        <v>-</v>
      </c>
      <c r="AV86" s="46" t="str">
        <f aca="false">IF(AND(AW86=0,AX86=0,AY86=0,AZ86=0,BA86=0,BB86=0,BC86=0,BD86=0,BE86=0,BF86=0),"-",SUM(AW86:BF86))</f>
        <v>-</v>
      </c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7" t="str">
        <f aca="false">IF(AND(BR86=0,BT86=0,BV86=0),"-",SUM(BR86,BT86,BV86))</f>
        <v>-</v>
      </c>
      <c r="BQ86" s="47" t="str">
        <f aca="false">IF(AND(BS86=0,BU86=0,BW86=0),"-",SUM(BS86,BU86,BW86))</f>
        <v>-</v>
      </c>
      <c r="BR86" s="43"/>
      <c r="BS86" s="43"/>
      <c r="BT86" s="43"/>
      <c r="BU86" s="43"/>
      <c r="BV86" s="43"/>
      <c r="BW86" s="43"/>
      <c r="BX86" s="45"/>
      <c r="BY86" s="45"/>
      <c r="BZ86" s="45"/>
      <c r="CA86" s="45"/>
      <c r="CB86" s="45"/>
      <c r="CC86" s="45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38"/>
      <c r="CP86" s="38"/>
    </row>
    <row r="87" customFormat="false" ht="12" hidden="false" customHeight="true" outlineLevel="0" collapsed="false">
      <c r="A87" s="38" t="n">
        <f aca="false">A86+1</f>
        <v>36</v>
      </c>
      <c r="B87" s="48" t="s">
        <v>255</v>
      </c>
      <c r="C87" s="40" t="s">
        <v>15</v>
      </c>
      <c r="D87" s="38" t="s">
        <v>38</v>
      </c>
      <c r="E87" s="38" t="s">
        <v>78</v>
      </c>
      <c r="F87" s="38" t="s">
        <v>90</v>
      </c>
      <c r="G87" s="38" t="n">
        <v>461761</v>
      </c>
      <c r="H87" s="38" t="n">
        <v>461761</v>
      </c>
      <c r="I87" s="38"/>
      <c r="J87" s="41"/>
      <c r="K87" s="42" t="str">
        <f aca="false">IF(OR(I87="Municipiu",I87="Oras",I87="Capitala"),"Urban",IF(OR(I87="Comuna",I87="Sat"),"Rural",IF(I87=0,"-","Greseala")))</f>
        <v>-</v>
      </c>
      <c r="L87" s="43"/>
      <c r="M87" s="43"/>
      <c r="N87" s="43"/>
      <c r="O87" s="43"/>
      <c r="P87" s="43"/>
      <c r="Q87" s="43"/>
      <c r="R87" s="44"/>
      <c r="S87" s="42" t="str">
        <f aca="false">IF(AND(T87=0,U87=0,V87=0),"-",SUM(T87:V87))</f>
        <v>-</v>
      </c>
      <c r="T87" s="45"/>
      <c r="U87" s="45"/>
      <c r="V87" s="45"/>
      <c r="W87" s="46" t="str">
        <f aca="false">IF(AND(OR(X87=0,X87="-"),OR(AS87=0,AS87="-")),"-",SUM(X87,AS87))</f>
        <v>-</v>
      </c>
      <c r="X87" s="46" t="str">
        <f aca="false">IF(AND(Y87=0,OR(Z87=0,Z87="-")),"-",SUM(Y87:Z87))</f>
        <v>-</v>
      </c>
      <c r="Y87" s="45"/>
      <c r="Z87" s="46" t="str">
        <f aca="false">IF(AND(OR(AA87=0,AA87="-"),AL87=0,AM87=0,AN87=0,AO87=0,AP87=0,AQ87=0,AR87=0),"-",SUM(AA87,AL87:AR87))</f>
        <v>-</v>
      </c>
      <c r="AA87" s="46" t="str">
        <f aca="false">IF(AND(AB87=0,AC87=0,AD87=0,AE87=0,AF87=0,AG87=0,AH87=0,AI87=0,AJ87=0,AK87=0),"-",SUM(AB87:AK87))</f>
        <v>-</v>
      </c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6" t="str">
        <f aca="false">IF(AND(AT87=0,OR(AU87=0,AU87="-")),"-",SUM(AT87:AU87))</f>
        <v>-</v>
      </c>
      <c r="AT87" s="45"/>
      <c r="AU87" s="46" t="str">
        <f aca="false">IF(AND(OR(AV87=0,AV87="-"),BG87=0,BH87=0,BI87=0,BJ87=0,BK87=0,BL87=0,BM87=0),"-",SUM(AV87,BG87:BM87))</f>
        <v>-</v>
      </c>
      <c r="AV87" s="46" t="str">
        <f aca="false">IF(AND(AW87=0,AX87=0,AY87=0,AZ87=0,BA87=0,BB87=0,BC87=0,BD87=0,BE87=0,BF87=0),"-",SUM(AW87:BF87))</f>
        <v>-</v>
      </c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7" t="str">
        <f aca="false">IF(AND(BR87=0,BT87=0,BV87=0),"-",SUM(BR87,BT87,BV87))</f>
        <v>-</v>
      </c>
      <c r="BQ87" s="47" t="str">
        <f aca="false">IF(AND(BS87=0,BU87=0,BW87=0),"-",SUM(BS87,BU87,BW87))</f>
        <v>-</v>
      </c>
      <c r="BR87" s="43"/>
      <c r="BS87" s="43"/>
      <c r="BT87" s="43"/>
      <c r="BU87" s="43"/>
      <c r="BV87" s="43"/>
      <c r="BW87" s="43"/>
      <c r="BX87" s="45"/>
      <c r="BY87" s="45"/>
      <c r="BZ87" s="45"/>
      <c r="CA87" s="45"/>
      <c r="CB87" s="45"/>
      <c r="CC87" s="45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38"/>
      <c r="CP87" s="38"/>
    </row>
    <row r="88" customFormat="false" ht="12" hidden="false" customHeight="true" outlineLevel="0" collapsed="false">
      <c r="A88" s="38" t="n">
        <f aca="false">A87+1</f>
        <v>37</v>
      </c>
      <c r="B88" s="48" t="s">
        <v>256</v>
      </c>
      <c r="C88" s="40" t="s">
        <v>15</v>
      </c>
      <c r="D88" s="38" t="s">
        <v>32</v>
      </c>
      <c r="E88" s="38" t="s">
        <v>78</v>
      </c>
      <c r="F88" s="38" t="s">
        <v>2</v>
      </c>
      <c r="G88" s="38" t="n">
        <v>461761</v>
      </c>
      <c r="H88" s="38" t="n">
        <v>460224</v>
      </c>
      <c r="I88" s="38"/>
      <c r="J88" s="41"/>
      <c r="K88" s="42" t="str">
        <f aca="false">IF(OR(I88="Municipiu",I88="Oras",I88="Capitala"),"Urban",IF(OR(I88="Comuna",I88="Sat"),"Rural",IF(I88=0,"-","Greseala")))</f>
        <v>-</v>
      </c>
      <c r="L88" s="43"/>
      <c r="M88" s="43"/>
      <c r="N88" s="43"/>
      <c r="O88" s="43"/>
      <c r="P88" s="43"/>
      <c r="Q88" s="43"/>
      <c r="R88" s="44"/>
      <c r="S88" s="42" t="str">
        <f aca="false">IF(AND(T88=0,U88=0,V88=0),"-",SUM(T88:V88))</f>
        <v>-</v>
      </c>
      <c r="T88" s="45"/>
      <c r="U88" s="45"/>
      <c r="V88" s="45"/>
      <c r="W88" s="46" t="str">
        <f aca="false">IF(AND(OR(X88=0,X88="-"),OR(AS88=0,AS88="-")),"-",SUM(X88,AS88))</f>
        <v>-</v>
      </c>
      <c r="X88" s="46" t="str">
        <f aca="false">IF(AND(Y88=0,OR(Z88=0,Z88="-")),"-",SUM(Y88:Z88))</f>
        <v>-</v>
      </c>
      <c r="Y88" s="45"/>
      <c r="Z88" s="46" t="str">
        <f aca="false">IF(AND(OR(AA88=0,AA88="-"),AL88=0,AM88=0,AN88=0,AO88=0,AP88=0,AQ88=0,AR88=0),"-",SUM(AA88,AL88:AR88))</f>
        <v>-</v>
      </c>
      <c r="AA88" s="46" t="str">
        <f aca="false">IF(AND(AB88=0,AC88=0,AD88=0,AE88=0,AF88=0,AG88=0,AH88=0,AI88=0,AJ88=0,AK88=0),"-",SUM(AB88:AK88))</f>
        <v>-</v>
      </c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6" t="str">
        <f aca="false">IF(AND(AT88=0,OR(AU88=0,AU88="-")),"-",SUM(AT88:AU88))</f>
        <v>-</v>
      </c>
      <c r="AT88" s="45"/>
      <c r="AU88" s="46" t="str">
        <f aca="false">IF(AND(OR(AV88=0,AV88="-"),BG88=0,BH88=0,BI88=0,BJ88=0,BK88=0,BL88=0,BM88=0),"-",SUM(AV88,BG88:BM88))</f>
        <v>-</v>
      </c>
      <c r="AV88" s="46" t="str">
        <f aca="false">IF(AND(AW88=0,AX88=0,AY88=0,AZ88=0,BA88=0,BB88=0,BC88=0,BD88=0,BE88=0,BF88=0),"-",SUM(AW88:BF88))</f>
        <v>-</v>
      </c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7" t="str">
        <f aca="false">IF(AND(BR88=0,BT88=0,BV88=0),"-",SUM(BR88,BT88,BV88))</f>
        <v>-</v>
      </c>
      <c r="BQ88" s="47" t="str">
        <f aca="false">IF(AND(BS88=0,BU88=0,BW88=0),"-",SUM(BS88,BU88,BW88))</f>
        <v>-</v>
      </c>
      <c r="BR88" s="43"/>
      <c r="BS88" s="43"/>
      <c r="BT88" s="43"/>
      <c r="BU88" s="43"/>
      <c r="BV88" s="43"/>
      <c r="BW88" s="43"/>
      <c r="BX88" s="45"/>
      <c r="BY88" s="45"/>
      <c r="BZ88" s="45"/>
      <c r="CA88" s="45"/>
      <c r="CB88" s="45"/>
      <c r="CC88" s="45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38"/>
      <c r="CP88" s="38"/>
    </row>
    <row r="89" customFormat="false" ht="12" hidden="false" customHeight="true" outlineLevel="0" collapsed="false">
      <c r="A89" s="38" t="n">
        <f aca="false">A88+1</f>
        <v>38</v>
      </c>
      <c r="B89" s="48" t="s">
        <v>257</v>
      </c>
      <c r="C89" s="40" t="s">
        <v>15</v>
      </c>
      <c r="D89" s="38" t="s">
        <v>35</v>
      </c>
      <c r="E89" s="38" t="s">
        <v>78</v>
      </c>
      <c r="F89" s="38" t="s">
        <v>2</v>
      </c>
      <c r="G89" s="38" t="n">
        <v>461761</v>
      </c>
      <c r="H89" s="38" t="n">
        <v>461773</v>
      </c>
      <c r="I89" s="38"/>
      <c r="J89" s="41"/>
      <c r="K89" s="42" t="str">
        <f aca="false">IF(OR(I89="Municipiu",I89="Oras",I89="Capitala"),"Urban",IF(OR(I89="Comuna",I89="Sat"),"Rural",IF(I89=0,"-","Greseala")))</f>
        <v>-</v>
      </c>
      <c r="L89" s="43"/>
      <c r="M89" s="43"/>
      <c r="N89" s="43"/>
      <c r="O89" s="43"/>
      <c r="P89" s="43"/>
      <c r="Q89" s="43"/>
      <c r="R89" s="44"/>
      <c r="S89" s="42" t="str">
        <f aca="false">IF(AND(T89=0,U89=0,V89=0),"-",SUM(T89:V89))</f>
        <v>-</v>
      </c>
      <c r="T89" s="45"/>
      <c r="U89" s="45"/>
      <c r="V89" s="45"/>
      <c r="W89" s="46" t="str">
        <f aca="false">IF(AND(OR(X89=0,X89="-"),OR(AS89=0,AS89="-")),"-",SUM(X89,AS89))</f>
        <v>-</v>
      </c>
      <c r="X89" s="46" t="str">
        <f aca="false">IF(AND(Y89=0,OR(Z89=0,Z89="-")),"-",SUM(Y89:Z89))</f>
        <v>-</v>
      </c>
      <c r="Y89" s="45"/>
      <c r="Z89" s="46" t="str">
        <f aca="false">IF(AND(OR(AA89=0,AA89="-"),AL89=0,AM89=0,AN89=0,AO89=0,AP89=0,AQ89=0,AR89=0),"-",SUM(AA89,AL89:AR89))</f>
        <v>-</v>
      </c>
      <c r="AA89" s="46" t="str">
        <f aca="false">IF(AND(AB89=0,AC89=0,AD89=0,AE89=0,AF89=0,AG89=0,AH89=0,AI89=0,AJ89=0,AK89=0),"-",SUM(AB89:AK89))</f>
        <v>-</v>
      </c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6" t="str">
        <f aca="false">IF(AND(AT89=0,OR(AU89=0,AU89="-")),"-",SUM(AT89:AU89))</f>
        <v>-</v>
      </c>
      <c r="AT89" s="45"/>
      <c r="AU89" s="46" t="str">
        <f aca="false">IF(AND(OR(AV89=0,AV89="-"),BG89=0,BH89=0,BI89=0,BJ89=0,BK89=0,BL89=0,BM89=0),"-",SUM(AV89,BG89:BM89))</f>
        <v>-</v>
      </c>
      <c r="AV89" s="46" t="str">
        <f aca="false">IF(AND(AW89=0,AX89=0,AY89=0,AZ89=0,BA89=0,BB89=0,BC89=0,BD89=0,BE89=0,BF89=0),"-",SUM(AW89:BF89))</f>
        <v>-</v>
      </c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7" t="str">
        <f aca="false">IF(AND(BR89=0,BT89=0,BV89=0),"-",SUM(BR89,BT89,BV89))</f>
        <v>-</v>
      </c>
      <c r="BQ89" s="47" t="str">
        <f aca="false">IF(AND(BS89=0,BU89=0,BW89=0),"-",SUM(BS89,BU89,BW89))</f>
        <v>-</v>
      </c>
      <c r="BR89" s="43"/>
      <c r="BS89" s="43"/>
      <c r="BT89" s="43"/>
      <c r="BU89" s="43"/>
      <c r="BV89" s="43"/>
      <c r="BW89" s="43"/>
      <c r="BX89" s="45"/>
      <c r="BY89" s="45"/>
      <c r="BZ89" s="45"/>
      <c r="CA89" s="45"/>
      <c r="CB89" s="45"/>
      <c r="CC89" s="45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38"/>
      <c r="CP89" s="38"/>
    </row>
    <row r="90" customFormat="false" ht="12" hidden="false" customHeight="true" outlineLevel="0" collapsed="false">
      <c r="A90" s="38" t="n">
        <f aca="false">A89+1</f>
        <v>39</v>
      </c>
      <c r="B90" s="48" t="s">
        <v>258</v>
      </c>
      <c r="C90" s="40" t="s">
        <v>15</v>
      </c>
      <c r="D90" s="38" t="s">
        <v>32</v>
      </c>
      <c r="E90" s="38" t="s">
        <v>78</v>
      </c>
      <c r="F90" s="38" t="s">
        <v>2</v>
      </c>
      <c r="G90" s="38" t="n">
        <v>461761</v>
      </c>
      <c r="H90" s="38" t="n">
        <v>460236</v>
      </c>
      <c r="I90" s="38"/>
      <c r="J90" s="41"/>
      <c r="K90" s="42" t="str">
        <f aca="false">IF(OR(I90="Municipiu",I90="Oras",I90="Capitala"),"Urban",IF(OR(I90="Comuna",I90="Sat"),"Rural",IF(I90=0,"-","Greseala")))</f>
        <v>-</v>
      </c>
      <c r="L90" s="43"/>
      <c r="M90" s="43"/>
      <c r="N90" s="43"/>
      <c r="O90" s="43"/>
      <c r="P90" s="43"/>
      <c r="Q90" s="43"/>
      <c r="R90" s="44"/>
      <c r="S90" s="42" t="str">
        <f aca="false">IF(AND(T90=0,U90=0,V90=0),"-",SUM(T90:V90))</f>
        <v>-</v>
      </c>
      <c r="T90" s="45"/>
      <c r="U90" s="45"/>
      <c r="V90" s="45"/>
      <c r="W90" s="46" t="str">
        <f aca="false">IF(AND(OR(X90=0,X90="-"),OR(AS90=0,AS90="-")),"-",SUM(X90,AS90))</f>
        <v>-</v>
      </c>
      <c r="X90" s="46" t="str">
        <f aca="false">IF(AND(Y90=0,OR(Z90=0,Z90="-")),"-",SUM(Y90:Z90))</f>
        <v>-</v>
      </c>
      <c r="Y90" s="45"/>
      <c r="Z90" s="46" t="str">
        <f aca="false">IF(AND(OR(AA90=0,AA90="-"),AL90=0,AM90=0,AN90=0,AO90=0,AP90=0,AQ90=0,AR90=0),"-",SUM(AA90,AL90:AR90))</f>
        <v>-</v>
      </c>
      <c r="AA90" s="46" t="str">
        <f aca="false">IF(AND(AB90=0,AC90=0,AD90=0,AE90=0,AF90=0,AG90=0,AH90=0,AI90=0,AJ90=0,AK90=0),"-",SUM(AB90:AK90))</f>
        <v>-</v>
      </c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6" t="str">
        <f aca="false">IF(AND(AT90=0,OR(AU90=0,AU90="-")),"-",SUM(AT90:AU90))</f>
        <v>-</v>
      </c>
      <c r="AT90" s="45"/>
      <c r="AU90" s="46" t="str">
        <f aca="false">IF(AND(OR(AV90=0,AV90="-"),BG90=0,BH90=0,BI90=0,BJ90=0,BK90=0,BL90=0,BM90=0),"-",SUM(AV90,BG90:BM90))</f>
        <v>-</v>
      </c>
      <c r="AV90" s="46" t="str">
        <f aca="false">IF(AND(AW90=0,AX90=0,AY90=0,AZ90=0,BA90=0,BB90=0,BC90=0,BD90=0,BE90=0,BF90=0),"-",SUM(AW90:BF90))</f>
        <v>-</v>
      </c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7" t="str">
        <f aca="false">IF(AND(BR90=0,BT90=0,BV90=0),"-",SUM(BR90,BT90,BV90))</f>
        <v>-</v>
      </c>
      <c r="BQ90" s="47" t="str">
        <f aca="false">IF(AND(BS90=0,BU90=0,BW90=0),"-",SUM(BS90,BU90,BW90))</f>
        <v>-</v>
      </c>
      <c r="BR90" s="43"/>
      <c r="BS90" s="43"/>
      <c r="BT90" s="43"/>
      <c r="BU90" s="43"/>
      <c r="BV90" s="43"/>
      <c r="BW90" s="43"/>
      <c r="BX90" s="45"/>
      <c r="BY90" s="45"/>
      <c r="BZ90" s="45"/>
      <c r="CA90" s="45"/>
      <c r="CB90" s="45"/>
      <c r="CC90" s="45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38"/>
      <c r="CP90" s="38"/>
    </row>
    <row r="91" customFormat="false" ht="12" hidden="false" customHeight="true" outlineLevel="0" collapsed="false">
      <c r="A91" s="38" t="n">
        <f aca="false">A90+1</f>
        <v>40</v>
      </c>
      <c r="B91" s="48" t="s">
        <v>259</v>
      </c>
      <c r="C91" s="40" t="s">
        <v>15</v>
      </c>
      <c r="D91" s="38" t="s">
        <v>38</v>
      </c>
      <c r="E91" s="38" t="s">
        <v>78</v>
      </c>
      <c r="F91" s="38" t="s">
        <v>2</v>
      </c>
      <c r="G91" s="38" t="n">
        <v>461761</v>
      </c>
      <c r="H91" s="38" t="n">
        <v>461797</v>
      </c>
      <c r="I91" s="38"/>
      <c r="J91" s="41"/>
      <c r="K91" s="42" t="str">
        <f aca="false">IF(OR(I91="Municipiu",I91="Oras",I91="Capitala"),"Urban",IF(OR(I91="Comuna",I91="Sat"),"Rural",IF(I91=0,"-","Greseala")))</f>
        <v>-</v>
      </c>
      <c r="L91" s="43"/>
      <c r="M91" s="43"/>
      <c r="N91" s="43"/>
      <c r="O91" s="43"/>
      <c r="P91" s="43"/>
      <c r="Q91" s="43"/>
      <c r="R91" s="44"/>
      <c r="S91" s="42" t="str">
        <f aca="false">IF(AND(T91=0,U91=0,V91=0),"-",SUM(T91:V91))</f>
        <v>-</v>
      </c>
      <c r="T91" s="45"/>
      <c r="U91" s="45"/>
      <c r="V91" s="45"/>
      <c r="W91" s="46" t="str">
        <f aca="false">IF(AND(OR(X91=0,X91="-"),OR(AS91=0,AS91="-")),"-",SUM(X91,AS91))</f>
        <v>-</v>
      </c>
      <c r="X91" s="46" t="str">
        <f aca="false">IF(AND(Y91=0,OR(Z91=0,Z91="-")),"-",SUM(Y91:Z91))</f>
        <v>-</v>
      </c>
      <c r="Y91" s="45"/>
      <c r="Z91" s="46" t="str">
        <f aca="false">IF(AND(OR(AA91=0,AA91="-"),AL91=0,AM91=0,AN91=0,AO91=0,AP91=0,AQ91=0,AR91=0),"-",SUM(AA91,AL91:AR91))</f>
        <v>-</v>
      </c>
      <c r="AA91" s="46" t="str">
        <f aca="false">IF(AND(AB91=0,AC91=0,AD91=0,AE91=0,AF91=0,AG91=0,AH91=0,AI91=0,AJ91=0,AK91=0),"-",SUM(AB91:AK91))</f>
        <v>-</v>
      </c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6" t="str">
        <f aca="false">IF(AND(AT91=0,OR(AU91=0,AU91="-")),"-",SUM(AT91:AU91))</f>
        <v>-</v>
      </c>
      <c r="AT91" s="45"/>
      <c r="AU91" s="46" t="str">
        <f aca="false">IF(AND(OR(AV91=0,AV91="-"),BG91=0,BH91=0,BI91=0,BJ91=0,BK91=0,BL91=0,BM91=0),"-",SUM(AV91,BG91:BM91))</f>
        <v>-</v>
      </c>
      <c r="AV91" s="46" t="str">
        <f aca="false">IF(AND(AW91=0,AX91=0,AY91=0,AZ91=0,BA91=0,BB91=0,BC91=0,BD91=0,BE91=0,BF91=0),"-",SUM(AW91:BF91))</f>
        <v>-</v>
      </c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7" t="str">
        <f aca="false">IF(AND(BR91=0,BT91=0,BV91=0),"-",SUM(BR91,BT91,BV91))</f>
        <v>-</v>
      </c>
      <c r="BQ91" s="47" t="str">
        <f aca="false">IF(AND(BS91=0,BU91=0,BW91=0),"-",SUM(BS91,BU91,BW91))</f>
        <v>-</v>
      </c>
      <c r="BR91" s="43"/>
      <c r="BS91" s="43"/>
      <c r="BT91" s="43"/>
      <c r="BU91" s="43"/>
      <c r="BV91" s="43"/>
      <c r="BW91" s="43"/>
      <c r="BX91" s="45"/>
      <c r="BY91" s="45"/>
      <c r="BZ91" s="45"/>
      <c r="CA91" s="45"/>
      <c r="CB91" s="45"/>
      <c r="CC91" s="45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38"/>
      <c r="CP91" s="38"/>
    </row>
    <row r="92" customFormat="false" ht="12" hidden="false" customHeight="true" outlineLevel="0" collapsed="false">
      <c r="A92" s="38" t="n">
        <f aca="false">A91+1</f>
        <v>41</v>
      </c>
      <c r="B92" s="48" t="s">
        <v>260</v>
      </c>
      <c r="C92" s="40" t="s">
        <v>15</v>
      </c>
      <c r="D92" s="38" t="s">
        <v>32</v>
      </c>
      <c r="E92" s="38" t="s">
        <v>78</v>
      </c>
      <c r="F92" s="38" t="s">
        <v>2</v>
      </c>
      <c r="G92" s="38" t="n">
        <v>461761</v>
      </c>
      <c r="H92" s="38" t="n">
        <v>460250</v>
      </c>
      <c r="I92" s="38"/>
      <c r="J92" s="41"/>
      <c r="K92" s="42" t="str">
        <f aca="false">IF(OR(I92="Municipiu",I92="Oras",I92="Capitala"),"Urban",IF(OR(I92="Comuna",I92="Sat"),"Rural",IF(I92=0,"-","Greseala")))</f>
        <v>-</v>
      </c>
      <c r="L92" s="43"/>
      <c r="M92" s="43"/>
      <c r="N92" s="43"/>
      <c r="O92" s="43"/>
      <c r="P92" s="43"/>
      <c r="Q92" s="43"/>
      <c r="R92" s="44"/>
      <c r="S92" s="42" t="str">
        <f aca="false">IF(AND(T92=0,U92=0,V92=0),"-",SUM(T92:V92))</f>
        <v>-</v>
      </c>
      <c r="T92" s="45"/>
      <c r="U92" s="45"/>
      <c r="V92" s="45"/>
      <c r="W92" s="46" t="str">
        <f aca="false">IF(AND(OR(X92=0,X92="-"),OR(AS92=0,AS92="-")),"-",SUM(X92,AS92))</f>
        <v>-</v>
      </c>
      <c r="X92" s="46" t="str">
        <f aca="false">IF(AND(Y92=0,OR(Z92=0,Z92="-")),"-",SUM(Y92:Z92))</f>
        <v>-</v>
      </c>
      <c r="Y92" s="45"/>
      <c r="Z92" s="46" t="str">
        <f aca="false">IF(AND(OR(AA92=0,AA92="-"),AL92=0,AM92=0,AN92=0,AO92=0,AP92=0,AQ92=0,AR92=0),"-",SUM(AA92,AL92:AR92))</f>
        <v>-</v>
      </c>
      <c r="AA92" s="46" t="str">
        <f aca="false">IF(AND(AB92=0,AC92=0,AD92=0,AE92=0,AF92=0,AG92=0,AH92=0,AI92=0,AJ92=0,AK92=0),"-",SUM(AB92:AK92))</f>
        <v>-</v>
      </c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6" t="str">
        <f aca="false">IF(AND(AT92=0,OR(AU92=0,AU92="-")),"-",SUM(AT92:AU92))</f>
        <v>-</v>
      </c>
      <c r="AT92" s="45"/>
      <c r="AU92" s="46" t="str">
        <f aca="false">IF(AND(OR(AV92=0,AV92="-"),BG92=0,BH92=0,BI92=0,BJ92=0,BK92=0,BL92=0,BM92=0),"-",SUM(AV92,BG92:BM92))</f>
        <v>-</v>
      </c>
      <c r="AV92" s="46" t="str">
        <f aca="false">IF(AND(AW92=0,AX92=0,AY92=0,AZ92=0,BA92=0,BB92=0,BC92=0,BD92=0,BE92=0,BF92=0),"-",SUM(AW92:BF92))</f>
        <v>-</v>
      </c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7" t="str">
        <f aca="false">IF(AND(BR92=0,BT92=0,BV92=0),"-",SUM(BR92,BT92,BV92))</f>
        <v>-</v>
      </c>
      <c r="BQ92" s="47" t="str">
        <f aca="false">IF(AND(BS92=0,BU92=0,BW92=0),"-",SUM(BS92,BU92,BW92))</f>
        <v>-</v>
      </c>
      <c r="BR92" s="43"/>
      <c r="BS92" s="43"/>
      <c r="BT92" s="43"/>
      <c r="BU92" s="43"/>
      <c r="BV92" s="43"/>
      <c r="BW92" s="43"/>
      <c r="BX92" s="45"/>
      <c r="BY92" s="45"/>
      <c r="BZ92" s="45"/>
      <c r="CA92" s="45"/>
      <c r="CB92" s="45"/>
      <c r="CC92" s="45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38"/>
      <c r="CP92" s="38"/>
    </row>
    <row r="93" customFormat="false" ht="12" hidden="false" customHeight="true" outlineLevel="0" collapsed="false">
      <c r="A93" s="38" t="n">
        <f aca="false">A92+1</f>
        <v>42</v>
      </c>
      <c r="B93" s="48" t="s">
        <v>261</v>
      </c>
      <c r="C93" s="40" t="s">
        <v>15</v>
      </c>
      <c r="D93" s="38" t="s">
        <v>35</v>
      </c>
      <c r="E93" s="38" t="s">
        <v>78</v>
      </c>
      <c r="F93" s="38" t="s">
        <v>2</v>
      </c>
      <c r="G93" s="38" t="n">
        <v>461761</v>
      </c>
      <c r="H93" s="38" t="n">
        <v>461785</v>
      </c>
      <c r="I93" s="38"/>
      <c r="J93" s="41"/>
      <c r="K93" s="42" t="str">
        <f aca="false">IF(OR(I93="Municipiu",I93="Oras",I93="Capitala"),"Urban",IF(OR(I93="Comuna",I93="Sat"),"Rural",IF(I93=0,"-","Greseala")))</f>
        <v>-</v>
      </c>
      <c r="L93" s="43"/>
      <c r="M93" s="43"/>
      <c r="N93" s="43"/>
      <c r="O93" s="43"/>
      <c r="P93" s="43"/>
      <c r="Q93" s="43"/>
      <c r="R93" s="44"/>
      <c r="S93" s="42" t="str">
        <f aca="false">IF(AND(T93=0,U93=0,V93=0),"-",SUM(T93:V93))</f>
        <v>-</v>
      </c>
      <c r="T93" s="45"/>
      <c r="U93" s="45"/>
      <c r="V93" s="45"/>
      <c r="W93" s="46" t="str">
        <f aca="false">IF(AND(OR(X93=0,X93="-"),OR(AS93=0,AS93="-")),"-",SUM(X93,AS93))</f>
        <v>-</v>
      </c>
      <c r="X93" s="46" t="str">
        <f aca="false">IF(AND(Y93=0,OR(Z93=0,Z93="-")),"-",SUM(Y93:Z93))</f>
        <v>-</v>
      </c>
      <c r="Y93" s="45"/>
      <c r="Z93" s="46" t="str">
        <f aca="false">IF(AND(OR(AA93=0,AA93="-"),AL93=0,AM93=0,AN93=0,AO93=0,AP93=0,AQ93=0,AR93=0),"-",SUM(AA93,AL93:AR93))</f>
        <v>-</v>
      </c>
      <c r="AA93" s="46" t="str">
        <f aca="false">IF(AND(AB93=0,AC93=0,AD93=0,AE93=0,AF93=0,AG93=0,AH93=0,AI93=0,AJ93=0,AK93=0),"-",SUM(AB93:AK93))</f>
        <v>-</v>
      </c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6" t="str">
        <f aca="false">IF(AND(AT93=0,OR(AU93=0,AU93="-")),"-",SUM(AT93:AU93))</f>
        <v>-</v>
      </c>
      <c r="AT93" s="45"/>
      <c r="AU93" s="46" t="str">
        <f aca="false">IF(AND(OR(AV93=0,AV93="-"),BG93=0,BH93=0,BI93=0,BJ93=0,BK93=0,BL93=0,BM93=0),"-",SUM(AV93,BG93:BM93))</f>
        <v>-</v>
      </c>
      <c r="AV93" s="46" t="str">
        <f aca="false">IF(AND(AW93=0,AX93=0,AY93=0,AZ93=0,BA93=0,BB93=0,BC93=0,BD93=0,BE93=0,BF93=0),"-",SUM(AW93:BF93))</f>
        <v>-</v>
      </c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7" t="str">
        <f aca="false">IF(AND(BR93=0,BT93=0,BV93=0),"-",SUM(BR93,BT93,BV93))</f>
        <v>-</v>
      </c>
      <c r="BQ93" s="47" t="str">
        <f aca="false">IF(AND(BS93=0,BU93=0,BW93=0),"-",SUM(BS93,BU93,BW93))</f>
        <v>-</v>
      </c>
      <c r="BR93" s="43"/>
      <c r="BS93" s="43"/>
      <c r="BT93" s="43"/>
      <c r="BU93" s="43"/>
      <c r="BV93" s="43"/>
      <c r="BW93" s="43"/>
      <c r="BX93" s="45"/>
      <c r="BY93" s="45"/>
      <c r="BZ93" s="45"/>
      <c r="CA93" s="45"/>
      <c r="CB93" s="45"/>
      <c r="CC93" s="45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38"/>
      <c r="CP93" s="38"/>
    </row>
    <row r="94" customFormat="false" ht="12" hidden="false" customHeight="true" outlineLevel="0" collapsed="false">
      <c r="A94" s="38" t="n">
        <f aca="false">A93+1</f>
        <v>43</v>
      </c>
      <c r="B94" s="48" t="s">
        <v>262</v>
      </c>
      <c r="C94" s="40" t="s">
        <v>15</v>
      </c>
      <c r="D94" s="38" t="s">
        <v>38</v>
      </c>
      <c r="E94" s="38" t="s">
        <v>78</v>
      </c>
      <c r="F94" s="38" t="s">
        <v>90</v>
      </c>
      <c r="G94" s="38" t="n">
        <v>460810</v>
      </c>
      <c r="H94" s="38" t="n">
        <v>460810</v>
      </c>
      <c r="I94" s="38"/>
      <c r="J94" s="41"/>
      <c r="K94" s="42" t="str">
        <f aca="false">IF(OR(I94="Municipiu",I94="Oras",I94="Capitala"),"Urban",IF(OR(I94="Comuna",I94="Sat"),"Rural",IF(I94=0,"-","Greseala")))</f>
        <v>-</v>
      </c>
      <c r="L94" s="43"/>
      <c r="M94" s="43"/>
      <c r="N94" s="43"/>
      <c r="O94" s="43"/>
      <c r="P94" s="43"/>
      <c r="Q94" s="43"/>
      <c r="R94" s="44"/>
      <c r="S94" s="42" t="str">
        <f aca="false">IF(AND(T94=0,U94=0,V94=0),"-",SUM(T94:V94))</f>
        <v>-</v>
      </c>
      <c r="T94" s="45"/>
      <c r="U94" s="45"/>
      <c r="V94" s="45"/>
      <c r="W94" s="46" t="str">
        <f aca="false">IF(AND(OR(X94=0,X94="-"),OR(AS94=0,AS94="-")),"-",SUM(X94,AS94))</f>
        <v>-</v>
      </c>
      <c r="X94" s="46" t="str">
        <f aca="false">IF(AND(Y94=0,OR(Z94=0,Z94="-")),"-",SUM(Y94:Z94))</f>
        <v>-</v>
      </c>
      <c r="Y94" s="45"/>
      <c r="Z94" s="46" t="str">
        <f aca="false">IF(AND(OR(AA94=0,AA94="-"),AL94=0,AM94=0,AN94=0,AO94=0,AP94=0,AQ94=0,AR94=0),"-",SUM(AA94,AL94:AR94))</f>
        <v>-</v>
      </c>
      <c r="AA94" s="46" t="str">
        <f aca="false">IF(AND(AB94=0,AC94=0,AD94=0,AE94=0,AF94=0,AG94=0,AH94=0,AI94=0,AJ94=0,AK94=0),"-",SUM(AB94:AK94))</f>
        <v>-</v>
      </c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6" t="str">
        <f aca="false">IF(AND(AT94=0,OR(AU94=0,AU94="-")),"-",SUM(AT94:AU94))</f>
        <v>-</v>
      </c>
      <c r="AT94" s="45"/>
      <c r="AU94" s="46" t="str">
        <f aca="false">IF(AND(OR(AV94=0,AV94="-"),BG94=0,BH94=0,BI94=0,BJ94=0,BK94=0,BL94=0,BM94=0),"-",SUM(AV94,BG94:BM94))</f>
        <v>-</v>
      </c>
      <c r="AV94" s="46" t="str">
        <f aca="false">IF(AND(AW94=0,AX94=0,AY94=0,AZ94=0,BA94=0,BB94=0,BC94=0,BD94=0,BE94=0,BF94=0),"-",SUM(AW94:BF94))</f>
        <v>-</v>
      </c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7" t="str">
        <f aca="false">IF(AND(BR94=0,BT94=0,BV94=0),"-",SUM(BR94,BT94,BV94))</f>
        <v>-</v>
      </c>
      <c r="BQ94" s="47" t="str">
        <f aca="false">IF(AND(BS94=0,BU94=0,BW94=0),"-",SUM(BS94,BU94,BW94))</f>
        <v>-</v>
      </c>
      <c r="BR94" s="43"/>
      <c r="BS94" s="43"/>
      <c r="BT94" s="43"/>
      <c r="BU94" s="43"/>
      <c r="BV94" s="43"/>
      <c r="BW94" s="43"/>
      <c r="BX94" s="45"/>
      <c r="BY94" s="45"/>
      <c r="BZ94" s="45"/>
      <c r="CA94" s="45"/>
      <c r="CB94" s="45"/>
      <c r="CC94" s="45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38"/>
      <c r="CP94" s="38"/>
    </row>
    <row r="95" customFormat="false" ht="12" hidden="false" customHeight="true" outlineLevel="0" collapsed="false">
      <c r="A95" s="38" t="n">
        <f aca="false">A94+1</f>
        <v>44</v>
      </c>
      <c r="B95" s="48" t="s">
        <v>263</v>
      </c>
      <c r="C95" s="40" t="s">
        <v>15</v>
      </c>
      <c r="D95" s="38" t="s">
        <v>32</v>
      </c>
      <c r="E95" s="38" t="s">
        <v>78</v>
      </c>
      <c r="F95" s="38" t="s">
        <v>2</v>
      </c>
      <c r="G95" s="38" t="n">
        <v>460810</v>
      </c>
      <c r="H95" s="38" t="n">
        <v>459354</v>
      </c>
      <c r="I95" s="38"/>
      <c r="J95" s="41"/>
      <c r="K95" s="42" t="str">
        <f aca="false">IF(OR(I95="Municipiu",I95="Oras",I95="Capitala"),"Urban",IF(OR(I95="Comuna",I95="Sat"),"Rural",IF(I95=0,"-","Greseala")))</f>
        <v>-</v>
      </c>
      <c r="L95" s="43"/>
      <c r="M95" s="43"/>
      <c r="N95" s="43"/>
      <c r="O95" s="43"/>
      <c r="P95" s="43"/>
      <c r="Q95" s="43"/>
      <c r="R95" s="44"/>
      <c r="S95" s="42" t="str">
        <f aca="false">IF(AND(T95=0,U95=0,V95=0),"-",SUM(T95:V95))</f>
        <v>-</v>
      </c>
      <c r="T95" s="45"/>
      <c r="U95" s="45"/>
      <c r="V95" s="45"/>
      <c r="W95" s="46" t="str">
        <f aca="false">IF(AND(OR(X95=0,X95="-"),OR(AS95=0,AS95="-")),"-",SUM(X95,AS95))</f>
        <v>-</v>
      </c>
      <c r="X95" s="46" t="str">
        <f aca="false">IF(AND(Y95=0,OR(Z95=0,Z95="-")),"-",SUM(Y95:Z95))</f>
        <v>-</v>
      </c>
      <c r="Y95" s="45"/>
      <c r="Z95" s="46" t="str">
        <f aca="false">IF(AND(OR(AA95=0,AA95="-"),AL95=0,AM95=0,AN95=0,AO95=0,AP95=0,AQ95=0,AR95=0),"-",SUM(AA95,AL95:AR95))</f>
        <v>-</v>
      </c>
      <c r="AA95" s="46" t="str">
        <f aca="false">IF(AND(AB95=0,AC95=0,AD95=0,AE95=0,AF95=0,AG95=0,AH95=0,AI95=0,AJ95=0,AK95=0),"-",SUM(AB95:AK95))</f>
        <v>-</v>
      </c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6" t="str">
        <f aca="false">IF(AND(AT95=0,OR(AU95=0,AU95="-")),"-",SUM(AT95:AU95))</f>
        <v>-</v>
      </c>
      <c r="AT95" s="45"/>
      <c r="AU95" s="46" t="str">
        <f aca="false">IF(AND(OR(AV95=0,AV95="-"),BG95=0,BH95=0,BI95=0,BJ95=0,BK95=0,BL95=0,BM95=0),"-",SUM(AV95,BG95:BM95))</f>
        <v>-</v>
      </c>
      <c r="AV95" s="46" t="str">
        <f aca="false">IF(AND(AW95=0,AX95=0,AY95=0,AZ95=0,BA95=0,BB95=0,BC95=0,BD95=0,BE95=0,BF95=0),"-",SUM(AW95:BF95))</f>
        <v>-</v>
      </c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7" t="str">
        <f aca="false">IF(AND(BR95=0,BT95=0,BV95=0),"-",SUM(BR95,BT95,BV95))</f>
        <v>-</v>
      </c>
      <c r="BQ95" s="47" t="str">
        <f aca="false">IF(AND(BS95=0,BU95=0,BW95=0),"-",SUM(BS95,BU95,BW95))</f>
        <v>-</v>
      </c>
      <c r="BR95" s="43"/>
      <c r="BS95" s="43"/>
      <c r="BT95" s="43"/>
      <c r="BU95" s="43"/>
      <c r="BV95" s="43"/>
      <c r="BW95" s="43"/>
      <c r="BX95" s="45"/>
      <c r="BY95" s="45"/>
      <c r="BZ95" s="45"/>
      <c r="CA95" s="45"/>
      <c r="CB95" s="45"/>
      <c r="CC95" s="45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38"/>
      <c r="CP95" s="38"/>
    </row>
    <row r="96" customFormat="false" ht="12" hidden="false" customHeight="true" outlineLevel="0" collapsed="false">
      <c r="A96" s="38" t="n">
        <f aca="false">A95+1</f>
        <v>45</v>
      </c>
      <c r="B96" s="48" t="s">
        <v>264</v>
      </c>
      <c r="C96" s="40" t="s">
        <v>15</v>
      </c>
      <c r="D96" s="38" t="s">
        <v>35</v>
      </c>
      <c r="E96" s="38" t="s">
        <v>78</v>
      </c>
      <c r="F96" s="38" t="s">
        <v>2</v>
      </c>
      <c r="G96" s="38" t="n">
        <v>460810</v>
      </c>
      <c r="H96" s="38" t="n">
        <v>460822</v>
      </c>
      <c r="I96" s="38"/>
      <c r="J96" s="41"/>
      <c r="K96" s="42" t="str">
        <f aca="false">IF(OR(I96="Municipiu",I96="Oras",I96="Capitala"),"Urban",IF(OR(I96="Comuna",I96="Sat"),"Rural",IF(I96=0,"-","Greseala")))</f>
        <v>-</v>
      </c>
      <c r="L96" s="43"/>
      <c r="M96" s="43"/>
      <c r="N96" s="43"/>
      <c r="O96" s="43"/>
      <c r="P96" s="43"/>
      <c r="Q96" s="43"/>
      <c r="R96" s="44"/>
      <c r="S96" s="42" t="str">
        <f aca="false">IF(AND(T96=0,U96=0,V96=0),"-",SUM(T96:V96))</f>
        <v>-</v>
      </c>
      <c r="T96" s="45"/>
      <c r="U96" s="45"/>
      <c r="V96" s="45"/>
      <c r="W96" s="46" t="str">
        <f aca="false">IF(AND(OR(X96=0,X96="-"),OR(AS96=0,AS96="-")),"-",SUM(X96,AS96))</f>
        <v>-</v>
      </c>
      <c r="X96" s="46" t="str">
        <f aca="false">IF(AND(Y96=0,OR(Z96=0,Z96="-")),"-",SUM(Y96:Z96))</f>
        <v>-</v>
      </c>
      <c r="Y96" s="45"/>
      <c r="Z96" s="46" t="str">
        <f aca="false">IF(AND(OR(AA96=0,AA96="-"),AL96=0,AM96=0,AN96=0,AO96=0,AP96=0,AQ96=0,AR96=0),"-",SUM(AA96,AL96:AR96))</f>
        <v>-</v>
      </c>
      <c r="AA96" s="46" t="str">
        <f aca="false">IF(AND(AB96=0,AC96=0,AD96=0,AE96=0,AF96=0,AG96=0,AH96=0,AI96=0,AJ96=0,AK96=0),"-",SUM(AB96:AK96))</f>
        <v>-</v>
      </c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6" t="str">
        <f aca="false">IF(AND(AT96=0,OR(AU96=0,AU96="-")),"-",SUM(AT96:AU96))</f>
        <v>-</v>
      </c>
      <c r="AT96" s="45"/>
      <c r="AU96" s="46" t="str">
        <f aca="false">IF(AND(OR(AV96=0,AV96="-"),BG96=0,BH96=0,BI96=0,BJ96=0,BK96=0,BL96=0,BM96=0),"-",SUM(AV96,BG96:BM96))</f>
        <v>-</v>
      </c>
      <c r="AV96" s="46" t="str">
        <f aca="false">IF(AND(AW96=0,AX96=0,AY96=0,AZ96=0,BA96=0,BB96=0,BC96=0,BD96=0,BE96=0,BF96=0),"-",SUM(AW96:BF96))</f>
        <v>-</v>
      </c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7" t="str">
        <f aca="false">IF(AND(BR96=0,BT96=0,BV96=0),"-",SUM(BR96,BT96,BV96))</f>
        <v>-</v>
      </c>
      <c r="BQ96" s="47" t="str">
        <f aca="false">IF(AND(BS96=0,BU96=0,BW96=0),"-",SUM(BS96,BU96,BW96))</f>
        <v>-</v>
      </c>
      <c r="BR96" s="43"/>
      <c r="BS96" s="43"/>
      <c r="BT96" s="43"/>
      <c r="BU96" s="43"/>
      <c r="BV96" s="43"/>
      <c r="BW96" s="43"/>
      <c r="BX96" s="45"/>
      <c r="BY96" s="45"/>
      <c r="BZ96" s="45"/>
      <c r="CA96" s="45"/>
      <c r="CB96" s="45"/>
      <c r="CC96" s="45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38"/>
      <c r="CP96" s="38"/>
    </row>
    <row r="97" customFormat="false" ht="12" hidden="false" customHeight="true" outlineLevel="0" collapsed="false">
      <c r="A97" s="38" t="n">
        <f aca="false">A96+1</f>
        <v>46</v>
      </c>
      <c r="B97" s="48" t="s">
        <v>265</v>
      </c>
      <c r="C97" s="40" t="s">
        <v>15</v>
      </c>
      <c r="D97" s="38" t="s">
        <v>32</v>
      </c>
      <c r="E97" s="38" t="s">
        <v>78</v>
      </c>
      <c r="F97" s="38" t="s">
        <v>2</v>
      </c>
      <c r="G97" s="38" t="n">
        <v>460810</v>
      </c>
      <c r="H97" s="38" t="n">
        <v>459366</v>
      </c>
      <c r="I97" s="38"/>
      <c r="J97" s="41"/>
      <c r="K97" s="42" t="str">
        <f aca="false">IF(OR(I97="Municipiu",I97="Oras",I97="Capitala"),"Urban",IF(OR(I97="Comuna",I97="Sat"),"Rural",IF(I97=0,"-","Greseala")))</f>
        <v>-</v>
      </c>
      <c r="L97" s="43"/>
      <c r="M97" s="43"/>
      <c r="N97" s="43"/>
      <c r="O97" s="43"/>
      <c r="P97" s="43"/>
      <c r="Q97" s="43"/>
      <c r="R97" s="44"/>
      <c r="S97" s="42" t="str">
        <f aca="false">IF(AND(T97=0,U97=0,V97=0),"-",SUM(T97:V97))</f>
        <v>-</v>
      </c>
      <c r="T97" s="45"/>
      <c r="U97" s="45"/>
      <c r="V97" s="45"/>
      <c r="W97" s="46" t="str">
        <f aca="false">IF(AND(OR(X97=0,X97="-"),OR(AS97=0,AS97="-")),"-",SUM(X97,AS97))</f>
        <v>-</v>
      </c>
      <c r="X97" s="46" t="str">
        <f aca="false">IF(AND(Y97=0,OR(Z97=0,Z97="-")),"-",SUM(Y97:Z97))</f>
        <v>-</v>
      </c>
      <c r="Y97" s="45"/>
      <c r="Z97" s="46" t="str">
        <f aca="false">IF(AND(OR(AA97=0,AA97="-"),AL97=0,AM97=0,AN97=0,AO97=0,AP97=0,AQ97=0,AR97=0),"-",SUM(AA97,AL97:AR97))</f>
        <v>-</v>
      </c>
      <c r="AA97" s="46" t="str">
        <f aca="false">IF(AND(AB97=0,AC97=0,AD97=0,AE97=0,AF97=0,AG97=0,AH97=0,AI97=0,AJ97=0,AK97=0),"-",SUM(AB97:AK97))</f>
        <v>-</v>
      </c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6" t="str">
        <f aca="false">IF(AND(AT97=0,OR(AU97=0,AU97="-")),"-",SUM(AT97:AU97))</f>
        <v>-</v>
      </c>
      <c r="AT97" s="45"/>
      <c r="AU97" s="46" t="str">
        <f aca="false">IF(AND(OR(AV97=0,AV97="-"),BG97=0,BH97=0,BI97=0,BJ97=0,BK97=0,BL97=0,BM97=0),"-",SUM(AV97,BG97:BM97))</f>
        <v>-</v>
      </c>
      <c r="AV97" s="46" t="str">
        <f aca="false">IF(AND(AW97=0,AX97=0,AY97=0,AZ97=0,BA97=0,BB97=0,BC97=0,BD97=0,BE97=0,BF97=0),"-",SUM(AW97:BF97))</f>
        <v>-</v>
      </c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7" t="str">
        <f aca="false">IF(AND(BR97=0,BT97=0,BV97=0),"-",SUM(BR97,BT97,BV97))</f>
        <v>-</v>
      </c>
      <c r="BQ97" s="47" t="str">
        <f aca="false">IF(AND(BS97=0,BU97=0,BW97=0),"-",SUM(BS97,BU97,BW97))</f>
        <v>-</v>
      </c>
      <c r="BR97" s="43"/>
      <c r="BS97" s="43"/>
      <c r="BT97" s="43"/>
      <c r="BU97" s="43"/>
      <c r="BV97" s="43"/>
      <c r="BW97" s="43"/>
      <c r="BX97" s="45"/>
      <c r="BY97" s="45"/>
      <c r="BZ97" s="45"/>
      <c r="CA97" s="45"/>
      <c r="CB97" s="45"/>
      <c r="CC97" s="45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38"/>
      <c r="CP97" s="38"/>
    </row>
    <row r="98" customFormat="false" ht="12" hidden="false" customHeight="true" outlineLevel="0" collapsed="false">
      <c r="A98" s="38" t="n">
        <f aca="false">A97+1</f>
        <v>47</v>
      </c>
      <c r="B98" s="48" t="s">
        <v>266</v>
      </c>
      <c r="C98" s="40" t="s">
        <v>15</v>
      </c>
      <c r="D98" s="38" t="s">
        <v>35</v>
      </c>
      <c r="E98" s="38" t="s">
        <v>78</v>
      </c>
      <c r="F98" s="38" t="s">
        <v>2</v>
      </c>
      <c r="G98" s="38" t="n">
        <v>460810</v>
      </c>
      <c r="H98" s="38" t="n">
        <v>460834</v>
      </c>
      <c r="I98" s="38"/>
      <c r="J98" s="41"/>
      <c r="K98" s="42" t="str">
        <f aca="false">IF(OR(I98="Municipiu",I98="Oras",I98="Capitala"),"Urban",IF(OR(I98="Comuna",I98="Sat"),"Rural",IF(I98=0,"-","Greseala")))</f>
        <v>-</v>
      </c>
      <c r="L98" s="43"/>
      <c r="M98" s="43"/>
      <c r="N98" s="43"/>
      <c r="O98" s="43"/>
      <c r="P98" s="43"/>
      <c r="Q98" s="43"/>
      <c r="R98" s="44"/>
      <c r="S98" s="42" t="str">
        <f aca="false">IF(AND(T98=0,U98=0,V98=0),"-",SUM(T98:V98))</f>
        <v>-</v>
      </c>
      <c r="T98" s="45"/>
      <c r="U98" s="45"/>
      <c r="V98" s="45"/>
      <c r="W98" s="46" t="str">
        <f aca="false">IF(AND(OR(X98=0,X98="-"),OR(AS98=0,AS98="-")),"-",SUM(X98,AS98))</f>
        <v>-</v>
      </c>
      <c r="X98" s="46" t="str">
        <f aca="false">IF(AND(Y98=0,OR(Z98=0,Z98="-")),"-",SUM(Y98:Z98))</f>
        <v>-</v>
      </c>
      <c r="Y98" s="45"/>
      <c r="Z98" s="46" t="str">
        <f aca="false">IF(AND(OR(AA98=0,AA98="-"),AL98=0,AM98=0,AN98=0,AO98=0,AP98=0,AQ98=0,AR98=0),"-",SUM(AA98,AL98:AR98))</f>
        <v>-</v>
      </c>
      <c r="AA98" s="46" t="str">
        <f aca="false">IF(AND(AB98=0,AC98=0,AD98=0,AE98=0,AF98=0,AG98=0,AH98=0,AI98=0,AJ98=0,AK98=0),"-",SUM(AB98:AK98))</f>
        <v>-</v>
      </c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6" t="str">
        <f aca="false">IF(AND(AT98=0,OR(AU98=0,AU98="-")),"-",SUM(AT98:AU98))</f>
        <v>-</v>
      </c>
      <c r="AT98" s="45"/>
      <c r="AU98" s="46" t="str">
        <f aca="false">IF(AND(OR(AV98=0,AV98="-"),BG98=0,BH98=0,BI98=0,BJ98=0,BK98=0,BL98=0,BM98=0),"-",SUM(AV98,BG98:BM98))</f>
        <v>-</v>
      </c>
      <c r="AV98" s="46" t="str">
        <f aca="false">IF(AND(AW98=0,AX98=0,AY98=0,AZ98=0,BA98=0,BB98=0,BC98=0,BD98=0,BE98=0,BF98=0),"-",SUM(AW98:BF98))</f>
        <v>-</v>
      </c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7" t="str">
        <f aca="false">IF(AND(BR98=0,BT98=0,BV98=0),"-",SUM(BR98,BT98,BV98))</f>
        <v>-</v>
      </c>
      <c r="BQ98" s="47" t="str">
        <f aca="false">IF(AND(BS98=0,BU98=0,BW98=0),"-",SUM(BS98,BU98,BW98))</f>
        <v>-</v>
      </c>
      <c r="BR98" s="43"/>
      <c r="BS98" s="43"/>
      <c r="BT98" s="43"/>
      <c r="BU98" s="43"/>
      <c r="BV98" s="43"/>
      <c r="BW98" s="43"/>
      <c r="BX98" s="45"/>
      <c r="BY98" s="45"/>
      <c r="BZ98" s="45"/>
      <c r="CA98" s="45"/>
      <c r="CB98" s="45"/>
      <c r="CC98" s="45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38"/>
      <c r="CP98" s="38"/>
    </row>
    <row r="99" customFormat="false" ht="12" hidden="false" customHeight="true" outlineLevel="0" collapsed="false">
      <c r="A99" s="38" t="n">
        <f aca="false">A98+1</f>
        <v>48</v>
      </c>
      <c r="B99" s="48" t="s">
        <v>267</v>
      </c>
      <c r="C99" s="40" t="s">
        <v>15</v>
      </c>
      <c r="D99" s="38" t="s">
        <v>32</v>
      </c>
      <c r="E99" s="38" t="s">
        <v>78</v>
      </c>
      <c r="F99" s="38" t="s">
        <v>2</v>
      </c>
      <c r="G99" s="38" t="n">
        <v>460810</v>
      </c>
      <c r="H99" s="38" t="n">
        <v>459378</v>
      </c>
      <c r="I99" s="38"/>
      <c r="J99" s="41"/>
      <c r="K99" s="42" t="str">
        <f aca="false">IF(OR(I99="Municipiu",I99="Oras",I99="Capitala"),"Urban",IF(OR(I99="Comuna",I99="Sat"),"Rural",IF(I99=0,"-","Greseala")))</f>
        <v>-</v>
      </c>
      <c r="L99" s="43"/>
      <c r="M99" s="43"/>
      <c r="N99" s="43"/>
      <c r="O99" s="43"/>
      <c r="P99" s="43"/>
      <c r="Q99" s="43"/>
      <c r="R99" s="44"/>
      <c r="S99" s="42" t="str">
        <f aca="false">IF(AND(T99=0,U99=0,V99=0),"-",SUM(T99:V99))</f>
        <v>-</v>
      </c>
      <c r="T99" s="45"/>
      <c r="U99" s="45"/>
      <c r="V99" s="45"/>
      <c r="W99" s="46" t="str">
        <f aca="false">IF(AND(OR(X99=0,X99="-"),OR(AS99=0,AS99="-")),"-",SUM(X99,AS99))</f>
        <v>-</v>
      </c>
      <c r="X99" s="46" t="str">
        <f aca="false">IF(AND(Y99=0,OR(Z99=0,Z99="-")),"-",SUM(Y99:Z99))</f>
        <v>-</v>
      </c>
      <c r="Y99" s="45"/>
      <c r="Z99" s="46" t="str">
        <f aca="false">IF(AND(OR(AA99=0,AA99="-"),AL99=0,AM99=0,AN99=0,AO99=0,AP99=0,AQ99=0,AR99=0),"-",SUM(AA99,AL99:AR99))</f>
        <v>-</v>
      </c>
      <c r="AA99" s="46" t="str">
        <f aca="false">IF(AND(AB99=0,AC99=0,AD99=0,AE99=0,AF99=0,AG99=0,AH99=0,AI99=0,AJ99=0,AK99=0),"-",SUM(AB99:AK99))</f>
        <v>-</v>
      </c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6" t="str">
        <f aca="false">IF(AND(AT99=0,OR(AU99=0,AU99="-")),"-",SUM(AT99:AU99))</f>
        <v>-</v>
      </c>
      <c r="AT99" s="45"/>
      <c r="AU99" s="46" t="str">
        <f aca="false">IF(AND(OR(AV99=0,AV99="-"),BG99=0,BH99=0,BI99=0,BJ99=0,BK99=0,BL99=0,BM99=0),"-",SUM(AV99,BG99:BM99))</f>
        <v>-</v>
      </c>
      <c r="AV99" s="46" t="str">
        <f aca="false">IF(AND(AW99=0,AX99=0,AY99=0,AZ99=0,BA99=0,BB99=0,BC99=0,BD99=0,BE99=0,BF99=0),"-",SUM(AW99:BF99))</f>
        <v>-</v>
      </c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7" t="str">
        <f aca="false">IF(AND(BR99=0,BT99=0,BV99=0),"-",SUM(BR99,BT99,BV99))</f>
        <v>-</v>
      </c>
      <c r="BQ99" s="47" t="str">
        <f aca="false">IF(AND(BS99=0,BU99=0,BW99=0),"-",SUM(BS99,BU99,BW99))</f>
        <v>-</v>
      </c>
      <c r="BR99" s="43"/>
      <c r="BS99" s="43"/>
      <c r="BT99" s="43"/>
      <c r="BU99" s="43"/>
      <c r="BV99" s="43"/>
      <c r="BW99" s="43"/>
      <c r="BX99" s="45"/>
      <c r="BY99" s="45"/>
      <c r="BZ99" s="45"/>
      <c r="CA99" s="45"/>
      <c r="CB99" s="45"/>
      <c r="CC99" s="45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38"/>
      <c r="CP99" s="38"/>
    </row>
    <row r="100" customFormat="false" ht="12" hidden="false" customHeight="true" outlineLevel="0" collapsed="false">
      <c r="A100" s="38" t="n">
        <f aca="false">A99+1</f>
        <v>49</v>
      </c>
      <c r="B100" s="48" t="s">
        <v>268</v>
      </c>
      <c r="C100" s="40" t="s">
        <v>15</v>
      </c>
      <c r="D100" s="38" t="s">
        <v>38</v>
      </c>
      <c r="E100" s="38" t="s">
        <v>78</v>
      </c>
      <c r="F100" s="38" t="s">
        <v>90</v>
      </c>
      <c r="G100" s="38" t="n">
        <v>460846</v>
      </c>
      <c r="H100" s="38" t="n">
        <v>460846</v>
      </c>
      <c r="I100" s="38"/>
      <c r="J100" s="41"/>
      <c r="K100" s="42" t="str">
        <f aca="false">IF(OR(I100="Municipiu",I100="Oras",I100="Capitala"),"Urban",IF(OR(I100="Comuna",I100="Sat"),"Rural",IF(I100=0,"-","Greseala")))</f>
        <v>-</v>
      </c>
      <c r="L100" s="43"/>
      <c r="M100" s="43"/>
      <c r="N100" s="43"/>
      <c r="O100" s="43"/>
      <c r="P100" s="43"/>
      <c r="Q100" s="43"/>
      <c r="R100" s="44"/>
      <c r="S100" s="42" t="str">
        <f aca="false">IF(AND(T100=0,U100=0,V100=0),"-",SUM(T100:V100))</f>
        <v>-</v>
      </c>
      <c r="T100" s="45"/>
      <c r="U100" s="45"/>
      <c r="V100" s="45"/>
      <c r="W100" s="46" t="str">
        <f aca="false">IF(AND(OR(X100=0,X100="-"),OR(AS100=0,AS100="-")),"-",SUM(X100,AS100))</f>
        <v>-</v>
      </c>
      <c r="X100" s="46" t="str">
        <f aca="false">IF(AND(Y100=0,OR(Z100=0,Z100="-")),"-",SUM(Y100:Z100))</f>
        <v>-</v>
      </c>
      <c r="Y100" s="45"/>
      <c r="Z100" s="46" t="str">
        <f aca="false">IF(AND(OR(AA100=0,AA100="-"),AL100=0,AM100=0,AN100=0,AO100=0,AP100=0,AQ100=0,AR100=0),"-",SUM(AA100,AL100:AR100))</f>
        <v>-</v>
      </c>
      <c r="AA100" s="46" t="str">
        <f aca="false">IF(AND(AB100=0,AC100=0,AD100=0,AE100=0,AF100=0,AG100=0,AH100=0,AI100=0,AJ100=0,AK100=0),"-",SUM(AB100:AK100))</f>
        <v>-</v>
      </c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6" t="str">
        <f aca="false">IF(AND(AT100=0,OR(AU100=0,AU100="-")),"-",SUM(AT100:AU100))</f>
        <v>-</v>
      </c>
      <c r="AT100" s="45"/>
      <c r="AU100" s="46" t="str">
        <f aca="false">IF(AND(OR(AV100=0,AV100="-"),BG100=0,BH100=0,BI100=0,BJ100=0,BK100=0,BL100=0,BM100=0),"-",SUM(AV100,BG100:BM100))</f>
        <v>-</v>
      </c>
      <c r="AV100" s="46" t="str">
        <f aca="false">IF(AND(AW100=0,AX100=0,AY100=0,AZ100=0,BA100=0,BB100=0,BC100=0,BD100=0,BE100=0,BF100=0),"-",SUM(AW100:BF100))</f>
        <v>-</v>
      </c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7" t="str">
        <f aca="false">IF(AND(BR100=0,BT100=0,BV100=0),"-",SUM(BR100,BT100,BV100))</f>
        <v>-</v>
      </c>
      <c r="BQ100" s="47" t="str">
        <f aca="false">IF(AND(BS100=0,BU100=0,BW100=0),"-",SUM(BS100,BU100,BW100))</f>
        <v>-</v>
      </c>
      <c r="BR100" s="43"/>
      <c r="BS100" s="43"/>
      <c r="BT100" s="43"/>
      <c r="BU100" s="43"/>
      <c r="BV100" s="43"/>
      <c r="BW100" s="43"/>
      <c r="BX100" s="45"/>
      <c r="BY100" s="45"/>
      <c r="BZ100" s="45"/>
      <c r="CA100" s="45"/>
      <c r="CB100" s="45"/>
      <c r="CC100" s="45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38"/>
      <c r="CP100" s="38"/>
    </row>
    <row r="101" customFormat="false" ht="12" hidden="false" customHeight="true" outlineLevel="0" collapsed="false">
      <c r="A101" s="38" t="n">
        <f aca="false">A100+1</f>
        <v>50</v>
      </c>
      <c r="B101" s="48" t="s">
        <v>269</v>
      </c>
      <c r="C101" s="40" t="s">
        <v>15</v>
      </c>
      <c r="D101" s="38" t="s">
        <v>32</v>
      </c>
      <c r="E101" s="38" t="s">
        <v>78</v>
      </c>
      <c r="F101" s="38" t="s">
        <v>2</v>
      </c>
      <c r="G101" s="38" t="n">
        <v>460846</v>
      </c>
      <c r="H101" s="38" t="n">
        <v>459380</v>
      </c>
      <c r="I101" s="38"/>
      <c r="J101" s="41"/>
      <c r="K101" s="42" t="str">
        <f aca="false">IF(OR(I101="Municipiu",I101="Oras",I101="Capitala"),"Urban",IF(OR(I101="Comuna",I101="Sat"),"Rural",IF(I101=0,"-","Greseala")))</f>
        <v>-</v>
      </c>
      <c r="L101" s="43"/>
      <c r="M101" s="43"/>
      <c r="N101" s="43"/>
      <c r="O101" s="43"/>
      <c r="P101" s="43"/>
      <c r="Q101" s="43"/>
      <c r="R101" s="44"/>
      <c r="S101" s="42" t="str">
        <f aca="false">IF(AND(T101=0,U101=0,V101=0),"-",SUM(T101:V101))</f>
        <v>-</v>
      </c>
      <c r="T101" s="45"/>
      <c r="U101" s="45"/>
      <c r="V101" s="45"/>
      <c r="W101" s="46" t="str">
        <f aca="false">IF(AND(OR(X101=0,X101="-"),OR(AS101=0,AS101="-")),"-",SUM(X101,AS101))</f>
        <v>-</v>
      </c>
      <c r="X101" s="46" t="str">
        <f aca="false">IF(AND(Y101=0,OR(Z101=0,Z101="-")),"-",SUM(Y101:Z101))</f>
        <v>-</v>
      </c>
      <c r="Y101" s="45"/>
      <c r="Z101" s="46" t="str">
        <f aca="false">IF(AND(OR(AA101=0,AA101="-"),AL101=0,AM101=0,AN101=0,AO101=0,AP101=0,AQ101=0,AR101=0),"-",SUM(AA101,AL101:AR101))</f>
        <v>-</v>
      </c>
      <c r="AA101" s="46" t="str">
        <f aca="false">IF(AND(AB101=0,AC101=0,AD101=0,AE101=0,AF101=0,AG101=0,AH101=0,AI101=0,AJ101=0,AK101=0),"-",SUM(AB101:AK101))</f>
        <v>-</v>
      </c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6" t="str">
        <f aca="false">IF(AND(AT101=0,OR(AU101=0,AU101="-")),"-",SUM(AT101:AU101))</f>
        <v>-</v>
      </c>
      <c r="AT101" s="45"/>
      <c r="AU101" s="46" t="str">
        <f aca="false">IF(AND(OR(AV101=0,AV101="-"),BG101=0,BH101=0,BI101=0,BJ101=0,BK101=0,BL101=0,BM101=0),"-",SUM(AV101,BG101:BM101))</f>
        <v>-</v>
      </c>
      <c r="AV101" s="46" t="str">
        <f aca="false">IF(AND(AW101=0,AX101=0,AY101=0,AZ101=0,BA101=0,BB101=0,BC101=0,BD101=0,BE101=0,BF101=0),"-",SUM(AW101:BF101))</f>
        <v>-</v>
      </c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7" t="str">
        <f aca="false">IF(AND(BR101=0,BT101=0,BV101=0),"-",SUM(BR101,BT101,BV101))</f>
        <v>-</v>
      </c>
      <c r="BQ101" s="47" t="str">
        <f aca="false">IF(AND(BS101=0,BU101=0,BW101=0),"-",SUM(BS101,BU101,BW101))</f>
        <v>-</v>
      </c>
      <c r="BR101" s="43"/>
      <c r="BS101" s="43"/>
      <c r="BT101" s="43"/>
      <c r="BU101" s="43"/>
      <c r="BV101" s="43"/>
      <c r="BW101" s="43"/>
      <c r="BX101" s="45"/>
      <c r="BY101" s="45"/>
      <c r="BZ101" s="45"/>
      <c r="CA101" s="45"/>
      <c r="CB101" s="45"/>
      <c r="CC101" s="45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38"/>
      <c r="CP101" s="38"/>
    </row>
    <row r="102" customFormat="false" ht="12" hidden="false" customHeight="true" outlineLevel="0" collapsed="false">
      <c r="A102" s="38" t="n">
        <f aca="false">A101+1</f>
        <v>51</v>
      </c>
      <c r="B102" s="48" t="s">
        <v>270</v>
      </c>
      <c r="C102" s="40" t="s">
        <v>15</v>
      </c>
      <c r="D102" s="38" t="s">
        <v>35</v>
      </c>
      <c r="E102" s="38" t="s">
        <v>78</v>
      </c>
      <c r="F102" s="38" t="s">
        <v>2</v>
      </c>
      <c r="G102" s="38" t="n">
        <v>460846</v>
      </c>
      <c r="H102" s="38" t="n">
        <v>460858</v>
      </c>
      <c r="I102" s="38"/>
      <c r="J102" s="41"/>
      <c r="K102" s="42" t="str">
        <f aca="false">IF(OR(I102="Municipiu",I102="Oras",I102="Capitala"),"Urban",IF(OR(I102="Comuna",I102="Sat"),"Rural",IF(I102=0,"-","Greseala")))</f>
        <v>-</v>
      </c>
      <c r="L102" s="43"/>
      <c r="M102" s="43"/>
      <c r="N102" s="43"/>
      <c r="O102" s="43"/>
      <c r="P102" s="43"/>
      <c r="Q102" s="43"/>
      <c r="R102" s="44"/>
      <c r="S102" s="42" t="str">
        <f aca="false">IF(AND(T102=0,U102=0,V102=0),"-",SUM(T102:V102))</f>
        <v>-</v>
      </c>
      <c r="T102" s="45"/>
      <c r="U102" s="45"/>
      <c r="V102" s="45"/>
      <c r="W102" s="46" t="str">
        <f aca="false">IF(AND(OR(X102=0,X102="-"),OR(AS102=0,AS102="-")),"-",SUM(X102,AS102))</f>
        <v>-</v>
      </c>
      <c r="X102" s="46" t="str">
        <f aca="false">IF(AND(Y102=0,OR(Z102=0,Z102="-")),"-",SUM(Y102:Z102))</f>
        <v>-</v>
      </c>
      <c r="Y102" s="45"/>
      <c r="Z102" s="46" t="str">
        <f aca="false">IF(AND(OR(AA102=0,AA102="-"),AL102=0,AM102=0,AN102=0,AO102=0,AP102=0,AQ102=0,AR102=0),"-",SUM(AA102,AL102:AR102))</f>
        <v>-</v>
      </c>
      <c r="AA102" s="46" t="str">
        <f aca="false">IF(AND(AB102=0,AC102=0,AD102=0,AE102=0,AF102=0,AG102=0,AH102=0,AI102=0,AJ102=0,AK102=0),"-",SUM(AB102:AK102))</f>
        <v>-</v>
      </c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6" t="str">
        <f aca="false">IF(AND(AT102=0,OR(AU102=0,AU102="-")),"-",SUM(AT102:AU102))</f>
        <v>-</v>
      </c>
      <c r="AT102" s="45"/>
      <c r="AU102" s="46" t="str">
        <f aca="false">IF(AND(OR(AV102=0,AV102="-"),BG102=0,BH102=0,BI102=0,BJ102=0,BK102=0,BL102=0,BM102=0),"-",SUM(AV102,BG102:BM102))</f>
        <v>-</v>
      </c>
      <c r="AV102" s="46" t="str">
        <f aca="false">IF(AND(AW102=0,AX102=0,AY102=0,AZ102=0,BA102=0,BB102=0,BC102=0,BD102=0,BE102=0,BF102=0),"-",SUM(AW102:BF102))</f>
        <v>-</v>
      </c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7" t="str">
        <f aca="false">IF(AND(BR102=0,BT102=0,BV102=0),"-",SUM(BR102,BT102,BV102))</f>
        <v>-</v>
      </c>
      <c r="BQ102" s="47" t="str">
        <f aca="false">IF(AND(BS102=0,BU102=0,BW102=0),"-",SUM(BS102,BU102,BW102))</f>
        <v>-</v>
      </c>
      <c r="BR102" s="43"/>
      <c r="BS102" s="43"/>
      <c r="BT102" s="43"/>
      <c r="BU102" s="43"/>
      <c r="BV102" s="43"/>
      <c r="BW102" s="43"/>
      <c r="BX102" s="45"/>
      <c r="BY102" s="45"/>
      <c r="BZ102" s="45"/>
      <c r="CA102" s="45"/>
      <c r="CB102" s="45"/>
      <c r="CC102" s="45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38"/>
      <c r="CP102" s="38"/>
    </row>
    <row r="103" customFormat="false" ht="12" hidden="false" customHeight="true" outlineLevel="0" collapsed="false">
      <c r="A103" s="38" t="n">
        <f aca="false">A102+1</f>
        <v>52</v>
      </c>
      <c r="B103" s="48" t="s">
        <v>271</v>
      </c>
      <c r="C103" s="40" t="s">
        <v>15</v>
      </c>
      <c r="D103" s="38" t="s">
        <v>32</v>
      </c>
      <c r="E103" s="38" t="s">
        <v>78</v>
      </c>
      <c r="F103" s="38" t="s">
        <v>2</v>
      </c>
      <c r="G103" s="38" t="n">
        <v>460846</v>
      </c>
      <c r="H103" s="38" t="n">
        <v>459392</v>
      </c>
      <c r="I103" s="38"/>
      <c r="J103" s="41"/>
      <c r="K103" s="42" t="str">
        <f aca="false">IF(OR(I103="Municipiu",I103="Oras",I103="Capitala"),"Urban",IF(OR(I103="Comuna",I103="Sat"),"Rural",IF(I103=0,"-","Greseala")))</f>
        <v>-</v>
      </c>
      <c r="L103" s="43"/>
      <c r="M103" s="43"/>
      <c r="N103" s="43"/>
      <c r="O103" s="43"/>
      <c r="P103" s="43"/>
      <c r="Q103" s="43"/>
      <c r="R103" s="44"/>
      <c r="S103" s="42" t="str">
        <f aca="false">IF(AND(T103=0,U103=0,V103=0),"-",SUM(T103:V103))</f>
        <v>-</v>
      </c>
      <c r="T103" s="45"/>
      <c r="U103" s="45"/>
      <c r="V103" s="45"/>
      <c r="W103" s="46" t="str">
        <f aca="false">IF(AND(OR(X103=0,X103="-"),OR(AS103=0,AS103="-")),"-",SUM(X103,AS103))</f>
        <v>-</v>
      </c>
      <c r="X103" s="46" t="str">
        <f aca="false">IF(AND(Y103=0,OR(Z103=0,Z103="-")),"-",SUM(Y103:Z103))</f>
        <v>-</v>
      </c>
      <c r="Y103" s="45"/>
      <c r="Z103" s="46" t="str">
        <f aca="false">IF(AND(OR(AA103=0,AA103="-"),AL103=0,AM103=0,AN103=0,AO103=0,AP103=0,AQ103=0,AR103=0),"-",SUM(AA103,AL103:AR103))</f>
        <v>-</v>
      </c>
      <c r="AA103" s="46" t="str">
        <f aca="false">IF(AND(AB103=0,AC103=0,AD103=0,AE103=0,AF103=0,AG103=0,AH103=0,AI103=0,AJ103=0,AK103=0),"-",SUM(AB103:AK103))</f>
        <v>-</v>
      </c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6" t="str">
        <f aca="false">IF(AND(AT103=0,OR(AU103=0,AU103="-")),"-",SUM(AT103:AU103))</f>
        <v>-</v>
      </c>
      <c r="AT103" s="45"/>
      <c r="AU103" s="46" t="str">
        <f aca="false">IF(AND(OR(AV103=0,AV103="-"),BG103=0,BH103=0,BI103=0,BJ103=0,BK103=0,BL103=0,BM103=0),"-",SUM(AV103,BG103:BM103))</f>
        <v>-</v>
      </c>
      <c r="AV103" s="46" t="str">
        <f aca="false">IF(AND(AW103=0,AX103=0,AY103=0,AZ103=0,BA103=0,BB103=0,BC103=0,BD103=0,BE103=0,BF103=0),"-",SUM(AW103:BF103))</f>
        <v>-</v>
      </c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7" t="str">
        <f aca="false">IF(AND(BR103=0,BT103=0,BV103=0),"-",SUM(BR103,BT103,BV103))</f>
        <v>-</v>
      </c>
      <c r="BQ103" s="47" t="str">
        <f aca="false">IF(AND(BS103=0,BU103=0,BW103=0),"-",SUM(BS103,BU103,BW103))</f>
        <v>-</v>
      </c>
      <c r="BR103" s="43"/>
      <c r="BS103" s="43"/>
      <c r="BT103" s="43"/>
      <c r="BU103" s="43"/>
      <c r="BV103" s="43"/>
      <c r="BW103" s="43"/>
      <c r="BX103" s="45"/>
      <c r="BY103" s="45"/>
      <c r="BZ103" s="45"/>
      <c r="CA103" s="45"/>
      <c r="CB103" s="45"/>
      <c r="CC103" s="45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38"/>
      <c r="CP103" s="38"/>
    </row>
    <row r="104" customFormat="false" ht="12" hidden="false" customHeight="true" outlineLevel="0" collapsed="false">
      <c r="A104" s="38" t="n">
        <f aca="false">A103+1</f>
        <v>53</v>
      </c>
      <c r="B104" s="48" t="s">
        <v>272</v>
      </c>
      <c r="C104" s="40" t="s">
        <v>15</v>
      </c>
      <c r="D104" s="38" t="s">
        <v>35</v>
      </c>
      <c r="E104" s="38" t="s">
        <v>78</v>
      </c>
      <c r="F104" s="38" t="s">
        <v>2</v>
      </c>
      <c r="G104" s="38" t="n">
        <v>460846</v>
      </c>
      <c r="H104" s="38" t="n">
        <v>460860</v>
      </c>
      <c r="I104" s="38"/>
      <c r="J104" s="41"/>
      <c r="K104" s="42" t="str">
        <f aca="false">IF(OR(I104="Municipiu",I104="Oras",I104="Capitala"),"Urban",IF(OR(I104="Comuna",I104="Sat"),"Rural",IF(I104=0,"-","Greseala")))</f>
        <v>-</v>
      </c>
      <c r="L104" s="43"/>
      <c r="M104" s="43"/>
      <c r="N104" s="43"/>
      <c r="O104" s="43"/>
      <c r="P104" s="43"/>
      <c r="Q104" s="43"/>
      <c r="R104" s="44"/>
      <c r="S104" s="42" t="str">
        <f aca="false">IF(AND(T104=0,U104=0,V104=0),"-",SUM(T104:V104))</f>
        <v>-</v>
      </c>
      <c r="T104" s="45"/>
      <c r="U104" s="45"/>
      <c r="V104" s="45"/>
      <c r="W104" s="46" t="str">
        <f aca="false">IF(AND(OR(X104=0,X104="-"),OR(AS104=0,AS104="-")),"-",SUM(X104,AS104))</f>
        <v>-</v>
      </c>
      <c r="X104" s="46" t="str">
        <f aca="false">IF(AND(Y104=0,OR(Z104=0,Z104="-")),"-",SUM(Y104:Z104))</f>
        <v>-</v>
      </c>
      <c r="Y104" s="45"/>
      <c r="Z104" s="46" t="str">
        <f aca="false">IF(AND(OR(AA104=0,AA104="-"),AL104=0,AM104=0,AN104=0,AO104=0,AP104=0,AQ104=0,AR104=0),"-",SUM(AA104,AL104:AR104))</f>
        <v>-</v>
      </c>
      <c r="AA104" s="46" t="str">
        <f aca="false">IF(AND(AB104=0,AC104=0,AD104=0,AE104=0,AF104=0,AG104=0,AH104=0,AI104=0,AJ104=0,AK104=0),"-",SUM(AB104:AK104))</f>
        <v>-</v>
      </c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6" t="str">
        <f aca="false">IF(AND(AT104=0,OR(AU104=0,AU104="-")),"-",SUM(AT104:AU104))</f>
        <v>-</v>
      </c>
      <c r="AT104" s="45"/>
      <c r="AU104" s="46" t="str">
        <f aca="false">IF(AND(OR(AV104=0,AV104="-"),BG104=0,BH104=0,BI104=0,BJ104=0,BK104=0,BL104=0,BM104=0),"-",SUM(AV104,BG104:BM104))</f>
        <v>-</v>
      </c>
      <c r="AV104" s="46" t="str">
        <f aca="false">IF(AND(AW104=0,AX104=0,AY104=0,AZ104=0,BA104=0,BB104=0,BC104=0,BD104=0,BE104=0,BF104=0),"-",SUM(AW104:BF104))</f>
        <v>-</v>
      </c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7" t="str">
        <f aca="false">IF(AND(BR104=0,BT104=0,BV104=0),"-",SUM(BR104,BT104,BV104))</f>
        <v>-</v>
      </c>
      <c r="BQ104" s="47" t="str">
        <f aca="false">IF(AND(BS104=0,BU104=0,BW104=0),"-",SUM(BS104,BU104,BW104))</f>
        <v>-</v>
      </c>
      <c r="BR104" s="43"/>
      <c r="BS104" s="43"/>
      <c r="BT104" s="43"/>
      <c r="BU104" s="43"/>
      <c r="BV104" s="43"/>
      <c r="BW104" s="43"/>
      <c r="BX104" s="45"/>
      <c r="BY104" s="45"/>
      <c r="BZ104" s="45"/>
      <c r="CA104" s="45"/>
      <c r="CB104" s="45"/>
      <c r="CC104" s="45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38"/>
      <c r="CP104" s="38"/>
    </row>
    <row r="105" customFormat="false" ht="12" hidden="false" customHeight="true" outlineLevel="0" collapsed="false">
      <c r="A105" s="38" t="n">
        <f aca="false">A104+1</f>
        <v>54</v>
      </c>
      <c r="B105" s="48" t="s">
        <v>273</v>
      </c>
      <c r="C105" s="40" t="s">
        <v>15</v>
      </c>
      <c r="D105" s="38" t="s">
        <v>32</v>
      </c>
      <c r="E105" s="38" t="s">
        <v>78</v>
      </c>
      <c r="F105" s="38" t="s">
        <v>2</v>
      </c>
      <c r="G105" s="38" t="n">
        <v>460846</v>
      </c>
      <c r="H105" s="38" t="n">
        <v>4241690</v>
      </c>
      <c r="I105" s="38"/>
      <c r="J105" s="41"/>
      <c r="K105" s="42" t="str">
        <f aca="false">IF(OR(I105="Municipiu",I105="Oras",I105="Capitala"),"Urban",IF(OR(I105="Comuna",I105="Sat"),"Rural",IF(I105=0,"-","Greseala")))</f>
        <v>-</v>
      </c>
      <c r="L105" s="43"/>
      <c r="M105" s="43"/>
      <c r="N105" s="43"/>
      <c r="O105" s="43"/>
      <c r="P105" s="43"/>
      <c r="Q105" s="43"/>
      <c r="R105" s="44"/>
      <c r="S105" s="42" t="str">
        <f aca="false">IF(AND(T105=0,U105=0,V105=0),"-",SUM(T105:V105))</f>
        <v>-</v>
      </c>
      <c r="T105" s="45"/>
      <c r="U105" s="45"/>
      <c r="V105" s="45"/>
      <c r="W105" s="46" t="str">
        <f aca="false">IF(AND(OR(X105=0,X105="-"),OR(AS105=0,AS105="-")),"-",SUM(X105,AS105))</f>
        <v>-</v>
      </c>
      <c r="X105" s="46" t="str">
        <f aca="false">IF(AND(Y105=0,OR(Z105=0,Z105="-")),"-",SUM(Y105:Z105))</f>
        <v>-</v>
      </c>
      <c r="Y105" s="45"/>
      <c r="Z105" s="46" t="str">
        <f aca="false">IF(AND(OR(AA105=0,AA105="-"),AL105=0,AM105=0,AN105=0,AO105=0,AP105=0,AQ105=0,AR105=0),"-",SUM(AA105,AL105:AR105))</f>
        <v>-</v>
      </c>
      <c r="AA105" s="46" t="str">
        <f aca="false">IF(AND(AB105=0,AC105=0,AD105=0,AE105=0,AF105=0,AG105=0,AH105=0,AI105=0,AJ105=0,AK105=0),"-",SUM(AB105:AK105))</f>
        <v>-</v>
      </c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6" t="str">
        <f aca="false">IF(AND(AT105=0,OR(AU105=0,AU105="-")),"-",SUM(AT105:AU105))</f>
        <v>-</v>
      </c>
      <c r="AT105" s="45"/>
      <c r="AU105" s="46" t="str">
        <f aca="false">IF(AND(OR(AV105=0,AV105="-"),BG105=0,BH105=0,BI105=0,BJ105=0,BK105=0,BL105=0,BM105=0),"-",SUM(AV105,BG105:BM105))</f>
        <v>-</v>
      </c>
      <c r="AV105" s="46" t="str">
        <f aca="false">IF(AND(AW105=0,AX105=0,AY105=0,AZ105=0,BA105=0,BB105=0,BC105=0,BD105=0,BE105=0,BF105=0),"-",SUM(AW105:BF105))</f>
        <v>-</v>
      </c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7" t="str">
        <f aca="false">IF(AND(BR105=0,BT105=0,BV105=0),"-",SUM(BR105,BT105,BV105))</f>
        <v>-</v>
      </c>
      <c r="BQ105" s="47" t="str">
        <f aca="false">IF(AND(BS105=0,BU105=0,BW105=0),"-",SUM(BS105,BU105,BW105))</f>
        <v>-</v>
      </c>
      <c r="BR105" s="43"/>
      <c r="BS105" s="43"/>
      <c r="BT105" s="43"/>
      <c r="BU105" s="43"/>
      <c r="BV105" s="43"/>
      <c r="BW105" s="43"/>
      <c r="BX105" s="45"/>
      <c r="BY105" s="45"/>
      <c r="BZ105" s="45"/>
      <c r="CA105" s="45"/>
      <c r="CB105" s="45"/>
      <c r="CC105" s="45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38"/>
      <c r="CP105" s="38"/>
    </row>
    <row r="106" customFormat="false" ht="12" hidden="false" customHeight="true" outlineLevel="0" collapsed="false">
      <c r="A106" s="38" t="n">
        <f aca="false">A105+1</f>
        <v>55</v>
      </c>
      <c r="B106" s="48" t="s">
        <v>274</v>
      </c>
      <c r="C106" s="40" t="s">
        <v>15</v>
      </c>
      <c r="D106" s="38" t="s">
        <v>35</v>
      </c>
      <c r="E106" s="38" t="s">
        <v>78</v>
      </c>
      <c r="F106" s="38" t="s">
        <v>2</v>
      </c>
      <c r="G106" s="38" t="n">
        <v>460846</v>
      </c>
      <c r="H106" s="38" t="n">
        <v>460872</v>
      </c>
      <c r="I106" s="38"/>
      <c r="J106" s="41"/>
      <c r="K106" s="42" t="str">
        <f aca="false">IF(OR(I106="Municipiu",I106="Oras",I106="Capitala"),"Urban",IF(OR(I106="Comuna",I106="Sat"),"Rural",IF(I106=0,"-","Greseala")))</f>
        <v>-</v>
      </c>
      <c r="L106" s="43"/>
      <c r="M106" s="43"/>
      <c r="N106" s="43"/>
      <c r="O106" s="43"/>
      <c r="P106" s="43"/>
      <c r="Q106" s="43"/>
      <c r="R106" s="44"/>
      <c r="S106" s="42" t="str">
        <f aca="false">IF(AND(T106=0,U106=0,V106=0),"-",SUM(T106:V106))</f>
        <v>-</v>
      </c>
      <c r="T106" s="45"/>
      <c r="U106" s="45"/>
      <c r="V106" s="45"/>
      <c r="W106" s="46" t="str">
        <f aca="false">IF(AND(OR(X106=0,X106="-"),OR(AS106=0,AS106="-")),"-",SUM(X106,AS106))</f>
        <v>-</v>
      </c>
      <c r="X106" s="46" t="str">
        <f aca="false">IF(AND(Y106=0,OR(Z106=0,Z106="-")),"-",SUM(Y106:Z106))</f>
        <v>-</v>
      </c>
      <c r="Y106" s="45"/>
      <c r="Z106" s="46" t="str">
        <f aca="false">IF(AND(OR(AA106=0,AA106="-"),AL106=0,AM106=0,AN106=0,AO106=0,AP106=0,AQ106=0,AR106=0),"-",SUM(AA106,AL106:AR106))</f>
        <v>-</v>
      </c>
      <c r="AA106" s="46" t="str">
        <f aca="false">IF(AND(AB106=0,AC106=0,AD106=0,AE106=0,AF106=0,AG106=0,AH106=0,AI106=0,AJ106=0,AK106=0),"-",SUM(AB106:AK106))</f>
        <v>-</v>
      </c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6" t="str">
        <f aca="false">IF(AND(AT106=0,OR(AU106=0,AU106="-")),"-",SUM(AT106:AU106))</f>
        <v>-</v>
      </c>
      <c r="AT106" s="45"/>
      <c r="AU106" s="46" t="str">
        <f aca="false">IF(AND(OR(AV106=0,AV106="-"),BG106=0,BH106=0,BI106=0,BJ106=0,BK106=0,BL106=0,BM106=0),"-",SUM(AV106,BG106:BM106))</f>
        <v>-</v>
      </c>
      <c r="AV106" s="46" t="str">
        <f aca="false">IF(AND(AW106=0,AX106=0,AY106=0,AZ106=0,BA106=0,BB106=0,BC106=0,BD106=0,BE106=0,BF106=0),"-",SUM(AW106:BF106))</f>
        <v>-</v>
      </c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7" t="str">
        <f aca="false">IF(AND(BR106=0,BT106=0,BV106=0),"-",SUM(BR106,BT106,BV106))</f>
        <v>-</v>
      </c>
      <c r="BQ106" s="47" t="str">
        <f aca="false">IF(AND(BS106=0,BU106=0,BW106=0),"-",SUM(BS106,BU106,BW106))</f>
        <v>-</v>
      </c>
      <c r="BR106" s="43"/>
      <c r="BS106" s="43"/>
      <c r="BT106" s="43"/>
      <c r="BU106" s="43"/>
      <c r="BV106" s="43"/>
      <c r="BW106" s="43"/>
      <c r="BX106" s="45"/>
      <c r="BY106" s="45"/>
      <c r="BZ106" s="45"/>
      <c r="CA106" s="45"/>
      <c r="CB106" s="45"/>
      <c r="CC106" s="45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38"/>
      <c r="CP106" s="38"/>
    </row>
    <row r="107" customFormat="false" ht="12" hidden="false" customHeight="true" outlineLevel="0" collapsed="false">
      <c r="A107" s="38" t="n">
        <f aca="false">A106+1</f>
        <v>56</v>
      </c>
      <c r="B107" s="48" t="s">
        <v>275</v>
      </c>
      <c r="C107" s="40" t="s">
        <v>15</v>
      </c>
      <c r="D107" s="38" t="s">
        <v>32</v>
      </c>
      <c r="E107" s="38" t="s">
        <v>78</v>
      </c>
      <c r="F107" s="38" t="s">
        <v>2</v>
      </c>
      <c r="G107" s="38" t="n">
        <v>460846</v>
      </c>
      <c r="H107" s="38" t="n">
        <v>459419</v>
      </c>
      <c r="I107" s="38"/>
      <c r="J107" s="41"/>
      <c r="K107" s="42" t="str">
        <f aca="false">IF(OR(I107="Municipiu",I107="Oras",I107="Capitala"),"Urban",IF(OR(I107="Comuna",I107="Sat"),"Rural",IF(I107=0,"-","Greseala")))</f>
        <v>-</v>
      </c>
      <c r="L107" s="43"/>
      <c r="M107" s="43"/>
      <c r="N107" s="43"/>
      <c r="O107" s="43"/>
      <c r="P107" s="43"/>
      <c r="Q107" s="43"/>
      <c r="R107" s="44"/>
      <c r="S107" s="42" t="str">
        <f aca="false">IF(AND(T107=0,U107=0,V107=0),"-",SUM(T107:V107))</f>
        <v>-</v>
      </c>
      <c r="T107" s="45"/>
      <c r="U107" s="45"/>
      <c r="V107" s="45"/>
      <c r="W107" s="46" t="str">
        <f aca="false">IF(AND(OR(X107=0,X107="-"),OR(AS107=0,AS107="-")),"-",SUM(X107,AS107))</f>
        <v>-</v>
      </c>
      <c r="X107" s="46" t="str">
        <f aca="false">IF(AND(Y107=0,OR(Z107=0,Z107="-")),"-",SUM(Y107:Z107))</f>
        <v>-</v>
      </c>
      <c r="Y107" s="45"/>
      <c r="Z107" s="46" t="str">
        <f aca="false">IF(AND(OR(AA107=0,AA107="-"),AL107=0,AM107=0,AN107=0,AO107=0,AP107=0,AQ107=0,AR107=0),"-",SUM(AA107,AL107:AR107))</f>
        <v>-</v>
      </c>
      <c r="AA107" s="46" t="str">
        <f aca="false">IF(AND(AB107=0,AC107=0,AD107=0,AE107=0,AF107=0,AG107=0,AH107=0,AI107=0,AJ107=0,AK107=0),"-",SUM(AB107:AK107))</f>
        <v>-</v>
      </c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6" t="str">
        <f aca="false">IF(AND(AT107=0,OR(AU107=0,AU107="-")),"-",SUM(AT107:AU107))</f>
        <v>-</v>
      </c>
      <c r="AT107" s="45"/>
      <c r="AU107" s="46" t="str">
        <f aca="false">IF(AND(OR(AV107=0,AV107="-"),BG107=0,BH107=0,BI107=0,BJ107=0,BK107=0,BL107=0,BM107=0),"-",SUM(AV107,BG107:BM107))</f>
        <v>-</v>
      </c>
      <c r="AV107" s="46" t="str">
        <f aca="false">IF(AND(AW107=0,AX107=0,AY107=0,AZ107=0,BA107=0,BB107=0,BC107=0,BD107=0,BE107=0,BF107=0),"-",SUM(AW107:BF107))</f>
        <v>-</v>
      </c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7" t="str">
        <f aca="false">IF(AND(BR107=0,BT107=0,BV107=0),"-",SUM(BR107,BT107,BV107))</f>
        <v>-</v>
      </c>
      <c r="BQ107" s="47" t="str">
        <f aca="false">IF(AND(BS107=0,BU107=0,BW107=0),"-",SUM(BS107,BU107,BW107))</f>
        <v>-</v>
      </c>
      <c r="BR107" s="43"/>
      <c r="BS107" s="43"/>
      <c r="BT107" s="43"/>
      <c r="BU107" s="43"/>
      <c r="BV107" s="43"/>
      <c r="BW107" s="43"/>
      <c r="BX107" s="45"/>
      <c r="BY107" s="45"/>
      <c r="BZ107" s="45"/>
      <c r="CA107" s="45"/>
      <c r="CB107" s="45"/>
      <c r="CC107" s="45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38"/>
      <c r="CP107" s="38"/>
    </row>
    <row r="108" customFormat="false" ht="12" hidden="false" customHeight="true" outlineLevel="0" collapsed="false">
      <c r="A108" s="38" t="n">
        <f aca="false">A107+1</f>
        <v>57</v>
      </c>
      <c r="B108" s="48" t="s">
        <v>276</v>
      </c>
      <c r="C108" s="40" t="s">
        <v>15</v>
      </c>
      <c r="D108" s="38" t="s">
        <v>35</v>
      </c>
      <c r="E108" s="38" t="s">
        <v>78</v>
      </c>
      <c r="F108" s="38" t="s">
        <v>2</v>
      </c>
      <c r="G108" s="38" t="n">
        <v>460846</v>
      </c>
      <c r="H108" s="38" t="n">
        <v>989103</v>
      </c>
      <c r="I108" s="38"/>
      <c r="J108" s="41"/>
      <c r="K108" s="42" t="str">
        <f aca="false">IF(OR(I108="Municipiu",I108="Oras",I108="Capitala"),"Urban",IF(OR(I108="Comuna",I108="Sat"),"Rural",IF(I108=0,"-","Greseala")))</f>
        <v>-</v>
      </c>
      <c r="L108" s="43"/>
      <c r="M108" s="43"/>
      <c r="N108" s="43"/>
      <c r="O108" s="43"/>
      <c r="P108" s="43"/>
      <c r="Q108" s="43"/>
      <c r="R108" s="44"/>
      <c r="S108" s="42" t="str">
        <f aca="false">IF(AND(T108=0,U108=0,V108=0),"-",SUM(T108:V108))</f>
        <v>-</v>
      </c>
      <c r="T108" s="45"/>
      <c r="U108" s="45"/>
      <c r="V108" s="45"/>
      <c r="W108" s="46" t="str">
        <f aca="false">IF(AND(OR(X108=0,X108="-"),OR(AS108=0,AS108="-")),"-",SUM(X108,AS108))</f>
        <v>-</v>
      </c>
      <c r="X108" s="46" t="str">
        <f aca="false">IF(AND(Y108=0,OR(Z108=0,Z108="-")),"-",SUM(Y108:Z108))</f>
        <v>-</v>
      </c>
      <c r="Y108" s="45"/>
      <c r="Z108" s="46" t="str">
        <f aca="false">IF(AND(OR(AA108=0,AA108="-"),AL108=0,AM108=0,AN108=0,AO108=0,AP108=0,AQ108=0,AR108=0),"-",SUM(AA108,AL108:AR108))</f>
        <v>-</v>
      </c>
      <c r="AA108" s="46" t="str">
        <f aca="false">IF(AND(AB108=0,AC108=0,AD108=0,AE108=0,AF108=0,AG108=0,AH108=0,AI108=0,AJ108=0,AK108=0),"-",SUM(AB108:AK108))</f>
        <v>-</v>
      </c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6" t="str">
        <f aca="false">IF(AND(AT108=0,OR(AU108=0,AU108="-")),"-",SUM(AT108:AU108))</f>
        <v>-</v>
      </c>
      <c r="AT108" s="45"/>
      <c r="AU108" s="46" t="str">
        <f aca="false">IF(AND(OR(AV108=0,AV108="-"),BG108=0,BH108=0,BI108=0,BJ108=0,BK108=0,BL108=0,BM108=0),"-",SUM(AV108,BG108:BM108))</f>
        <v>-</v>
      </c>
      <c r="AV108" s="46" t="str">
        <f aca="false">IF(AND(AW108=0,AX108=0,AY108=0,AZ108=0,BA108=0,BB108=0,BC108=0,BD108=0,BE108=0,BF108=0),"-",SUM(AW108:BF108))</f>
        <v>-</v>
      </c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7" t="str">
        <f aca="false">IF(AND(BR108=0,BT108=0,BV108=0),"-",SUM(BR108,BT108,BV108))</f>
        <v>-</v>
      </c>
      <c r="BQ108" s="47" t="str">
        <f aca="false">IF(AND(BS108=0,BU108=0,BW108=0),"-",SUM(BS108,BU108,BW108))</f>
        <v>-</v>
      </c>
      <c r="BR108" s="43"/>
      <c r="BS108" s="43"/>
      <c r="BT108" s="43"/>
      <c r="BU108" s="43"/>
      <c r="BV108" s="43"/>
      <c r="BW108" s="43"/>
      <c r="BX108" s="45"/>
      <c r="BY108" s="45"/>
      <c r="BZ108" s="45"/>
      <c r="CA108" s="45"/>
      <c r="CB108" s="45"/>
      <c r="CC108" s="45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38"/>
      <c r="CP108" s="38"/>
    </row>
    <row r="109" customFormat="false" ht="12" hidden="false" customHeight="true" outlineLevel="0" collapsed="false">
      <c r="A109" s="38" t="n">
        <f aca="false">A108+1</f>
        <v>58</v>
      </c>
      <c r="B109" s="48" t="s">
        <v>277</v>
      </c>
      <c r="C109" s="40" t="s">
        <v>15</v>
      </c>
      <c r="D109" s="38" t="s">
        <v>32</v>
      </c>
      <c r="E109" s="38" t="s">
        <v>78</v>
      </c>
      <c r="F109" s="38" t="s">
        <v>2</v>
      </c>
      <c r="G109" s="38" t="n">
        <v>460846</v>
      </c>
      <c r="H109" s="38" t="n">
        <v>1256993</v>
      </c>
      <c r="I109" s="38"/>
      <c r="J109" s="41"/>
      <c r="K109" s="42" t="str">
        <f aca="false">IF(OR(I109="Municipiu",I109="Oras",I109="Capitala"),"Urban",IF(OR(I109="Comuna",I109="Sat"),"Rural",IF(I109=0,"-","Greseala")))</f>
        <v>-</v>
      </c>
      <c r="L109" s="43"/>
      <c r="M109" s="43"/>
      <c r="N109" s="43"/>
      <c r="O109" s="43"/>
      <c r="P109" s="43"/>
      <c r="Q109" s="43"/>
      <c r="R109" s="44"/>
      <c r="S109" s="42" t="str">
        <f aca="false">IF(AND(T109=0,U109=0,V109=0),"-",SUM(T109:V109))</f>
        <v>-</v>
      </c>
      <c r="T109" s="45"/>
      <c r="U109" s="45"/>
      <c r="V109" s="45"/>
      <c r="W109" s="46" t="str">
        <f aca="false">IF(AND(OR(X109=0,X109="-"),OR(AS109=0,AS109="-")),"-",SUM(X109,AS109))</f>
        <v>-</v>
      </c>
      <c r="X109" s="46" t="str">
        <f aca="false">IF(AND(Y109=0,OR(Z109=0,Z109="-")),"-",SUM(Y109:Z109))</f>
        <v>-</v>
      </c>
      <c r="Y109" s="45"/>
      <c r="Z109" s="46" t="str">
        <f aca="false">IF(AND(OR(AA109=0,AA109="-"),AL109=0,AM109=0,AN109=0,AO109=0,AP109=0,AQ109=0,AR109=0),"-",SUM(AA109,AL109:AR109))</f>
        <v>-</v>
      </c>
      <c r="AA109" s="46" t="str">
        <f aca="false">IF(AND(AB109=0,AC109=0,AD109=0,AE109=0,AF109=0,AG109=0,AH109=0,AI109=0,AJ109=0,AK109=0),"-",SUM(AB109:AK109))</f>
        <v>-</v>
      </c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6" t="str">
        <f aca="false">IF(AND(AT109=0,OR(AU109=0,AU109="-")),"-",SUM(AT109:AU109))</f>
        <v>-</v>
      </c>
      <c r="AT109" s="45"/>
      <c r="AU109" s="46" t="str">
        <f aca="false">IF(AND(OR(AV109=0,AV109="-"),BG109=0,BH109=0,BI109=0,BJ109=0,BK109=0,BL109=0,BM109=0),"-",SUM(AV109,BG109:BM109))</f>
        <v>-</v>
      </c>
      <c r="AV109" s="46" t="str">
        <f aca="false">IF(AND(AW109=0,AX109=0,AY109=0,AZ109=0,BA109=0,BB109=0,BC109=0,BD109=0,BE109=0,BF109=0),"-",SUM(AW109:BF109))</f>
        <v>-</v>
      </c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7" t="str">
        <f aca="false">IF(AND(BR109=0,BT109=0,BV109=0),"-",SUM(BR109,BT109,BV109))</f>
        <v>-</v>
      </c>
      <c r="BQ109" s="47" t="str">
        <f aca="false">IF(AND(BS109=0,BU109=0,BW109=0),"-",SUM(BS109,BU109,BW109))</f>
        <v>-</v>
      </c>
      <c r="BR109" s="43"/>
      <c r="BS109" s="43"/>
      <c r="BT109" s="43"/>
      <c r="BU109" s="43"/>
      <c r="BV109" s="43"/>
      <c r="BW109" s="43"/>
      <c r="BX109" s="45"/>
      <c r="BY109" s="45"/>
      <c r="BZ109" s="45"/>
      <c r="CA109" s="45"/>
      <c r="CB109" s="45"/>
      <c r="CC109" s="45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38"/>
      <c r="CP109" s="38"/>
    </row>
    <row r="110" customFormat="false" ht="12" hidden="false" customHeight="true" outlineLevel="0" collapsed="false">
      <c r="A110" s="38" t="n">
        <f aca="false">A109+1</f>
        <v>59</v>
      </c>
      <c r="B110" s="48" t="s">
        <v>278</v>
      </c>
      <c r="C110" s="40" t="s">
        <v>15</v>
      </c>
      <c r="D110" s="38" t="s">
        <v>35</v>
      </c>
      <c r="E110" s="38" t="s">
        <v>78</v>
      </c>
      <c r="F110" s="38" t="s">
        <v>2</v>
      </c>
      <c r="G110" s="38" t="n">
        <v>460846</v>
      </c>
      <c r="H110" s="38" t="n">
        <v>460884</v>
      </c>
      <c r="I110" s="38"/>
      <c r="J110" s="41"/>
      <c r="K110" s="42" t="str">
        <f aca="false">IF(OR(I110="Municipiu",I110="Oras",I110="Capitala"),"Urban",IF(OR(I110="Comuna",I110="Sat"),"Rural",IF(I110=0,"-","Greseala")))</f>
        <v>-</v>
      </c>
      <c r="L110" s="43"/>
      <c r="M110" s="43"/>
      <c r="N110" s="43"/>
      <c r="O110" s="43"/>
      <c r="P110" s="43"/>
      <c r="Q110" s="43"/>
      <c r="R110" s="44"/>
      <c r="S110" s="42" t="str">
        <f aca="false">IF(AND(T110=0,U110=0,V110=0),"-",SUM(T110:V110))</f>
        <v>-</v>
      </c>
      <c r="T110" s="45"/>
      <c r="U110" s="45"/>
      <c r="V110" s="45"/>
      <c r="W110" s="46" t="str">
        <f aca="false">IF(AND(OR(X110=0,X110="-"),OR(AS110=0,AS110="-")),"-",SUM(X110,AS110))</f>
        <v>-</v>
      </c>
      <c r="X110" s="46" t="str">
        <f aca="false">IF(AND(Y110=0,OR(Z110=0,Z110="-")),"-",SUM(Y110:Z110))</f>
        <v>-</v>
      </c>
      <c r="Y110" s="45"/>
      <c r="Z110" s="46" t="str">
        <f aca="false">IF(AND(OR(AA110=0,AA110="-"),AL110=0,AM110=0,AN110=0,AO110=0,AP110=0,AQ110=0,AR110=0),"-",SUM(AA110,AL110:AR110))</f>
        <v>-</v>
      </c>
      <c r="AA110" s="46" t="str">
        <f aca="false">IF(AND(AB110=0,AC110=0,AD110=0,AE110=0,AF110=0,AG110=0,AH110=0,AI110=0,AJ110=0,AK110=0),"-",SUM(AB110:AK110))</f>
        <v>-</v>
      </c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6" t="str">
        <f aca="false">IF(AND(AT110=0,OR(AU110=0,AU110="-")),"-",SUM(AT110:AU110))</f>
        <v>-</v>
      </c>
      <c r="AT110" s="45"/>
      <c r="AU110" s="46" t="str">
        <f aca="false">IF(AND(OR(AV110=0,AV110="-"),BG110=0,BH110=0,BI110=0,BJ110=0,BK110=0,BL110=0,BM110=0),"-",SUM(AV110,BG110:BM110))</f>
        <v>-</v>
      </c>
      <c r="AV110" s="46" t="str">
        <f aca="false">IF(AND(AW110=0,AX110=0,AY110=0,AZ110=0,BA110=0,BB110=0,BC110=0,BD110=0,BE110=0,BF110=0),"-",SUM(AW110:BF110))</f>
        <v>-</v>
      </c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7" t="str">
        <f aca="false">IF(AND(BR110=0,BT110=0,BV110=0),"-",SUM(BR110,BT110,BV110))</f>
        <v>-</v>
      </c>
      <c r="BQ110" s="47" t="str">
        <f aca="false">IF(AND(BS110=0,BU110=0,BW110=0),"-",SUM(BS110,BU110,BW110))</f>
        <v>-</v>
      </c>
      <c r="BR110" s="43"/>
      <c r="BS110" s="43"/>
      <c r="BT110" s="43"/>
      <c r="BU110" s="43"/>
      <c r="BV110" s="43"/>
      <c r="BW110" s="43"/>
      <c r="BX110" s="45"/>
      <c r="BY110" s="45"/>
      <c r="BZ110" s="45"/>
      <c r="CA110" s="45"/>
      <c r="CB110" s="45"/>
      <c r="CC110" s="45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38"/>
      <c r="CP110" s="38"/>
    </row>
    <row r="111" customFormat="false" ht="12" hidden="false" customHeight="true" outlineLevel="0" collapsed="false">
      <c r="A111" s="38" t="n">
        <f aca="false">A110+1</f>
        <v>60</v>
      </c>
      <c r="B111" s="48" t="s">
        <v>279</v>
      </c>
      <c r="C111" s="40" t="s">
        <v>15</v>
      </c>
      <c r="D111" s="38" t="s">
        <v>32</v>
      </c>
      <c r="E111" s="38" t="s">
        <v>78</v>
      </c>
      <c r="F111" s="38" t="s">
        <v>2</v>
      </c>
      <c r="G111" s="38" t="n">
        <v>460846</v>
      </c>
      <c r="H111" s="38" t="n">
        <v>4241705</v>
      </c>
      <c r="I111" s="38"/>
      <c r="J111" s="41"/>
      <c r="K111" s="42" t="str">
        <f aca="false">IF(OR(I111="Municipiu",I111="Oras",I111="Capitala"),"Urban",IF(OR(I111="Comuna",I111="Sat"),"Rural",IF(I111=0,"-","Greseala")))</f>
        <v>-</v>
      </c>
      <c r="L111" s="43"/>
      <c r="M111" s="43"/>
      <c r="N111" s="43"/>
      <c r="O111" s="43"/>
      <c r="P111" s="43"/>
      <c r="Q111" s="43"/>
      <c r="R111" s="44"/>
      <c r="S111" s="42" t="str">
        <f aca="false">IF(AND(T111=0,U111=0,V111=0),"-",SUM(T111:V111))</f>
        <v>-</v>
      </c>
      <c r="T111" s="45"/>
      <c r="U111" s="45"/>
      <c r="V111" s="45"/>
      <c r="W111" s="46" t="str">
        <f aca="false">IF(AND(OR(X111=0,X111="-"),OR(AS111=0,AS111="-")),"-",SUM(X111,AS111))</f>
        <v>-</v>
      </c>
      <c r="X111" s="46" t="str">
        <f aca="false">IF(AND(Y111=0,OR(Z111=0,Z111="-")),"-",SUM(Y111:Z111))</f>
        <v>-</v>
      </c>
      <c r="Y111" s="45"/>
      <c r="Z111" s="46" t="str">
        <f aca="false">IF(AND(OR(AA111=0,AA111="-"),AL111=0,AM111=0,AN111=0,AO111=0,AP111=0,AQ111=0,AR111=0),"-",SUM(AA111,AL111:AR111))</f>
        <v>-</v>
      </c>
      <c r="AA111" s="46" t="str">
        <f aca="false">IF(AND(AB111=0,AC111=0,AD111=0,AE111=0,AF111=0,AG111=0,AH111=0,AI111=0,AJ111=0,AK111=0),"-",SUM(AB111:AK111))</f>
        <v>-</v>
      </c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6" t="str">
        <f aca="false">IF(AND(AT111=0,OR(AU111=0,AU111="-")),"-",SUM(AT111:AU111))</f>
        <v>-</v>
      </c>
      <c r="AT111" s="45"/>
      <c r="AU111" s="46" t="str">
        <f aca="false">IF(AND(OR(AV111=0,AV111="-"),BG111=0,BH111=0,BI111=0,BJ111=0,BK111=0,BL111=0,BM111=0),"-",SUM(AV111,BG111:BM111))</f>
        <v>-</v>
      </c>
      <c r="AV111" s="46" t="str">
        <f aca="false">IF(AND(AW111=0,AX111=0,AY111=0,AZ111=0,BA111=0,BB111=0,BC111=0,BD111=0,BE111=0,BF111=0),"-",SUM(AW111:BF111))</f>
        <v>-</v>
      </c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7" t="str">
        <f aca="false">IF(AND(BR111=0,BT111=0,BV111=0),"-",SUM(BR111,BT111,BV111))</f>
        <v>-</v>
      </c>
      <c r="BQ111" s="47" t="str">
        <f aca="false">IF(AND(BS111=0,BU111=0,BW111=0),"-",SUM(BS111,BU111,BW111))</f>
        <v>-</v>
      </c>
      <c r="BR111" s="43"/>
      <c r="BS111" s="43"/>
      <c r="BT111" s="43"/>
      <c r="BU111" s="43"/>
      <c r="BV111" s="43"/>
      <c r="BW111" s="43"/>
      <c r="BX111" s="45"/>
      <c r="BY111" s="45"/>
      <c r="BZ111" s="45"/>
      <c r="CA111" s="45"/>
      <c r="CB111" s="45"/>
      <c r="CC111" s="45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38"/>
      <c r="CP111" s="38"/>
    </row>
    <row r="112" customFormat="false" ht="12" hidden="false" customHeight="true" outlineLevel="0" collapsed="false">
      <c r="A112" s="38" t="n">
        <f aca="false">A111+1</f>
        <v>61</v>
      </c>
      <c r="B112" s="48" t="s">
        <v>280</v>
      </c>
      <c r="C112" s="40" t="s">
        <v>15</v>
      </c>
      <c r="D112" s="38" t="s">
        <v>38</v>
      </c>
      <c r="E112" s="38" t="s">
        <v>78</v>
      </c>
      <c r="F112" s="38" t="s">
        <v>90</v>
      </c>
      <c r="G112" s="38" t="n">
        <v>461101</v>
      </c>
      <c r="H112" s="38" t="n">
        <v>461101</v>
      </c>
      <c r="I112" s="38"/>
      <c r="J112" s="41"/>
      <c r="K112" s="42" t="str">
        <f aca="false">IF(OR(I112="Municipiu",I112="Oras",I112="Capitala"),"Urban",IF(OR(I112="Comuna",I112="Sat"),"Rural",IF(I112=0,"-","Greseala")))</f>
        <v>-</v>
      </c>
      <c r="L112" s="43"/>
      <c r="M112" s="43"/>
      <c r="N112" s="43"/>
      <c r="O112" s="43"/>
      <c r="P112" s="43"/>
      <c r="Q112" s="43"/>
      <c r="R112" s="44"/>
      <c r="S112" s="42" t="str">
        <f aca="false">IF(AND(T112=0,U112=0,V112=0),"-",SUM(T112:V112))</f>
        <v>-</v>
      </c>
      <c r="T112" s="45"/>
      <c r="U112" s="45"/>
      <c r="V112" s="45"/>
      <c r="W112" s="46" t="str">
        <f aca="false">IF(AND(OR(X112=0,X112="-"),OR(AS112=0,AS112="-")),"-",SUM(X112,AS112))</f>
        <v>-</v>
      </c>
      <c r="X112" s="46" t="str">
        <f aca="false">IF(AND(Y112=0,OR(Z112=0,Z112="-")),"-",SUM(Y112:Z112))</f>
        <v>-</v>
      </c>
      <c r="Y112" s="45"/>
      <c r="Z112" s="46" t="str">
        <f aca="false">IF(AND(OR(AA112=0,AA112="-"),AL112=0,AM112=0,AN112=0,AO112=0,AP112=0,AQ112=0,AR112=0),"-",SUM(AA112,AL112:AR112))</f>
        <v>-</v>
      </c>
      <c r="AA112" s="46" t="str">
        <f aca="false">IF(AND(AB112=0,AC112=0,AD112=0,AE112=0,AF112=0,AG112=0,AH112=0,AI112=0,AJ112=0,AK112=0),"-",SUM(AB112:AK112))</f>
        <v>-</v>
      </c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6" t="str">
        <f aca="false">IF(AND(AT112=0,OR(AU112=0,AU112="-")),"-",SUM(AT112:AU112))</f>
        <v>-</v>
      </c>
      <c r="AT112" s="45"/>
      <c r="AU112" s="46" t="str">
        <f aca="false">IF(AND(OR(AV112=0,AV112="-"),BG112=0,BH112=0,BI112=0,BJ112=0,BK112=0,BL112=0,BM112=0),"-",SUM(AV112,BG112:BM112))</f>
        <v>-</v>
      </c>
      <c r="AV112" s="46" t="str">
        <f aca="false">IF(AND(AW112=0,AX112=0,AY112=0,AZ112=0,BA112=0,BB112=0,BC112=0,BD112=0,BE112=0,BF112=0),"-",SUM(AW112:BF112))</f>
        <v>-</v>
      </c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7" t="str">
        <f aca="false">IF(AND(BR112=0,BT112=0,BV112=0),"-",SUM(BR112,BT112,BV112))</f>
        <v>-</v>
      </c>
      <c r="BQ112" s="47" t="str">
        <f aca="false">IF(AND(BS112=0,BU112=0,BW112=0),"-",SUM(BS112,BU112,BW112))</f>
        <v>-</v>
      </c>
      <c r="BR112" s="43"/>
      <c r="BS112" s="43"/>
      <c r="BT112" s="43"/>
      <c r="BU112" s="43"/>
      <c r="BV112" s="43"/>
      <c r="BW112" s="43"/>
      <c r="BX112" s="45"/>
      <c r="BY112" s="45"/>
      <c r="BZ112" s="45"/>
      <c r="CA112" s="45"/>
      <c r="CB112" s="45"/>
      <c r="CC112" s="45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38"/>
      <c r="CP112" s="38"/>
    </row>
    <row r="113" customFormat="false" ht="12" hidden="false" customHeight="true" outlineLevel="0" collapsed="false">
      <c r="A113" s="38" t="n">
        <f aca="false">A112+1</f>
        <v>62</v>
      </c>
      <c r="B113" s="48" t="s">
        <v>281</v>
      </c>
      <c r="C113" s="40" t="s">
        <v>15</v>
      </c>
      <c r="D113" s="38" t="s">
        <v>32</v>
      </c>
      <c r="E113" s="38" t="s">
        <v>78</v>
      </c>
      <c r="F113" s="38" t="s">
        <v>2</v>
      </c>
      <c r="G113" s="38" t="n">
        <v>461101</v>
      </c>
      <c r="H113" s="38" t="n">
        <v>459615</v>
      </c>
      <c r="I113" s="38"/>
      <c r="J113" s="41"/>
      <c r="K113" s="42" t="str">
        <f aca="false">IF(OR(I113="Municipiu",I113="Oras",I113="Capitala"),"Urban",IF(OR(I113="Comuna",I113="Sat"),"Rural",IF(I113=0,"-","Greseala")))</f>
        <v>-</v>
      </c>
      <c r="L113" s="43"/>
      <c r="M113" s="43"/>
      <c r="N113" s="43"/>
      <c r="O113" s="43"/>
      <c r="P113" s="43"/>
      <c r="Q113" s="43"/>
      <c r="R113" s="44"/>
      <c r="S113" s="42" t="str">
        <f aca="false">IF(AND(T113=0,U113=0,V113=0),"-",SUM(T113:V113))</f>
        <v>-</v>
      </c>
      <c r="T113" s="45"/>
      <c r="U113" s="45"/>
      <c r="V113" s="45"/>
      <c r="W113" s="46" t="str">
        <f aca="false">IF(AND(OR(X113=0,X113="-"),OR(AS113=0,AS113="-")),"-",SUM(X113,AS113))</f>
        <v>-</v>
      </c>
      <c r="X113" s="46" t="str">
        <f aca="false">IF(AND(Y113=0,OR(Z113=0,Z113="-")),"-",SUM(Y113:Z113))</f>
        <v>-</v>
      </c>
      <c r="Y113" s="45"/>
      <c r="Z113" s="46" t="str">
        <f aca="false">IF(AND(OR(AA113=0,AA113="-"),AL113=0,AM113=0,AN113=0,AO113=0,AP113=0,AQ113=0,AR113=0),"-",SUM(AA113,AL113:AR113))</f>
        <v>-</v>
      </c>
      <c r="AA113" s="46" t="str">
        <f aca="false">IF(AND(AB113=0,AC113=0,AD113=0,AE113=0,AF113=0,AG113=0,AH113=0,AI113=0,AJ113=0,AK113=0),"-",SUM(AB113:AK113))</f>
        <v>-</v>
      </c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6" t="str">
        <f aca="false">IF(AND(AT113=0,OR(AU113=0,AU113="-")),"-",SUM(AT113:AU113))</f>
        <v>-</v>
      </c>
      <c r="AT113" s="45"/>
      <c r="AU113" s="46" t="str">
        <f aca="false">IF(AND(OR(AV113=0,AV113="-"),BG113=0,BH113=0,BI113=0,BJ113=0,BK113=0,BL113=0,BM113=0),"-",SUM(AV113,BG113:BM113))</f>
        <v>-</v>
      </c>
      <c r="AV113" s="46" t="str">
        <f aca="false">IF(AND(AW113=0,AX113=0,AY113=0,AZ113=0,BA113=0,BB113=0,BC113=0,BD113=0,BE113=0,BF113=0),"-",SUM(AW113:BF113))</f>
        <v>-</v>
      </c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7" t="str">
        <f aca="false">IF(AND(BR113=0,BT113=0,BV113=0),"-",SUM(BR113,BT113,BV113))</f>
        <v>-</v>
      </c>
      <c r="BQ113" s="47" t="str">
        <f aca="false">IF(AND(BS113=0,BU113=0,BW113=0),"-",SUM(BS113,BU113,BW113))</f>
        <v>-</v>
      </c>
      <c r="BR113" s="43"/>
      <c r="BS113" s="43"/>
      <c r="BT113" s="43"/>
      <c r="BU113" s="43"/>
      <c r="BV113" s="43"/>
      <c r="BW113" s="43"/>
      <c r="BX113" s="45"/>
      <c r="BY113" s="45"/>
      <c r="BZ113" s="45"/>
      <c r="CA113" s="45"/>
      <c r="CB113" s="45"/>
      <c r="CC113" s="45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38"/>
      <c r="CP113" s="38"/>
    </row>
    <row r="114" customFormat="false" ht="12" hidden="false" customHeight="true" outlineLevel="0" collapsed="false">
      <c r="A114" s="38" t="n">
        <f aca="false">A113+1</f>
        <v>63</v>
      </c>
      <c r="B114" s="48" t="s">
        <v>282</v>
      </c>
      <c r="C114" s="40" t="s">
        <v>15</v>
      </c>
      <c r="D114" s="38" t="s">
        <v>38</v>
      </c>
      <c r="E114" s="38" t="s">
        <v>78</v>
      </c>
      <c r="F114" s="38" t="s">
        <v>2</v>
      </c>
      <c r="G114" s="38" t="n">
        <v>461101</v>
      </c>
      <c r="H114" s="38" t="n">
        <v>461113</v>
      </c>
      <c r="I114" s="38"/>
      <c r="J114" s="41"/>
      <c r="K114" s="42" t="str">
        <f aca="false">IF(OR(I114="Municipiu",I114="Oras",I114="Capitala"),"Urban",IF(OR(I114="Comuna",I114="Sat"),"Rural",IF(I114=0,"-","Greseala")))</f>
        <v>-</v>
      </c>
      <c r="L114" s="43"/>
      <c r="M114" s="43"/>
      <c r="N114" s="43"/>
      <c r="O114" s="43"/>
      <c r="P114" s="43"/>
      <c r="Q114" s="43"/>
      <c r="R114" s="44"/>
      <c r="S114" s="42" t="str">
        <f aca="false">IF(AND(T114=0,U114=0,V114=0),"-",SUM(T114:V114))</f>
        <v>-</v>
      </c>
      <c r="T114" s="45"/>
      <c r="U114" s="45"/>
      <c r="V114" s="45"/>
      <c r="W114" s="46" t="str">
        <f aca="false">IF(AND(OR(X114=0,X114="-"),OR(AS114=0,AS114="-")),"-",SUM(X114,AS114))</f>
        <v>-</v>
      </c>
      <c r="X114" s="46" t="str">
        <f aca="false">IF(AND(Y114=0,OR(Z114=0,Z114="-")),"-",SUM(Y114:Z114))</f>
        <v>-</v>
      </c>
      <c r="Y114" s="45"/>
      <c r="Z114" s="46" t="str">
        <f aca="false">IF(AND(OR(AA114=0,AA114="-"),AL114=0,AM114=0,AN114=0,AO114=0,AP114=0,AQ114=0,AR114=0),"-",SUM(AA114,AL114:AR114))</f>
        <v>-</v>
      </c>
      <c r="AA114" s="46" t="str">
        <f aca="false">IF(AND(AB114=0,AC114=0,AD114=0,AE114=0,AF114=0,AG114=0,AH114=0,AI114=0,AJ114=0,AK114=0),"-",SUM(AB114:AK114))</f>
        <v>-</v>
      </c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6" t="str">
        <f aca="false">IF(AND(AT114=0,OR(AU114=0,AU114="-")),"-",SUM(AT114:AU114))</f>
        <v>-</v>
      </c>
      <c r="AT114" s="45"/>
      <c r="AU114" s="46" t="str">
        <f aca="false">IF(AND(OR(AV114=0,AV114="-"),BG114=0,BH114=0,BI114=0,BJ114=0,BK114=0,BL114=0,BM114=0),"-",SUM(AV114,BG114:BM114))</f>
        <v>-</v>
      </c>
      <c r="AV114" s="46" t="str">
        <f aca="false">IF(AND(AW114=0,AX114=0,AY114=0,AZ114=0,BA114=0,BB114=0,BC114=0,BD114=0,BE114=0,BF114=0),"-",SUM(AW114:BF114))</f>
        <v>-</v>
      </c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7" t="str">
        <f aca="false">IF(AND(BR114=0,BT114=0,BV114=0),"-",SUM(BR114,BT114,BV114))</f>
        <v>-</v>
      </c>
      <c r="BQ114" s="47" t="str">
        <f aca="false">IF(AND(BS114=0,BU114=0,BW114=0),"-",SUM(BS114,BU114,BW114))</f>
        <v>-</v>
      </c>
      <c r="BR114" s="43"/>
      <c r="BS114" s="43"/>
      <c r="BT114" s="43"/>
      <c r="BU114" s="43"/>
      <c r="BV114" s="43"/>
      <c r="BW114" s="43"/>
      <c r="BX114" s="45"/>
      <c r="BY114" s="45"/>
      <c r="BZ114" s="45"/>
      <c r="CA114" s="45"/>
      <c r="CB114" s="45"/>
      <c r="CC114" s="45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38"/>
      <c r="CP114" s="38"/>
    </row>
    <row r="115" customFormat="false" ht="12" hidden="false" customHeight="true" outlineLevel="0" collapsed="false">
      <c r="A115" s="38" t="n">
        <f aca="false">A114+1</f>
        <v>64</v>
      </c>
      <c r="B115" s="48" t="s">
        <v>283</v>
      </c>
      <c r="C115" s="40" t="s">
        <v>15</v>
      </c>
      <c r="D115" s="38" t="s">
        <v>32</v>
      </c>
      <c r="E115" s="38" t="s">
        <v>78</v>
      </c>
      <c r="F115" s="38" t="s">
        <v>2</v>
      </c>
      <c r="G115" s="38" t="n">
        <v>461101</v>
      </c>
      <c r="H115" s="38" t="n">
        <v>459627</v>
      </c>
      <c r="I115" s="38"/>
      <c r="J115" s="41"/>
      <c r="K115" s="42" t="str">
        <f aca="false">IF(OR(I115="Municipiu",I115="Oras",I115="Capitala"),"Urban",IF(OR(I115="Comuna",I115="Sat"),"Rural",IF(I115=0,"-","Greseala")))</f>
        <v>-</v>
      </c>
      <c r="L115" s="43"/>
      <c r="M115" s="43"/>
      <c r="N115" s="43"/>
      <c r="O115" s="43"/>
      <c r="P115" s="43"/>
      <c r="Q115" s="43"/>
      <c r="R115" s="44"/>
      <c r="S115" s="42" t="str">
        <f aca="false">IF(AND(T115=0,U115=0,V115=0),"-",SUM(T115:V115))</f>
        <v>-</v>
      </c>
      <c r="T115" s="45"/>
      <c r="U115" s="45"/>
      <c r="V115" s="45"/>
      <c r="W115" s="46" t="str">
        <f aca="false">IF(AND(OR(X115=0,X115="-"),OR(AS115=0,AS115="-")),"-",SUM(X115,AS115))</f>
        <v>-</v>
      </c>
      <c r="X115" s="46" t="str">
        <f aca="false">IF(AND(Y115=0,OR(Z115=0,Z115="-")),"-",SUM(Y115:Z115))</f>
        <v>-</v>
      </c>
      <c r="Y115" s="45"/>
      <c r="Z115" s="46" t="str">
        <f aca="false">IF(AND(OR(AA115=0,AA115="-"),AL115=0,AM115=0,AN115=0,AO115=0,AP115=0,AQ115=0,AR115=0),"-",SUM(AA115,AL115:AR115))</f>
        <v>-</v>
      </c>
      <c r="AA115" s="46" t="str">
        <f aca="false">IF(AND(AB115=0,AC115=0,AD115=0,AE115=0,AF115=0,AG115=0,AH115=0,AI115=0,AJ115=0,AK115=0),"-",SUM(AB115:AK115))</f>
        <v>-</v>
      </c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6" t="str">
        <f aca="false">IF(AND(AT115=0,OR(AU115=0,AU115="-")),"-",SUM(AT115:AU115))</f>
        <v>-</v>
      </c>
      <c r="AT115" s="45"/>
      <c r="AU115" s="46" t="str">
        <f aca="false">IF(AND(OR(AV115=0,AV115="-"),BG115=0,BH115=0,BI115=0,BJ115=0,BK115=0,BL115=0,BM115=0),"-",SUM(AV115,BG115:BM115))</f>
        <v>-</v>
      </c>
      <c r="AV115" s="46" t="str">
        <f aca="false">IF(AND(AW115=0,AX115=0,AY115=0,AZ115=0,BA115=0,BB115=0,BC115=0,BD115=0,BE115=0,BF115=0),"-",SUM(AW115:BF115))</f>
        <v>-</v>
      </c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7" t="str">
        <f aca="false">IF(AND(BR115=0,BT115=0,BV115=0),"-",SUM(BR115,BT115,BV115))</f>
        <v>-</v>
      </c>
      <c r="BQ115" s="47" t="str">
        <f aca="false">IF(AND(BS115=0,BU115=0,BW115=0),"-",SUM(BS115,BU115,BW115))</f>
        <v>-</v>
      </c>
      <c r="BR115" s="43"/>
      <c r="BS115" s="43"/>
      <c r="BT115" s="43"/>
      <c r="BU115" s="43"/>
      <c r="BV115" s="43"/>
      <c r="BW115" s="43"/>
      <c r="BX115" s="45"/>
      <c r="BY115" s="45"/>
      <c r="BZ115" s="45"/>
      <c r="CA115" s="45"/>
      <c r="CB115" s="45"/>
      <c r="CC115" s="45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38"/>
      <c r="CP115" s="38"/>
    </row>
    <row r="116" customFormat="false" ht="12" hidden="false" customHeight="true" outlineLevel="0" collapsed="false">
      <c r="A116" s="38" t="n">
        <f aca="false">A115+1</f>
        <v>65</v>
      </c>
      <c r="B116" s="48" t="s">
        <v>284</v>
      </c>
      <c r="C116" s="40" t="s">
        <v>15</v>
      </c>
      <c r="D116" s="38" t="s">
        <v>38</v>
      </c>
      <c r="E116" s="38" t="s">
        <v>78</v>
      </c>
      <c r="F116" s="38" t="s">
        <v>90</v>
      </c>
      <c r="G116" s="38" t="n">
        <v>461125</v>
      </c>
      <c r="H116" s="38" t="n">
        <v>461125</v>
      </c>
      <c r="I116" s="38"/>
      <c r="J116" s="41"/>
      <c r="K116" s="42" t="str">
        <f aca="false">IF(OR(I116="Municipiu",I116="Oras",I116="Capitala"),"Urban",IF(OR(I116="Comuna",I116="Sat"),"Rural",IF(I116=0,"-","Greseala")))</f>
        <v>-</v>
      </c>
      <c r="L116" s="43"/>
      <c r="M116" s="43"/>
      <c r="N116" s="43"/>
      <c r="O116" s="43"/>
      <c r="P116" s="43"/>
      <c r="Q116" s="43"/>
      <c r="R116" s="44"/>
      <c r="S116" s="42" t="str">
        <f aca="false">IF(AND(T116=0,U116=0,V116=0),"-",SUM(T116:V116))</f>
        <v>-</v>
      </c>
      <c r="T116" s="45"/>
      <c r="U116" s="45"/>
      <c r="V116" s="45"/>
      <c r="W116" s="46" t="str">
        <f aca="false">IF(AND(OR(X116=0,X116="-"),OR(AS116=0,AS116="-")),"-",SUM(X116,AS116))</f>
        <v>-</v>
      </c>
      <c r="X116" s="46" t="str">
        <f aca="false">IF(AND(Y116=0,OR(Z116=0,Z116="-")),"-",SUM(Y116:Z116))</f>
        <v>-</v>
      </c>
      <c r="Y116" s="45"/>
      <c r="Z116" s="46" t="str">
        <f aca="false">IF(AND(OR(AA116=0,AA116="-"),AL116=0,AM116=0,AN116=0,AO116=0,AP116=0,AQ116=0,AR116=0),"-",SUM(AA116,AL116:AR116))</f>
        <v>-</v>
      </c>
      <c r="AA116" s="46" t="str">
        <f aca="false">IF(AND(AB116=0,AC116=0,AD116=0,AE116=0,AF116=0,AG116=0,AH116=0,AI116=0,AJ116=0,AK116=0),"-",SUM(AB116:AK116))</f>
        <v>-</v>
      </c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6" t="str">
        <f aca="false">IF(AND(AT116=0,OR(AU116=0,AU116="-")),"-",SUM(AT116:AU116))</f>
        <v>-</v>
      </c>
      <c r="AT116" s="45"/>
      <c r="AU116" s="46" t="str">
        <f aca="false">IF(AND(OR(AV116=0,AV116="-"),BG116=0,BH116=0,BI116=0,BJ116=0,BK116=0,BL116=0,BM116=0),"-",SUM(AV116,BG116:BM116))</f>
        <v>-</v>
      </c>
      <c r="AV116" s="46" t="str">
        <f aca="false">IF(AND(AW116=0,AX116=0,AY116=0,AZ116=0,BA116=0,BB116=0,BC116=0,BD116=0,BE116=0,BF116=0),"-",SUM(AW116:BF116))</f>
        <v>-</v>
      </c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7" t="str">
        <f aca="false">IF(AND(BR116=0,BT116=0,BV116=0),"-",SUM(BR116,BT116,BV116))</f>
        <v>-</v>
      </c>
      <c r="BQ116" s="47" t="str">
        <f aca="false">IF(AND(BS116=0,BU116=0,BW116=0),"-",SUM(BS116,BU116,BW116))</f>
        <v>-</v>
      </c>
      <c r="BR116" s="43"/>
      <c r="BS116" s="43"/>
      <c r="BT116" s="43"/>
      <c r="BU116" s="43"/>
      <c r="BV116" s="43"/>
      <c r="BW116" s="43"/>
      <c r="BX116" s="45"/>
      <c r="BY116" s="45"/>
      <c r="BZ116" s="45"/>
      <c r="CA116" s="45"/>
      <c r="CB116" s="45"/>
      <c r="CC116" s="45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38"/>
      <c r="CP116" s="38"/>
    </row>
    <row r="117" customFormat="false" ht="12" hidden="false" customHeight="true" outlineLevel="0" collapsed="false">
      <c r="A117" s="38" t="n">
        <f aca="false">A116+1</f>
        <v>66</v>
      </c>
      <c r="B117" s="48" t="s">
        <v>285</v>
      </c>
      <c r="C117" s="40" t="s">
        <v>15</v>
      </c>
      <c r="D117" s="38" t="s">
        <v>32</v>
      </c>
      <c r="E117" s="38" t="s">
        <v>78</v>
      </c>
      <c r="F117" s="38" t="s">
        <v>2</v>
      </c>
      <c r="G117" s="38" t="n">
        <v>461125</v>
      </c>
      <c r="H117" s="38" t="n">
        <v>375431</v>
      </c>
      <c r="I117" s="38"/>
      <c r="J117" s="41"/>
      <c r="K117" s="42" t="str">
        <f aca="false">IF(OR(I117="Municipiu",I117="Oras",I117="Capitala"),"Urban",IF(OR(I117="Comuna",I117="Sat"),"Rural",IF(I117=0,"-","Greseala")))</f>
        <v>-</v>
      </c>
      <c r="L117" s="43"/>
      <c r="M117" s="43"/>
      <c r="N117" s="43"/>
      <c r="O117" s="43"/>
      <c r="P117" s="43"/>
      <c r="Q117" s="43"/>
      <c r="R117" s="44"/>
      <c r="S117" s="42" t="str">
        <f aca="false">IF(AND(T117=0,U117=0,V117=0),"-",SUM(T117:V117))</f>
        <v>-</v>
      </c>
      <c r="T117" s="45"/>
      <c r="U117" s="45"/>
      <c r="V117" s="45"/>
      <c r="W117" s="46" t="str">
        <f aca="false">IF(AND(OR(X117=0,X117="-"),OR(AS117=0,AS117="-")),"-",SUM(X117,AS117))</f>
        <v>-</v>
      </c>
      <c r="X117" s="46" t="str">
        <f aca="false">IF(AND(Y117=0,OR(Z117=0,Z117="-")),"-",SUM(Y117:Z117))</f>
        <v>-</v>
      </c>
      <c r="Y117" s="45"/>
      <c r="Z117" s="46" t="str">
        <f aca="false">IF(AND(OR(AA117=0,AA117="-"),AL117=0,AM117=0,AN117=0,AO117=0,AP117=0,AQ117=0,AR117=0),"-",SUM(AA117,AL117:AR117))</f>
        <v>-</v>
      </c>
      <c r="AA117" s="46" t="str">
        <f aca="false">IF(AND(AB117=0,AC117=0,AD117=0,AE117=0,AF117=0,AG117=0,AH117=0,AI117=0,AJ117=0,AK117=0),"-",SUM(AB117:AK117))</f>
        <v>-</v>
      </c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6" t="str">
        <f aca="false">IF(AND(AT117=0,OR(AU117=0,AU117="-")),"-",SUM(AT117:AU117))</f>
        <v>-</v>
      </c>
      <c r="AT117" s="45"/>
      <c r="AU117" s="46" t="str">
        <f aca="false">IF(AND(OR(AV117=0,AV117="-"),BG117=0,BH117=0,BI117=0,BJ117=0,BK117=0,BL117=0,BM117=0),"-",SUM(AV117,BG117:BM117))</f>
        <v>-</v>
      </c>
      <c r="AV117" s="46" t="str">
        <f aca="false">IF(AND(AW117=0,AX117=0,AY117=0,AZ117=0,BA117=0,BB117=0,BC117=0,BD117=0,BE117=0,BF117=0),"-",SUM(AW117:BF117))</f>
        <v>-</v>
      </c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7" t="str">
        <f aca="false">IF(AND(BR117=0,BT117=0,BV117=0),"-",SUM(BR117,BT117,BV117))</f>
        <v>-</v>
      </c>
      <c r="BQ117" s="47" t="str">
        <f aca="false">IF(AND(BS117=0,BU117=0,BW117=0),"-",SUM(BS117,BU117,BW117))</f>
        <v>-</v>
      </c>
      <c r="BR117" s="43"/>
      <c r="BS117" s="43"/>
      <c r="BT117" s="43"/>
      <c r="BU117" s="43"/>
      <c r="BV117" s="43"/>
      <c r="BW117" s="43"/>
      <c r="BX117" s="45"/>
      <c r="BY117" s="45"/>
      <c r="BZ117" s="45"/>
      <c r="CA117" s="45"/>
      <c r="CB117" s="45"/>
      <c r="CC117" s="45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38"/>
      <c r="CP117" s="38"/>
    </row>
    <row r="118" customFormat="false" ht="12" hidden="false" customHeight="true" outlineLevel="0" collapsed="false">
      <c r="A118" s="38" t="n">
        <f aca="false">A117+1</f>
        <v>67</v>
      </c>
      <c r="B118" s="48" t="s">
        <v>286</v>
      </c>
      <c r="C118" s="40" t="s">
        <v>15</v>
      </c>
      <c r="D118" s="38" t="s">
        <v>32</v>
      </c>
      <c r="E118" s="38" t="s">
        <v>78</v>
      </c>
      <c r="F118" s="38" t="s">
        <v>2</v>
      </c>
      <c r="G118" s="38" t="n">
        <v>461125</v>
      </c>
      <c r="H118" s="38" t="n">
        <v>459639</v>
      </c>
      <c r="I118" s="38"/>
      <c r="J118" s="41"/>
      <c r="K118" s="42" t="str">
        <f aca="false">IF(OR(I118="Municipiu",I118="Oras",I118="Capitala"),"Urban",IF(OR(I118="Comuna",I118="Sat"),"Rural",IF(I118=0,"-","Greseala")))</f>
        <v>-</v>
      </c>
      <c r="L118" s="43"/>
      <c r="M118" s="43"/>
      <c r="N118" s="43"/>
      <c r="O118" s="43"/>
      <c r="P118" s="43"/>
      <c r="Q118" s="43"/>
      <c r="R118" s="44"/>
      <c r="S118" s="42" t="str">
        <f aca="false">IF(AND(T118=0,U118=0,V118=0),"-",SUM(T118:V118))</f>
        <v>-</v>
      </c>
      <c r="T118" s="45"/>
      <c r="U118" s="45"/>
      <c r="V118" s="45"/>
      <c r="W118" s="46" t="str">
        <f aca="false">IF(AND(OR(X118=0,X118="-"),OR(AS118=0,AS118="-")),"-",SUM(X118,AS118))</f>
        <v>-</v>
      </c>
      <c r="X118" s="46" t="str">
        <f aca="false">IF(AND(Y118=0,OR(Z118=0,Z118="-")),"-",SUM(Y118:Z118))</f>
        <v>-</v>
      </c>
      <c r="Y118" s="45"/>
      <c r="Z118" s="46" t="str">
        <f aca="false">IF(AND(OR(AA118=0,AA118="-"),AL118=0,AM118=0,AN118=0,AO118=0,AP118=0,AQ118=0,AR118=0),"-",SUM(AA118,AL118:AR118))</f>
        <v>-</v>
      </c>
      <c r="AA118" s="46" t="str">
        <f aca="false">IF(AND(AB118=0,AC118=0,AD118=0,AE118=0,AF118=0,AG118=0,AH118=0,AI118=0,AJ118=0,AK118=0),"-",SUM(AB118:AK118))</f>
        <v>-</v>
      </c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6" t="str">
        <f aca="false">IF(AND(AT118=0,OR(AU118=0,AU118="-")),"-",SUM(AT118:AU118))</f>
        <v>-</v>
      </c>
      <c r="AT118" s="45"/>
      <c r="AU118" s="46" t="str">
        <f aca="false">IF(AND(OR(AV118=0,AV118="-"),BG118=0,BH118=0,BI118=0,BJ118=0,BK118=0,BL118=0,BM118=0),"-",SUM(AV118,BG118:BM118))</f>
        <v>-</v>
      </c>
      <c r="AV118" s="46" t="str">
        <f aca="false">IF(AND(AW118=0,AX118=0,AY118=0,AZ118=0,BA118=0,BB118=0,BC118=0,BD118=0,BE118=0,BF118=0),"-",SUM(AW118:BF118))</f>
        <v>-</v>
      </c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7" t="str">
        <f aca="false">IF(AND(BR118=0,BT118=0,BV118=0),"-",SUM(BR118,BT118,BV118))</f>
        <v>-</v>
      </c>
      <c r="BQ118" s="47" t="str">
        <f aca="false">IF(AND(BS118=0,BU118=0,BW118=0),"-",SUM(BS118,BU118,BW118))</f>
        <v>-</v>
      </c>
      <c r="BR118" s="43"/>
      <c r="BS118" s="43"/>
      <c r="BT118" s="43"/>
      <c r="BU118" s="43"/>
      <c r="BV118" s="43"/>
      <c r="BW118" s="43"/>
      <c r="BX118" s="45"/>
      <c r="BY118" s="45"/>
      <c r="BZ118" s="45"/>
      <c r="CA118" s="45"/>
      <c r="CB118" s="45"/>
      <c r="CC118" s="45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38"/>
      <c r="CP118" s="38"/>
    </row>
    <row r="119" customFormat="false" ht="12" hidden="false" customHeight="true" outlineLevel="0" collapsed="false">
      <c r="A119" s="38" t="n">
        <f aca="false">A118+1</f>
        <v>68</v>
      </c>
      <c r="B119" s="48" t="s">
        <v>287</v>
      </c>
      <c r="C119" s="40" t="s">
        <v>15</v>
      </c>
      <c r="D119" s="38" t="s">
        <v>32</v>
      </c>
      <c r="E119" s="38" t="s">
        <v>78</v>
      </c>
      <c r="F119" s="38" t="s">
        <v>2</v>
      </c>
      <c r="G119" s="38" t="n">
        <v>461125</v>
      </c>
      <c r="H119" s="38" t="n">
        <v>459641</v>
      </c>
      <c r="I119" s="38"/>
      <c r="J119" s="41"/>
      <c r="K119" s="42" t="str">
        <f aca="false">IF(OR(I119="Municipiu",I119="Oras",I119="Capitala"),"Urban",IF(OR(I119="Comuna",I119="Sat"),"Rural",IF(I119=0,"-","Greseala")))</f>
        <v>-</v>
      </c>
      <c r="L119" s="43"/>
      <c r="M119" s="43"/>
      <c r="N119" s="43"/>
      <c r="O119" s="43"/>
      <c r="P119" s="43"/>
      <c r="Q119" s="43"/>
      <c r="R119" s="44"/>
      <c r="S119" s="42" t="str">
        <f aca="false">IF(AND(T119=0,U119=0,V119=0),"-",SUM(T119:V119))</f>
        <v>-</v>
      </c>
      <c r="T119" s="45"/>
      <c r="U119" s="45"/>
      <c r="V119" s="45"/>
      <c r="W119" s="46" t="str">
        <f aca="false">IF(AND(OR(X119=0,X119="-"),OR(AS119=0,AS119="-")),"-",SUM(X119,AS119))</f>
        <v>-</v>
      </c>
      <c r="X119" s="46" t="str">
        <f aca="false">IF(AND(Y119=0,OR(Z119=0,Z119="-")),"-",SUM(Y119:Z119))</f>
        <v>-</v>
      </c>
      <c r="Y119" s="45"/>
      <c r="Z119" s="46" t="str">
        <f aca="false">IF(AND(OR(AA119=0,AA119="-"),AL119=0,AM119=0,AN119=0,AO119=0,AP119=0,AQ119=0,AR119=0),"-",SUM(AA119,AL119:AR119))</f>
        <v>-</v>
      </c>
      <c r="AA119" s="46" t="str">
        <f aca="false">IF(AND(AB119=0,AC119=0,AD119=0,AE119=0,AF119=0,AG119=0,AH119=0,AI119=0,AJ119=0,AK119=0),"-",SUM(AB119:AK119))</f>
        <v>-</v>
      </c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6" t="str">
        <f aca="false">IF(AND(AT119=0,OR(AU119=0,AU119="-")),"-",SUM(AT119:AU119))</f>
        <v>-</v>
      </c>
      <c r="AT119" s="45"/>
      <c r="AU119" s="46" t="str">
        <f aca="false">IF(AND(OR(AV119=0,AV119="-"),BG119=0,BH119=0,BI119=0,BJ119=0,BK119=0,BL119=0,BM119=0),"-",SUM(AV119,BG119:BM119))</f>
        <v>-</v>
      </c>
      <c r="AV119" s="46" t="str">
        <f aca="false">IF(AND(AW119=0,AX119=0,AY119=0,AZ119=0,BA119=0,BB119=0,BC119=0,BD119=0,BE119=0,BF119=0),"-",SUM(AW119:BF119))</f>
        <v>-</v>
      </c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7" t="str">
        <f aca="false">IF(AND(BR119=0,BT119=0,BV119=0),"-",SUM(BR119,BT119,BV119))</f>
        <v>-</v>
      </c>
      <c r="BQ119" s="47" t="str">
        <f aca="false">IF(AND(BS119=0,BU119=0,BW119=0),"-",SUM(BS119,BU119,BW119))</f>
        <v>-</v>
      </c>
      <c r="BR119" s="43"/>
      <c r="BS119" s="43"/>
      <c r="BT119" s="43"/>
      <c r="BU119" s="43"/>
      <c r="BV119" s="43"/>
      <c r="BW119" s="43"/>
      <c r="BX119" s="45"/>
      <c r="BY119" s="45"/>
      <c r="BZ119" s="45"/>
      <c r="CA119" s="45"/>
      <c r="CB119" s="45"/>
      <c r="CC119" s="45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38"/>
      <c r="CP119" s="38"/>
    </row>
    <row r="120" customFormat="false" ht="12" hidden="false" customHeight="true" outlineLevel="0" collapsed="false">
      <c r="A120" s="38" t="n">
        <f aca="false">A119+1</f>
        <v>69</v>
      </c>
      <c r="B120" s="48" t="s">
        <v>288</v>
      </c>
      <c r="C120" s="40" t="s">
        <v>15</v>
      </c>
      <c r="D120" s="38" t="s">
        <v>35</v>
      </c>
      <c r="E120" s="38" t="s">
        <v>78</v>
      </c>
      <c r="F120" s="38" t="s">
        <v>2</v>
      </c>
      <c r="G120" s="38" t="n">
        <v>461125</v>
      </c>
      <c r="H120" s="38" t="n">
        <v>461151</v>
      </c>
      <c r="I120" s="38"/>
      <c r="J120" s="41"/>
      <c r="K120" s="42" t="str">
        <f aca="false">IF(OR(I120="Municipiu",I120="Oras",I120="Capitala"),"Urban",IF(OR(I120="Comuna",I120="Sat"),"Rural",IF(I120=0,"-","Greseala")))</f>
        <v>-</v>
      </c>
      <c r="L120" s="43"/>
      <c r="M120" s="43"/>
      <c r="N120" s="43"/>
      <c r="O120" s="43"/>
      <c r="P120" s="43"/>
      <c r="Q120" s="43"/>
      <c r="R120" s="44"/>
      <c r="S120" s="42" t="str">
        <f aca="false">IF(AND(T120=0,U120=0,V120=0),"-",SUM(T120:V120))</f>
        <v>-</v>
      </c>
      <c r="T120" s="45"/>
      <c r="U120" s="45"/>
      <c r="V120" s="45"/>
      <c r="W120" s="46" t="str">
        <f aca="false">IF(AND(OR(X120=0,X120="-"),OR(AS120=0,AS120="-")),"-",SUM(X120,AS120))</f>
        <v>-</v>
      </c>
      <c r="X120" s="46" t="str">
        <f aca="false">IF(AND(Y120=0,OR(Z120=0,Z120="-")),"-",SUM(Y120:Z120))</f>
        <v>-</v>
      </c>
      <c r="Y120" s="45"/>
      <c r="Z120" s="46" t="str">
        <f aca="false">IF(AND(OR(AA120=0,AA120="-"),AL120=0,AM120=0,AN120=0,AO120=0,AP120=0,AQ120=0,AR120=0),"-",SUM(AA120,AL120:AR120))</f>
        <v>-</v>
      </c>
      <c r="AA120" s="46" t="str">
        <f aca="false">IF(AND(AB120=0,AC120=0,AD120=0,AE120=0,AF120=0,AG120=0,AH120=0,AI120=0,AJ120=0,AK120=0),"-",SUM(AB120:AK120))</f>
        <v>-</v>
      </c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6" t="str">
        <f aca="false">IF(AND(AT120=0,OR(AU120=0,AU120="-")),"-",SUM(AT120:AU120))</f>
        <v>-</v>
      </c>
      <c r="AT120" s="45"/>
      <c r="AU120" s="46" t="str">
        <f aca="false">IF(AND(OR(AV120=0,AV120="-"),BG120=0,BH120=0,BI120=0,BJ120=0,BK120=0,BL120=0,BM120=0),"-",SUM(AV120,BG120:BM120))</f>
        <v>-</v>
      </c>
      <c r="AV120" s="46" t="str">
        <f aca="false">IF(AND(AW120=0,AX120=0,AY120=0,AZ120=0,BA120=0,BB120=0,BC120=0,BD120=0,BE120=0,BF120=0),"-",SUM(AW120:BF120))</f>
        <v>-</v>
      </c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7" t="str">
        <f aca="false">IF(AND(BR120=0,BT120=0,BV120=0),"-",SUM(BR120,BT120,BV120))</f>
        <v>-</v>
      </c>
      <c r="BQ120" s="47" t="str">
        <f aca="false">IF(AND(BS120=0,BU120=0,BW120=0),"-",SUM(BS120,BU120,BW120))</f>
        <v>-</v>
      </c>
      <c r="BR120" s="43"/>
      <c r="BS120" s="43"/>
      <c r="BT120" s="43"/>
      <c r="BU120" s="43"/>
      <c r="BV120" s="43"/>
      <c r="BW120" s="43"/>
      <c r="BX120" s="45"/>
      <c r="BY120" s="45"/>
      <c r="BZ120" s="45"/>
      <c r="CA120" s="45"/>
      <c r="CB120" s="45"/>
      <c r="CC120" s="45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38"/>
      <c r="CP120" s="38"/>
    </row>
    <row r="121" customFormat="false" ht="12" hidden="false" customHeight="true" outlineLevel="0" collapsed="false">
      <c r="A121" s="38" t="n">
        <f aca="false">A120+1</f>
        <v>70</v>
      </c>
      <c r="B121" s="48" t="s">
        <v>289</v>
      </c>
      <c r="C121" s="40" t="s">
        <v>15</v>
      </c>
      <c r="D121" s="38" t="s">
        <v>35</v>
      </c>
      <c r="E121" s="38" t="s">
        <v>78</v>
      </c>
      <c r="F121" s="38" t="s">
        <v>2</v>
      </c>
      <c r="G121" s="38" t="n">
        <v>461125</v>
      </c>
      <c r="H121" s="38" t="n">
        <v>461137</v>
      </c>
      <c r="I121" s="38"/>
      <c r="J121" s="41"/>
      <c r="K121" s="42" t="str">
        <f aca="false">IF(OR(I121="Municipiu",I121="Oras",I121="Capitala"),"Urban",IF(OR(I121="Comuna",I121="Sat"),"Rural",IF(I121=0,"-","Greseala")))</f>
        <v>-</v>
      </c>
      <c r="L121" s="43"/>
      <c r="M121" s="43"/>
      <c r="N121" s="43"/>
      <c r="O121" s="43"/>
      <c r="P121" s="43"/>
      <c r="Q121" s="43"/>
      <c r="R121" s="44"/>
      <c r="S121" s="42" t="str">
        <f aca="false">IF(AND(T121=0,U121=0,V121=0),"-",SUM(T121:V121))</f>
        <v>-</v>
      </c>
      <c r="T121" s="45"/>
      <c r="U121" s="45"/>
      <c r="V121" s="45"/>
      <c r="W121" s="46" t="str">
        <f aca="false">IF(AND(OR(X121=0,X121="-"),OR(AS121=0,AS121="-")),"-",SUM(X121,AS121))</f>
        <v>-</v>
      </c>
      <c r="X121" s="46" t="str">
        <f aca="false">IF(AND(Y121=0,OR(Z121=0,Z121="-")),"-",SUM(Y121:Z121))</f>
        <v>-</v>
      </c>
      <c r="Y121" s="45"/>
      <c r="Z121" s="46" t="str">
        <f aca="false">IF(AND(OR(AA121=0,AA121="-"),AL121=0,AM121=0,AN121=0,AO121=0,AP121=0,AQ121=0,AR121=0),"-",SUM(AA121,AL121:AR121))</f>
        <v>-</v>
      </c>
      <c r="AA121" s="46" t="str">
        <f aca="false">IF(AND(AB121=0,AC121=0,AD121=0,AE121=0,AF121=0,AG121=0,AH121=0,AI121=0,AJ121=0,AK121=0),"-",SUM(AB121:AK121))</f>
        <v>-</v>
      </c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6" t="str">
        <f aca="false">IF(AND(AT121=0,OR(AU121=0,AU121="-")),"-",SUM(AT121:AU121))</f>
        <v>-</v>
      </c>
      <c r="AT121" s="45"/>
      <c r="AU121" s="46" t="str">
        <f aca="false">IF(AND(OR(AV121=0,AV121="-"),BG121=0,BH121=0,BI121=0,BJ121=0,BK121=0,BL121=0,BM121=0),"-",SUM(AV121,BG121:BM121))</f>
        <v>-</v>
      </c>
      <c r="AV121" s="46" t="str">
        <f aca="false">IF(AND(AW121=0,AX121=0,AY121=0,AZ121=0,BA121=0,BB121=0,BC121=0,BD121=0,BE121=0,BF121=0),"-",SUM(AW121:BF121))</f>
        <v>-</v>
      </c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7" t="str">
        <f aca="false">IF(AND(BR121=0,BT121=0,BV121=0),"-",SUM(BR121,BT121,BV121))</f>
        <v>-</v>
      </c>
      <c r="BQ121" s="47" t="str">
        <f aca="false">IF(AND(BS121=0,BU121=0,BW121=0),"-",SUM(BS121,BU121,BW121))</f>
        <v>-</v>
      </c>
      <c r="BR121" s="43"/>
      <c r="BS121" s="43"/>
      <c r="BT121" s="43"/>
      <c r="BU121" s="43"/>
      <c r="BV121" s="43"/>
      <c r="BW121" s="43"/>
      <c r="BX121" s="45"/>
      <c r="BY121" s="45"/>
      <c r="BZ121" s="45"/>
      <c r="CA121" s="45"/>
      <c r="CB121" s="45"/>
      <c r="CC121" s="45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38"/>
      <c r="CP121" s="38"/>
    </row>
    <row r="122" customFormat="false" ht="12" hidden="false" customHeight="true" outlineLevel="0" collapsed="false">
      <c r="A122" s="38" t="n">
        <f aca="false">A121+1</f>
        <v>71</v>
      </c>
      <c r="B122" s="48" t="s">
        <v>290</v>
      </c>
      <c r="C122" s="40" t="s">
        <v>15</v>
      </c>
      <c r="D122" s="38" t="s">
        <v>35</v>
      </c>
      <c r="E122" s="38" t="s">
        <v>78</v>
      </c>
      <c r="F122" s="38" t="s">
        <v>2</v>
      </c>
      <c r="G122" s="38" t="n">
        <v>461125</v>
      </c>
      <c r="H122" s="38" t="n">
        <v>461149</v>
      </c>
      <c r="I122" s="38"/>
      <c r="J122" s="41"/>
      <c r="K122" s="42" t="str">
        <f aca="false">IF(OR(I122="Municipiu",I122="Oras",I122="Capitala"),"Urban",IF(OR(I122="Comuna",I122="Sat"),"Rural",IF(I122=0,"-","Greseala")))</f>
        <v>-</v>
      </c>
      <c r="L122" s="43"/>
      <c r="M122" s="43"/>
      <c r="N122" s="43"/>
      <c r="O122" s="43"/>
      <c r="P122" s="43"/>
      <c r="Q122" s="43"/>
      <c r="R122" s="44"/>
      <c r="S122" s="42" t="str">
        <f aca="false">IF(AND(T122=0,U122=0,V122=0),"-",SUM(T122:V122))</f>
        <v>-</v>
      </c>
      <c r="T122" s="45"/>
      <c r="U122" s="45"/>
      <c r="V122" s="45"/>
      <c r="W122" s="46" t="str">
        <f aca="false">IF(AND(OR(X122=0,X122="-"),OR(AS122=0,AS122="-")),"-",SUM(X122,AS122))</f>
        <v>-</v>
      </c>
      <c r="X122" s="46" t="str">
        <f aca="false">IF(AND(Y122=0,OR(Z122=0,Z122="-")),"-",SUM(Y122:Z122))</f>
        <v>-</v>
      </c>
      <c r="Y122" s="45"/>
      <c r="Z122" s="46" t="str">
        <f aca="false">IF(AND(OR(AA122=0,AA122="-"),AL122=0,AM122=0,AN122=0,AO122=0,AP122=0,AQ122=0,AR122=0),"-",SUM(AA122,AL122:AR122))</f>
        <v>-</v>
      </c>
      <c r="AA122" s="46" t="str">
        <f aca="false">IF(AND(AB122=0,AC122=0,AD122=0,AE122=0,AF122=0,AG122=0,AH122=0,AI122=0,AJ122=0,AK122=0),"-",SUM(AB122:AK122))</f>
        <v>-</v>
      </c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6" t="str">
        <f aca="false">IF(AND(AT122=0,OR(AU122=0,AU122="-")),"-",SUM(AT122:AU122))</f>
        <v>-</v>
      </c>
      <c r="AT122" s="45"/>
      <c r="AU122" s="46" t="str">
        <f aca="false">IF(AND(OR(AV122=0,AV122="-"),BG122=0,BH122=0,BI122=0,BJ122=0,BK122=0,BL122=0,BM122=0),"-",SUM(AV122,BG122:BM122))</f>
        <v>-</v>
      </c>
      <c r="AV122" s="46" t="str">
        <f aca="false">IF(AND(AW122=0,AX122=0,AY122=0,AZ122=0,BA122=0,BB122=0,BC122=0,BD122=0,BE122=0,BF122=0),"-",SUM(AW122:BF122))</f>
        <v>-</v>
      </c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7" t="str">
        <f aca="false">IF(AND(BR122=0,BT122=0,BV122=0),"-",SUM(BR122,BT122,BV122))</f>
        <v>-</v>
      </c>
      <c r="BQ122" s="47" t="str">
        <f aca="false">IF(AND(BS122=0,BU122=0,BW122=0),"-",SUM(BS122,BU122,BW122))</f>
        <v>-</v>
      </c>
      <c r="BR122" s="43"/>
      <c r="BS122" s="43"/>
      <c r="BT122" s="43"/>
      <c r="BU122" s="43"/>
      <c r="BV122" s="43"/>
      <c r="BW122" s="43"/>
      <c r="BX122" s="45"/>
      <c r="BY122" s="45"/>
      <c r="BZ122" s="45"/>
      <c r="CA122" s="45"/>
      <c r="CB122" s="45"/>
      <c r="CC122" s="45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38"/>
      <c r="CP122" s="38"/>
    </row>
    <row r="123" customFormat="false" ht="12" hidden="false" customHeight="true" outlineLevel="0" collapsed="false">
      <c r="A123" s="38" t="n">
        <f aca="false">A122+1</f>
        <v>72</v>
      </c>
      <c r="B123" s="48" t="s">
        <v>291</v>
      </c>
      <c r="C123" s="40" t="s">
        <v>15</v>
      </c>
      <c r="D123" s="38" t="s">
        <v>32</v>
      </c>
      <c r="E123" s="38" t="s">
        <v>78</v>
      </c>
      <c r="F123" s="38" t="s">
        <v>2</v>
      </c>
      <c r="G123" s="38" t="n">
        <v>461125</v>
      </c>
      <c r="H123" s="38" t="n">
        <v>1256216</v>
      </c>
      <c r="I123" s="38"/>
      <c r="J123" s="41"/>
      <c r="K123" s="42" t="str">
        <f aca="false">IF(OR(I123="Municipiu",I123="Oras",I123="Capitala"),"Urban",IF(OR(I123="Comuna",I123="Sat"),"Rural",IF(I123=0,"-","Greseala")))</f>
        <v>-</v>
      </c>
      <c r="L123" s="43"/>
      <c r="M123" s="43"/>
      <c r="N123" s="43"/>
      <c r="O123" s="43"/>
      <c r="P123" s="43"/>
      <c r="Q123" s="43"/>
      <c r="R123" s="44"/>
      <c r="S123" s="42" t="str">
        <f aca="false">IF(AND(T123=0,U123=0,V123=0),"-",SUM(T123:V123))</f>
        <v>-</v>
      </c>
      <c r="T123" s="45"/>
      <c r="U123" s="45"/>
      <c r="V123" s="45"/>
      <c r="W123" s="46" t="str">
        <f aca="false">IF(AND(OR(X123=0,X123="-"),OR(AS123=0,AS123="-")),"-",SUM(X123,AS123))</f>
        <v>-</v>
      </c>
      <c r="X123" s="46" t="str">
        <f aca="false">IF(AND(Y123=0,OR(Z123=0,Z123="-")),"-",SUM(Y123:Z123))</f>
        <v>-</v>
      </c>
      <c r="Y123" s="45"/>
      <c r="Z123" s="46" t="str">
        <f aca="false">IF(AND(OR(AA123=0,AA123="-"),AL123=0,AM123=0,AN123=0,AO123=0,AP123=0,AQ123=0,AR123=0),"-",SUM(AA123,AL123:AR123))</f>
        <v>-</v>
      </c>
      <c r="AA123" s="46" t="str">
        <f aca="false">IF(AND(AB123=0,AC123=0,AD123=0,AE123=0,AF123=0,AG123=0,AH123=0,AI123=0,AJ123=0,AK123=0),"-",SUM(AB123:AK123))</f>
        <v>-</v>
      </c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6" t="str">
        <f aca="false">IF(AND(AT123=0,OR(AU123=0,AU123="-")),"-",SUM(AT123:AU123))</f>
        <v>-</v>
      </c>
      <c r="AT123" s="45"/>
      <c r="AU123" s="46" t="str">
        <f aca="false">IF(AND(OR(AV123=0,AV123="-"),BG123=0,BH123=0,BI123=0,BJ123=0,BK123=0,BL123=0,BM123=0),"-",SUM(AV123,BG123:BM123))</f>
        <v>-</v>
      </c>
      <c r="AV123" s="46" t="str">
        <f aca="false">IF(AND(AW123=0,AX123=0,AY123=0,AZ123=0,BA123=0,BB123=0,BC123=0,BD123=0,BE123=0,BF123=0),"-",SUM(AW123:BF123))</f>
        <v>-</v>
      </c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7" t="str">
        <f aca="false">IF(AND(BR123=0,BT123=0,BV123=0),"-",SUM(BR123,BT123,BV123))</f>
        <v>-</v>
      </c>
      <c r="BQ123" s="47" t="str">
        <f aca="false">IF(AND(BS123=0,BU123=0,BW123=0),"-",SUM(BS123,BU123,BW123))</f>
        <v>-</v>
      </c>
      <c r="BR123" s="43"/>
      <c r="BS123" s="43"/>
      <c r="BT123" s="43"/>
      <c r="BU123" s="43"/>
      <c r="BV123" s="43"/>
      <c r="BW123" s="43"/>
      <c r="BX123" s="45"/>
      <c r="BY123" s="45"/>
      <c r="BZ123" s="45"/>
      <c r="CA123" s="45"/>
      <c r="CB123" s="45"/>
      <c r="CC123" s="45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38"/>
      <c r="CP123" s="38"/>
    </row>
    <row r="124" customFormat="false" ht="12" hidden="false" customHeight="true" outlineLevel="0" collapsed="false">
      <c r="A124" s="38" t="n">
        <f aca="false">A123+1</f>
        <v>73</v>
      </c>
      <c r="B124" s="48" t="s">
        <v>292</v>
      </c>
      <c r="C124" s="40" t="s">
        <v>15</v>
      </c>
      <c r="D124" s="38" t="s">
        <v>38</v>
      </c>
      <c r="E124" s="38" t="s">
        <v>78</v>
      </c>
      <c r="F124" s="38" t="s">
        <v>90</v>
      </c>
      <c r="G124" s="38" t="n">
        <v>461199</v>
      </c>
      <c r="H124" s="38" t="n">
        <v>461199</v>
      </c>
      <c r="I124" s="38"/>
      <c r="J124" s="41"/>
      <c r="K124" s="42" t="str">
        <f aca="false">IF(OR(I124="Municipiu",I124="Oras",I124="Capitala"),"Urban",IF(OR(I124="Comuna",I124="Sat"),"Rural",IF(I124=0,"-","Greseala")))</f>
        <v>-</v>
      </c>
      <c r="L124" s="43"/>
      <c r="M124" s="43"/>
      <c r="N124" s="43"/>
      <c r="O124" s="43"/>
      <c r="P124" s="43"/>
      <c r="Q124" s="43"/>
      <c r="R124" s="44"/>
      <c r="S124" s="42" t="str">
        <f aca="false">IF(AND(T124=0,U124=0,V124=0),"-",SUM(T124:V124))</f>
        <v>-</v>
      </c>
      <c r="T124" s="45"/>
      <c r="U124" s="45"/>
      <c r="V124" s="45"/>
      <c r="W124" s="46" t="str">
        <f aca="false">IF(AND(OR(X124=0,X124="-"),OR(AS124=0,AS124="-")),"-",SUM(X124,AS124))</f>
        <v>-</v>
      </c>
      <c r="X124" s="46" t="str">
        <f aca="false">IF(AND(Y124=0,OR(Z124=0,Z124="-")),"-",SUM(Y124:Z124))</f>
        <v>-</v>
      </c>
      <c r="Y124" s="45"/>
      <c r="Z124" s="46" t="str">
        <f aca="false">IF(AND(OR(AA124=0,AA124="-"),AL124=0,AM124=0,AN124=0,AO124=0,AP124=0,AQ124=0,AR124=0),"-",SUM(AA124,AL124:AR124))</f>
        <v>-</v>
      </c>
      <c r="AA124" s="46" t="str">
        <f aca="false">IF(AND(AB124=0,AC124=0,AD124=0,AE124=0,AF124=0,AG124=0,AH124=0,AI124=0,AJ124=0,AK124=0),"-",SUM(AB124:AK124))</f>
        <v>-</v>
      </c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6" t="str">
        <f aca="false">IF(AND(AT124=0,OR(AU124=0,AU124="-")),"-",SUM(AT124:AU124))</f>
        <v>-</v>
      </c>
      <c r="AT124" s="45"/>
      <c r="AU124" s="46" t="str">
        <f aca="false">IF(AND(OR(AV124=0,AV124="-"),BG124=0,BH124=0,BI124=0,BJ124=0,BK124=0,BL124=0,BM124=0),"-",SUM(AV124,BG124:BM124))</f>
        <v>-</v>
      </c>
      <c r="AV124" s="46" t="str">
        <f aca="false">IF(AND(AW124=0,AX124=0,AY124=0,AZ124=0,BA124=0,BB124=0,BC124=0,BD124=0,BE124=0,BF124=0),"-",SUM(AW124:BF124))</f>
        <v>-</v>
      </c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7" t="str">
        <f aca="false">IF(AND(BR124=0,BT124=0,BV124=0),"-",SUM(BR124,BT124,BV124))</f>
        <v>-</v>
      </c>
      <c r="BQ124" s="47" t="str">
        <f aca="false">IF(AND(BS124=0,BU124=0,BW124=0),"-",SUM(BS124,BU124,BW124))</f>
        <v>-</v>
      </c>
      <c r="BR124" s="43"/>
      <c r="BS124" s="43"/>
      <c r="BT124" s="43"/>
      <c r="BU124" s="43"/>
      <c r="BV124" s="43"/>
      <c r="BW124" s="43"/>
      <c r="BX124" s="45"/>
      <c r="BY124" s="45"/>
      <c r="BZ124" s="45"/>
      <c r="CA124" s="45"/>
      <c r="CB124" s="45"/>
      <c r="CC124" s="45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38"/>
      <c r="CP124" s="38"/>
    </row>
    <row r="125" customFormat="false" ht="12" hidden="false" customHeight="true" outlineLevel="0" collapsed="false">
      <c r="A125" s="38" t="n">
        <f aca="false">A124+1</f>
        <v>74</v>
      </c>
      <c r="B125" s="48" t="s">
        <v>293</v>
      </c>
      <c r="C125" s="40" t="s">
        <v>15</v>
      </c>
      <c r="D125" s="38" t="s">
        <v>32</v>
      </c>
      <c r="E125" s="38" t="s">
        <v>78</v>
      </c>
      <c r="F125" s="38" t="s">
        <v>2</v>
      </c>
      <c r="G125" s="38" t="n">
        <v>461199</v>
      </c>
      <c r="H125" s="38" t="n">
        <v>459718</v>
      </c>
      <c r="I125" s="38"/>
      <c r="J125" s="41"/>
      <c r="K125" s="42" t="str">
        <f aca="false">IF(OR(I125="Municipiu",I125="Oras",I125="Capitala"),"Urban",IF(OR(I125="Comuna",I125="Sat"),"Rural",IF(I125=0,"-","Greseala")))</f>
        <v>-</v>
      </c>
      <c r="L125" s="43"/>
      <c r="M125" s="43"/>
      <c r="N125" s="43"/>
      <c r="O125" s="43"/>
      <c r="P125" s="43"/>
      <c r="Q125" s="43"/>
      <c r="R125" s="44"/>
      <c r="S125" s="42" t="str">
        <f aca="false">IF(AND(T125=0,U125=0,V125=0),"-",SUM(T125:V125))</f>
        <v>-</v>
      </c>
      <c r="T125" s="45"/>
      <c r="U125" s="45"/>
      <c r="V125" s="45"/>
      <c r="W125" s="46" t="str">
        <f aca="false">IF(AND(OR(X125=0,X125="-"),OR(AS125=0,AS125="-")),"-",SUM(X125,AS125))</f>
        <v>-</v>
      </c>
      <c r="X125" s="46" t="str">
        <f aca="false">IF(AND(Y125=0,OR(Z125=0,Z125="-")),"-",SUM(Y125:Z125))</f>
        <v>-</v>
      </c>
      <c r="Y125" s="45"/>
      <c r="Z125" s="46" t="str">
        <f aca="false">IF(AND(OR(AA125=0,AA125="-"),AL125=0,AM125=0,AN125=0,AO125=0,AP125=0,AQ125=0,AR125=0),"-",SUM(AA125,AL125:AR125))</f>
        <v>-</v>
      </c>
      <c r="AA125" s="46" t="str">
        <f aca="false">IF(AND(AB125=0,AC125=0,AD125=0,AE125=0,AF125=0,AG125=0,AH125=0,AI125=0,AJ125=0,AK125=0),"-",SUM(AB125:AK125))</f>
        <v>-</v>
      </c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6" t="str">
        <f aca="false">IF(AND(AT125=0,OR(AU125=0,AU125="-")),"-",SUM(AT125:AU125))</f>
        <v>-</v>
      </c>
      <c r="AT125" s="45"/>
      <c r="AU125" s="46" t="str">
        <f aca="false">IF(AND(OR(AV125=0,AV125="-"),BG125=0,BH125=0,BI125=0,BJ125=0,BK125=0,BL125=0,BM125=0),"-",SUM(AV125,BG125:BM125))</f>
        <v>-</v>
      </c>
      <c r="AV125" s="46" t="str">
        <f aca="false">IF(AND(AW125=0,AX125=0,AY125=0,AZ125=0,BA125=0,BB125=0,BC125=0,BD125=0,BE125=0,BF125=0),"-",SUM(AW125:BF125))</f>
        <v>-</v>
      </c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7" t="str">
        <f aca="false">IF(AND(BR125=0,BT125=0,BV125=0),"-",SUM(BR125,BT125,BV125))</f>
        <v>-</v>
      </c>
      <c r="BQ125" s="47" t="str">
        <f aca="false">IF(AND(BS125=0,BU125=0,BW125=0),"-",SUM(BS125,BU125,BW125))</f>
        <v>-</v>
      </c>
      <c r="BR125" s="43"/>
      <c r="BS125" s="43"/>
      <c r="BT125" s="43"/>
      <c r="BU125" s="43"/>
      <c r="BV125" s="43"/>
      <c r="BW125" s="43"/>
      <c r="BX125" s="45"/>
      <c r="BY125" s="45"/>
      <c r="BZ125" s="45"/>
      <c r="CA125" s="45"/>
      <c r="CB125" s="45"/>
      <c r="CC125" s="45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38"/>
      <c r="CP125" s="38"/>
    </row>
    <row r="126" customFormat="false" ht="12" hidden="false" customHeight="true" outlineLevel="0" collapsed="false">
      <c r="A126" s="38" t="n">
        <f aca="false">A125+1</f>
        <v>75</v>
      </c>
      <c r="B126" s="48" t="s">
        <v>294</v>
      </c>
      <c r="C126" s="40" t="s">
        <v>15</v>
      </c>
      <c r="D126" s="38" t="s">
        <v>32</v>
      </c>
      <c r="E126" s="38" t="s">
        <v>78</v>
      </c>
      <c r="F126" s="38" t="s">
        <v>2</v>
      </c>
      <c r="G126" s="38" t="n">
        <v>461199</v>
      </c>
      <c r="H126" s="38" t="n">
        <v>1208221</v>
      </c>
      <c r="I126" s="38"/>
      <c r="J126" s="41"/>
      <c r="K126" s="42" t="str">
        <f aca="false">IF(OR(I126="Municipiu",I126="Oras",I126="Capitala"),"Urban",IF(OR(I126="Comuna",I126="Sat"),"Rural",IF(I126=0,"-","Greseala")))</f>
        <v>-</v>
      </c>
      <c r="L126" s="43"/>
      <c r="M126" s="43"/>
      <c r="N126" s="43"/>
      <c r="O126" s="43"/>
      <c r="P126" s="43"/>
      <c r="Q126" s="43"/>
      <c r="R126" s="44"/>
      <c r="S126" s="42" t="str">
        <f aca="false">IF(AND(T126=0,U126=0,V126=0),"-",SUM(T126:V126))</f>
        <v>-</v>
      </c>
      <c r="T126" s="45"/>
      <c r="U126" s="45"/>
      <c r="V126" s="45"/>
      <c r="W126" s="46" t="str">
        <f aca="false">IF(AND(OR(X126=0,X126="-"),OR(AS126=0,AS126="-")),"-",SUM(X126,AS126))</f>
        <v>-</v>
      </c>
      <c r="X126" s="46" t="str">
        <f aca="false">IF(AND(Y126=0,OR(Z126=0,Z126="-")),"-",SUM(Y126:Z126))</f>
        <v>-</v>
      </c>
      <c r="Y126" s="45"/>
      <c r="Z126" s="46" t="str">
        <f aca="false">IF(AND(OR(AA126=0,AA126="-"),AL126=0,AM126=0,AN126=0,AO126=0,AP126=0,AQ126=0,AR126=0),"-",SUM(AA126,AL126:AR126))</f>
        <v>-</v>
      </c>
      <c r="AA126" s="46" t="str">
        <f aca="false">IF(AND(AB126=0,AC126=0,AD126=0,AE126=0,AF126=0,AG126=0,AH126=0,AI126=0,AJ126=0,AK126=0),"-",SUM(AB126:AK126))</f>
        <v>-</v>
      </c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6" t="str">
        <f aca="false">IF(AND(AT126=0,OR(AU126=0,AU126="-")),"-",SUM(AT126:AU126))</f>
        <v>-</v>
      </c>
      <c r="AT126" s="45"/>
      <c r="AU126" s="46" t="str">
        <f aca="false">IF(AND(OR(AV126=0,AV126="-"),BG126=0,BH126=0,BI126=0,BJ126=0,BK126=0,BL126=0,BM126=0),"-",SUM(AV126,BG126:BM126))</f>
        <v>-</v>
      </c>
      <c r="AV126" s="46" t="str">
        <f aca="false">IF(AND(AW126=0,AX126=0,AY126=0,AZ126=0,BA126=0,BB126=0,BC126=0,BD126=0,BE126=0,BF126=0),"-",SUM(AW126:BF126))</f>
        <v>-</v>
      </c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7" t="str">
        <f aca="false">IF(AND(BR126=0,BT126=0,BV126=0),"-",SUM(BR126,BT126,BV126))</f>
        <v>-</v>
      </c>
      <c r="BQ126" s="47" t="str">
        <f aca="false">IF(AND(BS126=0,BU126=0,BW126=0),"-",SUM(BS126,BU126,BW126))</f>
        <v>-</v>
      </c>
      <c r="BR126" s="43"/>
      <c r="BS126" s="43"/>
      <c r="BT126" s="43"/>
      <c r="BU126" s="43"/>
      <c r="BV126" s="43"/>
      <c r="BW126" s="43"/>
      <c r="BX126" s="45"/>
      <c r="BY126" s="45"/>
      <c r="BZ126" s="45"/>
      <c r="CA126" s="45"/>
      <c r="CB126" s="45"/>
      <c r="CC126" s="45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38"/>
      <c r="CP126" s="38"/>
    </row>
    <row r="127" customFormat="false" ht="12" hidden="false" customHeight="true" outlineLevel="0" collapsed="false">
      <c r="A127" s="38" t="n">
        <f aca="false">A126+1</f>
        <v>76</v>
      </c>
      <c r="B127" s="48" t="s">
        <v>295</v>
      </c>
      <c r="C127" s="40" t="s">
        <v>15</v>
      </c>
      <c r="D127" s="38" t="s">
        <v>32</v>
      </c>
      <c r="E127" s="38" t="s">
        <v>78</v>
      </c>
      <c r="F127" s="38" t="s">
        <v>2</v>
      </c>
      <c r="G127" s="38" t="n">
        <v>461199</v>
      </c>
      <c r="H127" s="38" t="n">
        <v>459706</v>
      </c>
      <c r="I127" s="38"/>
      <c r="J127" s="41"/>
      <c r="K127" s="42" t="str">
        <f aca="false">IF(OR(I127="Municipiu",I127="Oras",I127="Capitala"),"Urban",IF(OR(I127="Comuna",I127="Sat"),"Rural",IF(I127=0,"-","Greseala")))</f>
        <v>-</v>
      </c>
      <c r="L127" s="43"/>
      <c r="M127" s="43"/>
      <c r="N127" s="43"/>
      <c r="O127" s="43"/>
      <c r="P127" s="43"/>
      <c r="Q127" s="43"/>
      <c r="R127" s="44"/>
      <c r="S127" s="42" t="str">
        <f aca="false">IF(AND(T127=0,U127=0,V127=0),"-",SUM(T127:V127))</f>
        <v>-</v>
      </c>
      <c r="T127" s="45"/>
      <c r="U127" s="45"/>
      <c r="V127" s="45"/>
      <c r="W127" s="46" t="str">
        <f aca="false">IF(AND(OR(X127=0,X127="-"),OR(AS127=0,AS127="-")),"-",SUM(X127,AS127))</f>
        <v>-</v>
      </c>
      <c r="X127" s="46" t="str">
        <f aca="false">IF(AND(Y127=0,OR(Z127=0,Z127="-")),"-",SUM(Y127:Z127))</f>
        <v>-</v>
      </c>
      <c r="Y127" s="45"/>
      <c r="Z127" s="46" t="str">
        <f aca="false">IF(AND(OR(AA127=0,AA127="-"),AL127=0,AM127=0,AN127=0,AO127=0,AP127=0,AQ127=0,AR127=0),"-",SUM(AA127,AL127:AR127))</f>
        <v>-</v>
      </c>
      <c r="AA127" s="46" t="str">
        <f aca="false">IF(AND(AB127=0,AC127=0,AD127=0,AE127=0,AF127=0,AG127=0,AH127=0,AI127=0,AJ127=0,AK127=0),"-",SUM(AB127:AK127))</f>
        <v>-</v>
      </c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6" t="str">
        <f aca="false">IF(AND(AT127=0,OR(AU127=0,AU127="-")),"-",SUM(AT127:AU127))</f>
        <v>-</v>
      </c>
      <c r="AT127" s="45"/>
      <c r="AU127" s="46" t="str">
        <f aca="false">IF(AND(OR(AV127=0,AV127="-"),BG127=0,BH127=0,BI127=0,BJ127=0,BK127=0,BL127=0,BM127=0),"-",SUM(AV127,BG127:BM127))</f>
        <v>-</v>
      </c>
      <c r="AV127" s="46" t="str">
        <f aca="false">IF(AND(AW127=0,AX127=0,AY127=0,AZ127=0,BA127=0,BB127=0,BC127=0,BD127=0,BE127=0,BF127=0),"-",SUM(AW127:BF127))</f>
        <v>-</v>
      </c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7" t="str">
        <f aca="false">IF(AND(BR127=0,BT127=0,BV127=0),"-",SUM(BR127,BT127,BV127))</f>
        <v>-</v>
      </c>
      <c r="BQ127" s="47" t="str">
        <f aca="false">IF(AND(BS127=0,BU127=0,BW127=0),"-",SUM(BS127,BU127,BW127))</f>
        <v>-</v>
      </c>
      <c r="BR127" s="43"/>
      <c r="BS127" s="43"/>
      <c r="BT127" s="43"/>
      <c r="BU127" s="43"/>
      <c r="BV127" s="43"/>
      <c r="BW127" s="43"/>
      <c r="BX127" s="45"/>
      <c r="BY127" s="45"/>
      <c r="BZ127" s="45"/>
      <c r="CA127" s="45"/>
      <c r="CB127" s="45"/>
      <c r="CC127" s="45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38"/>
      <c r="CP127" s="38"/>
    </row>
    <row r="128" customFormat="false" ht="12" hidden="false" customHeight="true" outlineLevel="0" collapsed="false">
      <c r="A128" s="38" t="n">
        <f aca="false">A127+1</f>
        <v>77</v>
      </c>
      <c r="B128" s="48" t="s">
        <v>296</v>
      </c>
      <c r="C128" s="40" t="s">
        <v>15</v>
      </c>
      <c r="D128" s="38" t="s">
        <v>32</v>
      </c>
      <c r="E128" s="38" t="s">
        <v>78</v>
      </c>
      <c r="F128" s="38" t="s">
        <v>2</v>
      </c>
      <c r="G128" s="38" t="n">
        <v>461199</v>
      </c>
      <c r="H128" s="38" t="n">
        <v>459732</v>
      </c>
      <c r="I128" s="38"/>
      <c r="J128" s="41"/>
      <c r="K128" s="42" t="str">
        <f aca="false">IF(OR(I128="Municipiu",I128="Oras",I128="Capitala"),"Urban",IF(OR(I128="Comuna",I128="Sat"),"Rural",IF(I128=0,"-","Greseala")))</f>
        <v>-</v>
      </c>
      <c r="L128" s="43"/>
      <c r="M128" s="43"/>
      <c r="N128" s="43"/>
      <c r="O128" s="43"/>
      <c r="P128" s="43"/>
      <c r="Q128" s="43"/>
      <c r="R128" s="44"/>
      <c r="S128" s="42" t="str">
        <f aca="false">IF(AND(T128=0,U128=0,V128=0),"-",SUM(T128:V128))</f>
        <v>-</v>
      </c>
      <c r="T128" s="45"/>
      <c r="U128" s="45"/>
      <c r="V128" s="45"/>
      <c r="W128" s="46" t="str">
        <f aca="false">IF(AND(OR(X128=0,X128="-"),OR(AS128=0,AS128="-")),"-",SUM(X128,AS128))</f>
        <v>-</v>
      </c>
      <c r="X128" s="46" t="str">
        <f aca="false">IF(AND(Y128=0,OR(Z128=0,Z128="-")),"-",SUM(Y128:Z128))</f>
        <v>-</v>
      </c>
      <c r="Y128" s="45"/>
      <c r="Z128" s="46" t="str">
        <f aca="false">IF(AND(OR(AA128=0,AA128="-"),AL128=0,AM128=0,AN128=0,AO128=0,AP128=0,AQ128=0,AR128=0),"-",SUM(AA128,AL128:AR128))</f>
        <v>-</v>
      </c>
      <c r="AA128" s="46" t="str">
        <f aca="false">IF(AND(AB128=0,AC128=0,AD128=0,AE128=0,AF128=0,AG128=0,AH128=0,AI128=0,AJ128=0,AK128=0),"-",SUM(AB128:AK128))</f>
        <v>-</v>
      </c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6" t="str">
        <f aca="false">IF(AND(AT128=0,OR(AU128=0,AU128="-")),"-",SUM(AT128:AU128))</f>
        <v>-</v>
      </c>
      <c r="AT128" s="45"/>
      <c r="AU128" s="46" t="str">
        <f aca="false">IF(AND(OR(AV128=0,AV128="-"),BG128=0,BH128=0,BI128=0,BJ128=0,BK128=0,BL128=0,BM128=0),"-",SUM(AV128,BG128:BM128))</f>
        <v>-</v>
      </c>
      <c r="AV128" s="46" t="str">
        <f aca="false">IF(AND(AW128=0,AX128=0,AY128=0,AZ128=0,BA128=0,BB128=0,BC128=0,BD128=0,BE128=0,BF128=0),"-",SUM(AW128:BF128))</f>
        <v>-</v>
      </c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7" t="str">
        <f aca="false">IF(AND(BR128=0,BT128=0,BV128=0),"-",SUM(BR128,BT128,BV128))</f>
        <v>-</v>
      </c>
      <c r="BQ128" s="47" t="str">
        <f aca="false">IF(AND(BS128=0,BU128=0,BW128=0),"-",SUM(BS128,BU128,BW128))</f>
        <v>-</v>
      </c>
      <c r="BR128" s="43"/>
      <c r="BS128" s="43"/>
      <c r="BT128" s="43"/>
      <c r="BU128" s="43"/>
      <c r="BV128" s="43"/>
      <c r="BW128" s="43"/>
      <c r="BX128" s="45"/>
      <c r="BY128" s="45"/>
      <c r="BZ128" s="45"/>
      <c r="CA128" s="45"/>
      <c r="CB128" s="45"/>
      <c r="CC128" s="45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38"/>
      <c r="CP128" s="38"/>
    </row>
    <row r="129" customFormat="false" ht="12" hidden="false" customHeight="true" outlineLevel="0" collapsed="false">
      <c r="A129" s="38" t="n">
        <f aca="false">A128+1</f>
        <v>78</v>
      </c>
      <c r="B129" s="48" t="s">
        <v>297</v>
      </c>
      <c r="C129" s="40" t="s">
        <v>15</v>
      </c>
      <c r="D129" s="38" t="s">
        <v>35</v>
      </c>
      <c r="E129" s="38" t="s">
        <v>78</v>
      </c>
      <c r="F129" s="38" t="s">
        <v>2</v>
      </c>
      <c r="G129" s="38" t="n">
        <v>461199</v>
      </c>
      <c r="H129" s="38" t="n">
        <v>461204</v>
      </c>
      <c r="I129" s="38"/>
      <c r="J129" s="41"/>
      <c r="K129" s="42" t="str">
        <f aca="false">IF(OR(I129="Municipiu",I129="Oras",I129="Capitala"),"Urban",IF(OR(I129="Comuna",I129="Sat"),"Rural",IF(I129=0,"-","Greseala")))</f>
        <v>-</v>
      </c>
      <c r="L129" s="43"/>
      <c r="M129" s="43"/>
      <c r="N129" s="43"/>
      <c r="O129" s="43"/>
      <c r="P129" s="43"/>
      <c r="Q129" s="43"/>
      <c r="R129" s="44"/>
      <c r="S129" s="42" t="str">
        <f aca="false">IF(AND(T129=0,U129=0,V129=0),"-",SUM(T129:V129))</f>
        <v>-</v>
      </c>
      <c r="T129" s="45"/>
      <c r="U129" s="45"/>
      <c r="V129" s="45"/>
      <c r="W129" s="46" t="str">
        <f aca="false">IF(AND(OR(X129=0,X129="-"),OR(AS129=0,AS129="-")),"-",SUM(X129,AS129))</f>
        <v>-</v>
      </c>
      <c r="X129" s="46" t="str">
        <f aca="false">IF(AND(Y129=0,OR(Z129=0,Z129="-")),"-",SUM(Y129:Z129))</f>
        <v>-</v>
      </c>
      <c r="Y129" s="45"/>
      <c r="Z129" s="46" t="str">
        <f aca="false">IF(AND(OR(AA129=0,AA129="-"),AL129=0,AM129=0,AN129=0,AO129=0,AP129=0,AQ129=0,AR129=0),"-",SUM(AA129,AL129:AR129))</f>
        <v>-</v>
      </c>
      <c r="AA129" s="46" t="str">
        <f aca="false">IF(AND(AB129=0,AC129=0,AD129=0,AE129=0,AF129=0,AG129=0,AH129=0,AI129=0,AJ129=0,AK129=0),"-",SUM(AB129:AK129))</f>
        <v>-</v>
      </c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6" t="str">
        <f aca="false">IF(AND(AT129=0,OR(AU129=0,AU129="-")),"-",SUM(AT129:AU129))</f>
        <v>-</v>
      </c>
      <c r="AT129" s="45"/>
      <c r="AU129" s="46" t="str">
        <f aca="false">IF(AND(OR(AV129=0,AV129="-"),BG129=0,BH129=0,BI129=0,BJ129=0,BK129=0,BL129=0,BM129=0),"-",SUM(AV129,BG129:BM129))</f>
        <v>-</v>
      </c>
      <c r="AV129" s="46" t="str">
        <f aca="false">IF(AND(AW129=0,AX129=0,AY129=0,AZ129=0,BA129=0,BB129=0,BC129=0,BD129=0,BE129=0,BF129=0),"-",SUM(AW129:BF129))</f>
        <v>-</v>
      </c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7" t="str">
        <f aca="false">IF(AND(BR129=0,BT129=0,BV129=0),"-",SUM(BR129,BT129,BV129))</f>
        <v>-</v>
      </c>
      <c r="BQ129" s="47" t="str">
        <f aca="false">IF(AND(BS129=0,BU129=0,BW129=0),"-",SUM(BS129,BU129,BW129))</f>
        <v>-</v>
      </c>
      <c r="BR129" s="43"/>
      <c r="BS129" s="43"/>
      <c r="BT129" s="43"/>
      <c r="BU129" s="43"/>
      <c r="BV129" s="43"/>
      <c r="BW129" s="43"/>
      <c r="BX129" s="45"/>
      <c r="BY129" s="45"/>
      <c r="BZ129" s="45"/>
      <c r="CA129" s="45"/>
      <c r="CB129" s="45"/>
      <c r="CC129" s="45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38"/>
      <c r="CP129" s="38"/>
    </row>
    <row r="130" customFormat="false" ht="12" hidden="false" customHeight="true" outlineLevel="0" collapsed="false">
      <c r="A130" s="38" t="n">
        <f aca="false">A129+1</f>
        <v>79</v>
      </c>
      <c r="B130" s="48" t="s">
        <v>298</v>
      </c>
      <c r="C130" s="40" t="s">
        <v>15</v>
      </c>
      <c r="D130" s="38" t="s">
        <v>35</v>
      </c>
      <c r="E130" s="38" t="s">
        <v>78</v>
      </c>
      <c r="F130" s="38" t="s">
        <v>2</v>
      </c>
      <c r="G130" s="38" t="n">
        <v>461199</v>
      </c>
      <c r="H130" s="38" t="n">
        <v>461216</v>
      </c>
      <c r="I130" s="38"/>
      <c r="J130" s="41"/>
      <c r="K130" s="42" t="str">
        <f aca="false">IF(OR(I130="Municipiu",I130="Oras",I130="Capitala"),"Urban",IF(OR(I130="Comuna",I130="Sat"),"Rural",IF(I130=0,"-","Greseala")))</f>
        <v>-</v>
      </c>
      <c r="L130" s="43"/>
      <c r="M130" s="43"/>
      <c r="N130" s="43"/>
      <c r="O130" s="43"/>
      <c r="P130" s="43"/>
      <c r="Q130" s="43"/>
      <c r="R130" s="44"/>
      <c r="S130" s="42" t="str">
        <f aca="false">IF(AND(T130=0,U130=0,V130=0),"-",SUM(T130:V130))</f>
        <v>-</v>
      </c>
      <c r="T130" s="45"/>
      <c r="U130" s="45"/>
      <c r="V130" s="45"/>
      <c r="W130" s="46" t="str">
        <f aca="false">IF(AND(OR(X130=0,X130="-"),OR(AS130=0,AS130="-")),"-",SUM(X130,AS130))</f>
        <v>-</v>
      </c>
      <c r="X130" s="46" t="str">
        <f aca="false">IF(AND(Y130=0,OR(Z130=0,Z130="-")),"-",SUM(Y130:Z130))</f>
        <v>-</v>
      </c>
      <c r="Y130" s="45"/>
      <c r="Z130" s="46" t="str">
        <f aca="false">IF(AND(OR(AA130=0,AA130="-"),AL130=0,AM130=0,AN130=0,AO130=0,AP130=0,AQ130=0,AR130=0),"-",SUM(AA130,AL130:AR130))</f>
        <v>-</v>
      </c>
      <c r="AA130" s="46" t="str">
        <f aca="false">IF(AND(AB130=0,AC130=0,AD130=0,AE130=0,AF130=0,AG130=0,AH130=0,AI130=0,AJ130=0,AK130=0),"-",SUM(AB130:AK130))</f>
        <v>-</v>
      </c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6" t="str">
        <f aca="false">IF(AND(AT130=0,OR(AU130=0,AU130="-")),"-",SUM(AT130:AU130))</f>
        <v>-</v>
      </c>
      <c r="AT130" s="45"/>
      <c r="AU130" s="46" t="str">
        <f aca="false">IF(AND(OR(AV130=0,AV130="-"),BG130=0,BH130=0,BI130=0,BJ130=0,BK130=0,BL130=0,BM130=0),"-",SUM(AV130,BG130:BM130))</f>
        <v>-</v>
      </c>
      <c r="AV130" s="46" t="str">
        <f aca="false">IF(AND(AW130=0,AX130=0,AY130=0,AZ130=0,BA130=0,BB130=0,BC130=0,BD130=0,BE130=0,BF130=0),"-",SUM(AW130:BF130))</f>
        <v>-</v>
      </c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7" t="str">
        <f aca="false">IF(AND(BR130=0,BT130=0,BV130=0),"-",SUM(BR130,BT130,BV130))</f>
        <v>-</v>
      </c>
      <c r="BQ130" s="47" t="str">
        <f aca="false">IF(AND(BS130=0,BU130=0,BW130=0),"-",SUM(BS130,BU130,BW130))</f>
        <v>-</v>
      </c>
      <c r="BR130" s="43"/>
      <c r="BS130" s="43"/>
      <c r="BT130" s="43"/>
      <c r="BU130" s="43"/>
      <c r="BV130" s="43"/>
      <c r="BW130" s="43"/>
      <c r="BX130" s="45"/>
      <c r="BY130" s="45"/>
      <c r="BZ130" s="45"/>
      <c r="CA130" s="45"/>
      <c r="CB130" s="45"/>
      <c r="CC130" s="45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38"/>
      <c r="CP130" s="38"/>
    </row>
    <row r="131" customFormat="false" ht="12" hidden="false" customHeight="true" outlineLevel="0" collapsed="false">
      <c r="A131" s="38" t="n">
        <f aca="false">A130+1</f>
        <v>80</v>
      </c>
      <c r="B131" s="48" t="s">
        <v>299</v>
      </c>
      <c r="C131" s="40" t="s">
        <v>15</v>
      </c>
      <c r="D131" s="38" t="s">
        <v>35</v>
      </c>
      <c r="E131" s="38" t="s">
        <v>78</v>
      </c>
      <c r="F131" s="38" t="s">
        <v>2</v>
      </c>
      <c r="G131" s="38" t="n">
        <v>461199</v>
      </c>
      <c r="H131" s="38" t="n">
        <v>461228</v>
      </c>
      <c r="I131" s="38"/>
      <c r="J131" s="41"/>
      <c r="K131" s="42" t="str">
        <f aca="false">IF(OR(I131="Municipiu",I131="Oras",I131="Capitala"),"Urban",IF(OR(I131="Comuna",I131="Sat"),"Rural",IF(I131=0,"-","Greseala")))</f>
        <v>-</v>
      </c>
      <c r="L131" s="43"/>
      <c r="M131" s="43"/>
      <c r="N131" s="43"/>
      <c r="O131" s="43"/>
      <c r="P131" s="43"/>
      <c r="Q131" s="43"/>
      <c r="R131" s="44"/>
      <c r="S131" s="42" t="str">
        <f aca="false">IF(AND(T131=0,U131=0,V131=0),"-",SUM(T131:V131))</f>
        <v>-</v>
      </c>
      <c r="T131" s="45"/>
      <c r="U131" s="45"/>
      <c r="V131" s="45"/>
      <c r="W131" s="46" t="str">
        <f aca="false">IF(AND(OR(X131=0,X131="-"),OR(AS131=0,AS131="-")),"-",SUM(X131,AS131))</f>
        <v>-</v>
      </c>
      <c r="X131" s="46" t="str">
        <f aca="false">IF(AND(Y131=0,OR(Z131=0,Z131="-")),"-",SUM(Y131:Z131))</f>
        <v>-</v>
      </c>
      <c r="Y131" s="45"/>
      <c r="Z131" s="46" t="str">
        <f aca="false">IF(AND(OR(AA131=0,AA131="-"),AL131=0,AM131=0,AN131=0,AO131=0,AP131=0,AQ131=0,AR131=0),"-",SUM(AA131,AL131:AR131))</f>
        <v>-</v>
      </c>
      <c r="AA131" s="46" t="str">
        <f aca="false">IF(AND(AB131=0,AC131=0,AD131=0,AE131=0,AF131=0,AG131=0,AH131=0,AI131=0,AJ131=0,AK131=0),"-",SUM(AB131:AK131))</f>
        <v>-</v>
      </c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6" t="str">
        <f aca="false">IF(AND(AT131=0,OR(AU131=0,AU131="-")),"-",SUM(AT131:AU131))</f>
        <v>-</v>
      </c>
      <c r="AT131" s="45"/>
      <c r="AU131" s="46" t="str">
        <f aca="false">IF(AND(OR(AV131=0,AV131="-"),BG131=0,BH131=0,BI131=0,BJ131=0,BK131=0,BL131=0,BM131=0),"-",SUM(AV131,BG131:BM131))</f>
        <v>-</v>
      </c>
      <c r="AV131" s="46" t="str">
        <f aca="false">IF(AND(AW131=0,AX131=0,AY131=0,AZ131=0,BA131=0,BB131=0,BC131=0,BD131=0,BE131=0,BF131=0),"-",SUM(AW131:BF131))</f>
        <v>-</v>
      </c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7" t="str">
        <f aca="false">IF(AND(BR131=0,BT131=0,BV131=0),"-",SUM(BR131,BT131,BV131))</f>
        <v>-</v>
      </c>
      <c r="BQ131" s="47" t="str">
        <f aca="false">IF(AND(BS131=0,BU131=0,BW131=0),"-",SUM(BS131,BU131,BW131))</f>
        <v>-</v>
      </c>
      <c r="BR131" s="43"/>
      <c r="BS131" s="43"/>
      <c r="BT131" s="43"/>
      <c r="BU131" s="43"/>
      <c r="BV131" s="43"/>
      <c r="BW131" s="43"/>
      <c r="BX131" s="45"/>
      <c r="BY131" s="45"/>
      <c r="BZ131" s="45"/>
      <c r="CA131" s="45"/>
      <c r="CB131" s="45"/>
      <c r="CC131" s="45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38"/>
      <c r="CP131" s="38"/>
    </row>
    <row r="132" customFormat="false" ht="12" hidden="false" customHeight="true" outlineLevel="0" collapsed="false">
      <c r="A132" s="38" t="n">
        <f aca="false">A131+1</f>
        <v>81</v>
      </c>
      <c r="B132" s="48" t="s">
        <v>300</v>
      </c>
      <c r="C132" s="40" t="s">
        <v>15</v>
      </c>
      <c r="D132" s="38" t="s">
        <v>38</v>
      </c>
      <c r="E132" s="38" t="s">
        <v>78</v>
      </c>
      <c r="F132" s="38" t="s">
        <v>90</v>
      </c>
      <c r="G132" s="38" t="n">
        <v>461230</v>
      </c>
      <c r="H132" s="38" t="n">
        <v>461230</v>
      </c>
      <c r="I132" s="38"/>
      <c r="J132" s="41"/>
      <c r="K132" s="42" t="str">
        <f aca="false">IF(OR(I132="Municipiu",I132="Oras",I132="Capitala"),"Urban",IF(OR(I132="Comuna",I132="Sat"),"Rural",IF(I132=0,"-","Greseala")))</f>
        <v>-</v>
      </c>
      <c r="L132" s="43"/>
      <c r="M132" s="43"/>
      <c r="N132" s="43"/>
      <c r="O132" s="43"/>
      <c r="P132" s="43"/>
      <c r="Q132" s="43"/>
      <c r="R132" s="44"/>
      <c r="S132" s="42" t="str">
        <f aca="false">IF(AND(T132=0,U132=0,V132=0),"-",SUM(T132:V132))</f>
        <v>-</v>
      </c>
      <c r="T132" s="45"/>
      <c r="U132" s="45"/>
      <c r="V132" s="45"/>
      <c r="W132" s="46" t="str">
        <f aca="false">IF(AND(OR(X132=0,X132="-"),OR(AS132=0,AS132="-")),"-",SUM(X132,AS132))</f>
        <v>-</v>
      </c>
      <c r="X132" s="46" t="str">
        <f aca="false">IF(AND(Y132=0,OR(Z132=0,Z132="-")),"-",SUM(Y132:Z132))</f>
        <v>-</v>
      </c>
      <c r="Y132" s="45"/>
      <c r="Z132" s="46" t="str">
        <f aca="false">IF(AND(OR(AA132=0,AA132="-"),AL132=0,AM132=0,AN132=0,AO132=0,AP132=0,AQ132=0,AR132=0),"-",SUM(AA132,AL132:AR132))</f>
        <v>-</v>
      </c>
      <c r="AA132" s="46" t="str">
        <f aca="false">IF(AND(AB132=0,AC132=0,AD132=0,AE132=0,AF132=0,AG132=0,AH132=0,AI132=0,AJ132=0,AK132=0),"-",SUM(AB132:AK132))</f>
        <v>-</v>
      </c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6" t="str">
        <f aca="false">IF(AND(AT132=0,OR(AU132=0,AU132="-")),"-",SUM(AT132:AU132))</f>
        <v>-</v>
      </c>
      <c r="AT132" s="45"/>
      <c r="AU132" s="46" t="str">
        <f aca="false">IF(AND(OR(AV132=0,AV132="-"),BG132=0,BH132=0,BI132=0,BJ132=0,BK132=0,BL132=0,BM132=0),"-",SUM(AV132,BG132:BM132))</f>
        <v>-</v>
      </c>
      <c r="AV132" s="46" t="str">
        <f aca="false">IF(AND(AW132=0,AX132=0,AY132=0,AZ132=0,BA132=0,BB132=0,BC132=0,BD132=0,BE132=0,BF132=0),"-",SUM(AW132:BF132))</f>
        <v>-</v>
      </c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7" t="str">
        <f aca="false">IF(AND(BR132=0,BT132=0,BV132=0),"-",SUM(BR132,BT132,BV132))</f>
        <v>-</v>
      </c>
      <c r="BQ132" s="47" t="str">
        <f aca="false">IF(AND(BS132=0,BU132=0,BW132=0),"-",SUM(BS132,BU132,BW132))</f>
        <v>-</v>
      </c>
      <c r="BR132" s="43"/>
      <c r="BS132" s="43"/>
      <c r="BT132" s="43"/>
      <c r="BU132" s="43"/>
      <c r="BV132" s="43"/>
      <c r="BW132" s="43"/>
      <c r="BX132" s="45"/>
      <c r="BY132" s="45"/>
      <c r="BZ132" s="45"/>
      <c r="CA132" s="45"/>
      <c r="CB132" s="45"/>
      <c r="CC132" s="45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38"/>
      <c r="CP132" s="38"/>
    </row>
    <row r="133" customFormat="false" ht="12" hidden="false" customHeight="true" outlineLevel="0" collapsed="false">
      <c r="A133" s="38" t="n">
        <f aca="false">A132+1</f>
        <v>82</v>
      </c>
      <c r="B133" s="48" t="s">
        <v>301</v>
      </c>
      <c r="C133" s="40" t="s">
        <v>15</v>
      </c>
      <c r="D133" s="38" t="s">
        <v>32</v>
      </c>
      <c r="E133" s="38" t="s">
        <v>78</v>
      </c>
      <c r="F133" s="38" t="s">
        <v>2</v>
      </c>
      <c r="G133" s="38" t="n">
        <v>461230</v>
      </c>
      <c r="H133" s="38" t="n">
        <v>459744</v>
      </c>
      <c r="I133" s="38"/>
      <c r="J133" s="41"/>
      <c r="K133" s="42" t="str">
        <f aca="false">IF(OR(I133="Municipiu",I133="Oras",I133="Capitala"),"Urban",IF(OR(I133="Comuna",I133="Sat"),"Rural",IF(I133=0,"-","Greseala")))</f>
        <v>-</v>
      </c>
      <c r="L133" s="43"/>
      <c r="M133" s="43"/>
      <c r="N133" s="43"/>
      <c r="O133" s="43"/>
      <c r="P133" s="43"/>
      <c r="Q133" s="43"/>
      <c r="R133" s="44"/>
      <c r="S133" s="42" t="str">
        <f aca="false">IF(AND(T133=0,U133=0,V133=0),"-",SUM(T133:V133))</f>
        <v>-</v>
      </c>
      <c r="T133" s="45"/>
      <c r="U133" s="45"/>
      <c r="V133" s="45"/>
      <c r="W133" s="46" t="str">
        <f aca="false">IF(AND(OR(X133=0,X133="-"),OR(AS133=0,AS133="-")),"-",SUM(X133,AS133))</f>
        <v>-</v>
      </c>
      <c r="X133" s="46" t="str">
        <f aca="false">IF(AND(Y133=0,OR(Z133=0,Z133="-")),"-",SUM(Y133:Z133))</f>
        <v>-</v>
      </c>
      <c r="Y133" s="45"/>
      <c r="Z133" s="46" t="str">
        <f aca="false">IF(AND(OR(AA133=0,AA133="-"),AL133=0,AM133=0,AN133=0,AO133=0,AP133=0,AQ133=0,AR133=0),"-",SUM(AA133,AL133:AR133))</f>
        <v>-</v>
      </c>
      <c r="AA133" s="46" t="str">
        <f aca="false">IF(AND(AB133=0,AC133=0,AD133=0,AE133=0,AF133=0,AG133=0,AH133=0,AI133=0,AJ133=0,AK133=0),"-",SUM(AB133:AK133))</f>
        <v>-</v>
      </c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6" t="str">
        <f aca="false">IF(AND(AT133=0,OR(AU133=0,AU133="-")),"-",SUM(AT133:AU133))</f>
        <v>-</v>
      </c>
      <c r="AT133" s="45"/>
      <c r="AU133" s="46" t="str">
        <f aca="false">IF(AND(OR(AV133=0,AV133="-"),BG133=0,BH133=0,BI133=0,BJ133=0,BK133=0,BL133=0,BM133=0),"-",SUM(AV133,BG133:BM133))</f>
        <v>-</v>
      </c>
      <c r="AV133" s="46" t="str">
        <f aca="false">IF(AND(AW133=0,AX133=0,AY133=0,AZ133=0,BA133=0,BB133=0,BC133=0,BD133=0,BE133=0,BF133=0),"-",SUM(AW133:BF133))</f>
        <v>-</v>
      </c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7" t="str">
        <f aca="false">IF(AND(BR133=0,BT133=0,BV133=0),"-",SUM(BR133,BT133,BV133))</f>
        <v>-</v>
      </c>
      <c r="BQ133" s="47" t="str">
        <f aca="false">IF(AND(BS133=0,BU133=0,BW133=0),"-",SUM(BS133,BU133,BW133))</f>
        <v>-</v>
      </c>
      <c r="BR133" s="43"/>
      <c r="BS133" s="43"/>
      <c r="BT133" s="43"/>
      <c r="BU133" s="43"/>
      <c r="BV133" s="43"/>
      <c r="BW133" s="43"/>
      <c r="BX133" s="45"/>
      <c r="BY133" s="45"/>
      <c r="BZ133" s="45"/>
      <c r="CA133" s="45"/>
      <c r="CB133" s="45"/>
      <c r="CC133" s="45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38"/>
      <c r="CP133" s="38"/>
    </row>
    <row r="134" customFormat="false" ht="12" hidden="false" customHeight="true" outlineLevel="0" collapsed="false">
      <c r="A134" s="38" t="n">
        <f aca="false">A133+1</f>
        <v>83</v>
      </c>
      <c r="B134" s="48" t="s">
        <v>302</v>
      </c>
      <c r="C134" s="40" t="s">
        <v>15</v>
      </c>
      <c r="D134" s="38" t="s">
        <v>35</v>
      </c>
      <c r="E134" s="38" t="s">
        <v>78</v>
      </c>
      <c r="F134" s="38" t="s">
        <v>2</v>
      </c>
      <c r="G134" s="38" t="n">
        <v>461230</v>
      </c>
      <c r="H134" s="38" t="n">
        <v>461242</v>
      </c>
      <c r="I134" s="38"/>
      <c r="J134" s="41"/>
      <c r="K134" s="42" t="str">
        <f aca="false">IF(OR(I134="Municipiu",I134="Oras",I134="Capitala"),"Urban",IF(OR(I134="Comuna",I134="Sat"),"Rural",IF(I134=0,"-","Greseala")))</f>
        <v>-</v>
      </c>
      <c r="L134" s="43"/>
      <c r="M134" s="43"/>
      <c r="N134" s="43"/>
      <c r="O134" s="43"/>
      <c r="P134" s="43"/>
      <c r="Q134" s="43"/>
      <c r="R134" s="44"/>
      <c r="S134" s="42" t="str">
        <f aca="false">IF(AND(T134=0,U134=0,V134=0),"-",SUM(T134:V134))</f>
        <v>-</v>
      </c>
      <c r="T134" s="45"/>
      <c r="U134" s="45"/>
      <c r="V134" s="45"/>
      <c r="W134" s="46" t="str">
        <f aca="false">IF(AND(OR(X134=0,X134="-"),OR(AS134=0,AS134="-")),"-",SUM(X134,AS134))</f>
        <v>-</v>
      </c>
      <c r="X134" s="46" t="str">
        <f aca="false">IF(AND(Y134=0,OR(Z134=0,Z134="-")),"-",SUM(Y134:Z134))</f>
        <v>-</v>
      </c>
      <c r="Y134" s="45"/>
      <c r="Z134" s="46" t="str">
        <f aca="false">IF(AND(OR(AA134=0,AA134="-"),AL134=0,AM134=0,AN134=0,AO134=0,AP134=0,AQ134=0,AR134=0),"-",SUM(AA134,AL134:AR134))</f>
        <v>-</v>
      </c>
      <c r="AA134" s="46" t="str">
        <f aca="false">IF(AND(AB134=0,AC134=0,AD134=0,AE134=0,AF134=0,AG134=0,AH134=0,AI134=0,AJ134=0,AK134=0),"-",SUM(AB134:AK134))</f>
        <v>-</v>
      </c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6" t="str">
        <f aca="false">IF(AND(AT134=0,OR(AU134=0,AU134="-")),"-",SUM(AT134:AU134))</f>
        <v>-</v>
      </c>
      <c r="AT134" s="45"/>
      <c r="AU134" s="46" t="str">
        <f aca="false">IF(AND(OR(AV134=0,AV134="-"),BG134=0,BH134=0,BI134=0,BJ134=0,BK134=0,BL134=0,BM134=0),"-",SUM(AV134,BG134:BM134))</f>
        <v>-</v>
      </c>
      <c r="AV134" s="46" t="str">
        <f aca="false">IF(AND(AW134=0,AX134=0,AY134=0,AZ134=0,BA134=0,BB134=0,BC134=0,BD134=0,BE134=0,BF134=0),"-",SUM(AW134:BF134))</f>
        <v>-</v>
      </c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7" t="str">
        <f aca="false">IF(AND(BR134=0,BT134=0,BV134=0),"-",SUM(BR134,BT134,BV134))</f>
        <v>-</v>
      </c>
      <c r="BQ134" s="47" t="str">
        <f aca="false">IF(AND(BS134=0,BU134=0,BW134=0),"-",SUM(BS134,BU134,BW134))</f>
        <v>-</v>
      </c>
      <c r="BR134" s="43"/>
      <c r="BS134" s="43"/>
      <c r="BT134" s="43"/>
      <c r="BU134" s="43"/>
      <c r="BV134" s="43"/>
      <c r="BW134" s="43"/>
      <c r="BX134" s="45"/>
      <c r="BY134" s="45"/>
      <c r="BZ134" s="45"/>
      <c r="CA134" s="45"/>
      <c r="CB134" s="45"/>
      <c r="CC134" s="45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38"/>
      <c r="CP134" s="38"/>
    </row>
    <row r="135" customFormat="false" ht="12" hidden="false" customHeight="true" outlineLevel="0" collapsed="false">
      <c r="A135" s="38" t="n">
        <f aca="false">A134+1</f>
        <v>84</v>
      </c>
      <c r="B135" s="48" t="s">
        <v>303</v>
      </c>
      <c r="C135" s="40" t="s">
        <v>15</v>
      </c>
      <c r="D135" s="38" t="s">
        <v>32</v>
      </c>
      <c r="E135" s="38" t="s">
        <v>78</v>
      </c>
      <c r="F135" s="38" t="s">
        <v>2</v>
      </c>
      <c r="G135" s="38" t="n">
        <v>461230</v>
      </c>
      <c r="H135" s="38" t="n">
        <v>459756</v>
      </c>
      <c r="I135" s="38"/>
      <c r="J135" s="41"/>
      <c r="K135" s="42" t="str">
        <f aca="false">IF(OR(I135="Municipiu",I135="Oras",I135="Capitala"),"Urban",IF(OR(I135="Comuna",I135="Sat"),"Rural",IF(I135=0,"-","Greseala")))</f>
        <v>-</v>
      </c>
      <c r="L135" s="43"/>
      <c r="M135" s="43"/>
      <c r="N135" s="43"/>
      <c r="O135" s="43"/>
      <c r="P135" s="43"/>
      <c r="Q135" s="43"/>
      <c r="R135" s="44"/>
      <c r="S135" s="42" t="str">
        <f aca="false">IF(AND(T135=0,U135=0,V135=0),"-",SUM(T135:V135))</f>
        <v>-</v>
      </c>
      <c r="T135" s="45"/>
      <c r="U135" s="45"/>
      <c r="V135" s="45"/>
      <c r="W135" s="46" t="str">
        <f aca="false">IF(AND(OR(X135=0,X135="-"),OR(AS135=0,AS135="-")),"-",SUM(X135,AS135))</f>
        <v>-</v>
      </c>
      <c r="X135" s="46" t="str">
        <f aca="false">IF(AND(Y135=0,OR(Z135=0,Z135="-")),"-",SUM(Y135:Z135))</f>
        <v>-</v>
      </c>
      <c r="Y135" s="45"/>
      <c r="Z135" s="46" t="str">
        <f aca="false">IF(AND(OR(AA135=0,AA135="-"),AL135=0,AM135=0,AN135=0,AO135=0,AP135=0,AQ135=0,AR135=0),"-",SUM(AA135,AL135:AR135))</f>
        <v>-</v>
      </c>
      <c r="AA135" s="46" t="str">
        <f aca="false">IF(AND(AB135=0,AC135=0,AD135=0,AE135=0,AF135=0,AG135=0,AH135=0,AI135=0,AJ135=0,AK135=0),"-",SUM(AB135:AK135))</f>
        <v>-</v>
      </c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6" t="str">
        <f aca="false">IF(AND(AT135=0,OR(AU135=0,AU135="-")),"-",SUM(AT135:AU135))</f>
        <v>-</v>
      </c>
      <c r="AT135" s="45"/>
      <c r="AU135" s="46" t="str">
        <f aca="false">IF(AND(OR(AV135=0,AV135="-"),BG135=0,BH135=0,BI135=0,BJ135=0,BK135=0,BL135=0,BM135=0),"-",SUM(AV135,BG135:BM135))</f>
        <v>-</v>
      </c>
      <c r="AV135" s="46" t="str">
        <f aca="false">IF(AND(AW135=0,AX135=0,AY135=0,AZ135=0,BA135=0,BB135=0,BC135=0,BD135=0,BE135=0,BF135=0),"-",SUM(AW135:BF135))</f>
        <v>-</v>
      </c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7" t="str">
        <f aca="false">IF(AND(BR135=0,BT135=0,BV135=0),"-",SUM(BR135,BT135,BV135))</f>
        <v>-</v>
      </c>
      <c r="BQ135" s="47" t="str">
        <f aca="false">IF(AND(BS135=0,BU135=0,BW135=0),"-",SUM(BS135,BU135,BW135))</f>
        <v>-</v>
      </c>
      <c r="BR135" s="43"/>
      <c r="BS135" s="43"/>
      <c r="BT135" s="43"/>
      <c r="BU135" s="43"/>
      <c r="BV135" s="43"/>
      <c r="BW135" s="43"/>
      <c r="BX135" s="45"/>
      <c r="BY135" s="45"/>
      <c r="BZ135" s="45"/>
      <c r="CA135" s="45"/>
      <c r="CB135" s="45"/>
      <c r="CC135" s="45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38"/>
      <c r="CP135" s="38"/>
    </row>
    <row r="136" customFormat="false" ht="12" hidden="false" customHeight="true" outlineLevel="0" collapsed="false">
      <c r="A136" s="38" t="n">
        <f aca="false">A135+1</f>
        <v>85</v>
      </c>
      <c r="B136" s="48" t="s">
        <v>304</v>
      </c>
      <c r="C136" s="40" t="s">
        <v>15</v>
      </c>
      <c r="D136" s="38" t="s">
        <v>66</v>
      </c>
      <c r="E136" s="38" t="s">
        <v>78</v>
      </c>
      <c r="F136" s="38" t="s">
        <v>90</v>
      </c>
      <c r="G136" s="38" t="n">
        <v>461254</v>
      </c>
      <c r="H136" s="38" t="n">
        <v>461254</v>
      </c>
      <c r="I136" s="38"/>
      <c r="J136" s="41"/>
      <c r="K136" s="42" t="str">
        <f aca="false">IF(OR(I136="Municipiu",I136="Oras",I136="Capitala"),"Urban",IF(OR(I136="Comuna",I136="Sat"),"Rural",IF(I136=0,"-","Greseala")))</f>
        <v>-</v>
      </c>
      <c r="L136" s="43"/>
      <c r="M136" s="43"/>
      <c r="N136" s="43"/>
      <c r="O136" s="43"/>
      <c r="P136" s="43"/>
      <c r="Q136" s="43"/>
      <c r="R136" s="44"/>
      <c r="S136" s="42" t="str">
        <f aca="false">IF(AND(T136=0,U136=0,V136=0),"-",SUM(T136:V136))</f>
        <v>-</v>
      </c>
      <c r="T136" s="45"/>
      <c r="U136" s="45"/>
      <c r="V136" s="45"/>
      <c r="W136" s="46" t="str">
        <f aca="false">IF(AND(OR(X136=0,X136="-"),OR(AS136=0,AS136="-")),"-",SUM(X136,AS136))</f>
        <v>-</v>
      </c>
      <c r="X136" s="46" t="str">
        <f aca="false">IF(AND(Y136=0,OR(Z136=0,Z136="-")),"-",SUM(Y136:Z136))</f>
        <v>-</v>
      </c>
      <c r="Y136" s="45"/>
      <c r="Z136" s="46" t="str">
        <f aca="false">IF(AND(OR(AA136=0,AA136="-"),AL136=0,AM136=0,AN136=0,AO136=0,AP136=0,AQ136=0,AR136=0),"-",SUM(AA136,AL136:AR136))</f>
        <v>-</v>
      </c>
      <c r="AA136" s="46" t="str">
        <f aca="false">IF(AND(AB136=0,AC136=0,AD136=0,AE136=0,AF136=0,AG136=0,AH136=0,AI136=0,AJ136=0,AK136=0),"-",SUM(AB136:AK136))</f>
        <v>-</v>
      </c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6" t="str">
        <f aca="false">IF(AND(AT136=0,OR(AU136=0,AU136="-")),"-",SUM(AT136:AU136))</f>
        <v>-</v>
      </c>
      <c r="AT136" s="45"/>
      <c r="AU136" s="46" t="str">
        <f aca="false">IF(AND(OR(AV136=0,AV136="-"),BG136=0,BH136=0,BI136=0,BJ136=0,BK136=0,BL136=0,BM136=0),"-",SUM(AV136,BG136:BM136))</f>
        <v>-</v>
      </c>
      <c r="AV136" s="46" t="str">
        <f aca="false">IF(AND(AW136=0,AX136=0,AY136=0,AZ136=0,BA136=0,BB136=0,BC136=0,BD136=0,BE136=0,BF136=0),"-",SUM(AW136:BF136))</f>
        <v>-</v>
      </c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7" t="str">
        <f aca="false">IF(AND(BR136=0,BT136=0,BV136=0),"-",SUM(BR136,BT136,BV136))</f>
        <v>-</v>
      </c>
      <c r="BQ136" s="47" t="str">
        <f aca="false">IF(AND(BS136=0,BU136=0,BW136=0),"-",SUM(BS136,BU136,BW136))</f>
        <v>-</v>
      </c>
      <c r="BR136" s="43"/>
      <c r="BS136" s="43"/>
      <c r="BT136" s="43"/>
      <c r="BU136" s="43"/>
      <c r="BV136" s="43"/>
      <c r="BW136" s="43"/>
      <c r="BX136" s="45"/>
      <c r="BY136" s="45"/>
      <c r="BZ136" s="45"/>
      <c r="CA136" s="45"/>
      <c r="CB136" s="45"/>
      <c r="CC136" s="45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38"/>
      <c r="CP136" s="38"/>
    </row>
    <row r="137" customFormat="false" ht="12" hidden="false" customHeight="true" outlineLevel="0" collapsed="false">
      <c r="A137" s="38" t="n">
        <f aca="false">A136+1</f>
        <v>86</v>
      </c>
      <c r="B137" s="48" t="s">
        <v>305</v>
      </c>
      <c r="C137" s="40" t="s">
        <v>15</v>
      </c>
      <c r="D137" s="38" t="s">
        <v>32</v>
      </c>
      <c r="E137" s="38" t="s">
        <v>78</v>
      </c>
      <c r="F137" s="38" t="s">
        <v>2</v>
      </c>
      <c r="G137" s="38" t="n">
        <v>461254</v>
      </c>
      <c r="H137" s="38" t="n">
        <v>459770</v>
      </c>
      <c r="I137" s="38"/>
      <c r="J137" s="41"/>
      <c r="K137" s="42" t="str">
        <f aca="false">IF(OR(I137="Municipiu",I137="Oras",I137="Capitala"),"Urban",IF(OR(I137="Comuna",I137="Sat"),"Rural",IF(I137=0,"-","Greseala")))</f>
        <v>-</v>
      </c>
      <c r="L137" s="43"/>
      <c r="M137" s="43"/>
      <c r="N137" s="43"/>
      <c r="O137" s="43"/>
      <c r="P137" s="43"/>
      <c r="Q137" s="43"/>
      <c r="R137" s="44"/>
      <c r="S137" s="42" t="str">
        <f aca="false">IF(AND(T137=0,U137=0,V137=0),"-",SUM(T137:V137))</f>
        <v>-</v>
      </c>
      <c r="T137" s="45"/>
      <c r="U137" s="45"/>
      <c r="V137" s="45"/>
      <c r="W137" s="46" t="str">
        <f aca="false">IF(AND(OR(X137=0,X137="-"),OR(AS137=0,AS137="-")),"-",SUM(X137,AS137))</f>
        <v>-</v>
      </c>
      <c r="X137" s="46" t="str">
        <f aca="false">IF(AND(Y137=0,OR(Z137=0,Z137="-")),"-",SUM(Y137:Z137))</f>
        <v>-</v>
      </c>
      <c r="Y137" s="45"/>
      <c r="Z137" s="46" t="str">
        <f aca="false">IF(AND(OR(AA137=0,AA137="-"),AL137=0,AM137=0,AN137=0,AO137=0,AP137=0,AQ137=0,AR137=0),"-",SUM(AA137,AL137:AR137))</f>
        <v>-</v>
      </c>
      <c r="AA137" s="46" t="str">
        <f aca="false">IF(AND(AB137=0,AC137=0,AD137=0,AE137=0,AF137=0,AG137=0,AH137=0,AI137=0,AJ137=0,AK137=0),"-",SUM(AB137:AK137))</f>
        <v>-</v>
      </c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6" t="str">
        <f aca="false">IF(AND(AT137=0,OR(AU137=0,AU137="-")),"-",SUM(AT137:AU137))</f>
        <v>-</v>
      </c>
      <c r="AT137" s="45"/>
      <c r="AU137" s="46" t="str">
        <f aca="false">IF(AND(OR(AV137=0,AV137="-"),BG137=0,BH137=0,BI137=0,BJ137=0,BK137=0,BL137=0,BM137=0),"-",SUM(AV137,BG137:BM137))</f>
        <v>-</v>
      </c>
      <c r="AV137" s="46" t="str">
        <f aca="false">IF(AND(AW137=0,AX137=0,AY137=0,AZ137=0,BA137=0,BB137=0,BC137=0,BD137=0,BE137=0,BF137=0),"-",SUM(AW137:BF137))</f>
        <v>-</v>
      </c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7" t="str">
        <f aca="false">IF(AND(BR137=0,BT137=0,BV137=0),"-",SUM(BR137,BT137,BV137))</f>
        <v>-</v>
      </c>
      <c r="BQ137" s="47" t="str">
        <f aca="false">IF(AND(BS137=0,BU137=0,BW137=0),"-",SUM(BS137,BU137,BW137))</f>
        <v>-</v>
      </c>
      <c r="BR137" s="43"/>
      <c r="BS137" s="43"/>
      <c r="BT137" s="43"/>
      <c r="BU137" s="43"/>
      <c r="BV137" s="43"/>
      <c r="BW137" s="43"/>
      <c r="BX137" s="45"/>
      <c r="BY137" s="45"/>
      <c r="BZ137" s="45"/>
      <c r="CA137" s="45"/>
      <c r="CB137" s="45"/>
      <c r="CC137" s="45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38"/>
      <c r="CP137" s="38"/>
    </row>
    <row r="138" customFormat="false" ht="12" hidden="false" customHeight="true" outlineLevel="0" collapsed="false">
      <c r="A138" s="38" t="n">
        <f aca="false">A137+1</f>
        <v>87</v>
      </c>
      <c r="B138" s="48" t="s">
        <v>306</v>
      </c>
      <c r="C138" s="40" t="s">
        <v>15</v>
      </c>
      <c r="D138" s="38" t="s">
        <v>32</v>
      </c>
      <c r="E138" s="38" t="s">
        <v>78</v>
      </c>
      <c r="F138" s="38" t="s">
        <v>2</v>
      </c>
      <c r="G138" s="38" t="n">
        <v>461254</v>
      </c>
      <c r="H138" s="38" t="n">
        <v>459768</v>
      </c>
      <c r="I138" s="38"/>
      <c r="J138" s="41"/>
      <c r="K138" s="42" t="str">
        <f aca="false">IF(OR(I138="Municipiu",I138="Oras",I138="Capitala"),"Urban",IF(OR(I138="Comuna",I138="Sat"),"Rural",IF(I138=0,"-","Greseala")))</f>
        <v>-</v>
      </c>
      <c r="L138" s="43"/>
      <c r="M138" s="43"/>
      <c r="N138" s="43"/>
      <c r="O138" s="43"/>
      <c r="P138" s="43"/>
      <c r="Q138" s="43"/>
      <c r="R138" s="44"/>
      <c r="S138" s="42" t="str">
        <f aca="false">IF(AND(T138=0,U138=0,V138=0),"-",SUM(T138:V138))</f>
        <v>-</v>
      </c>
      <c r="T138" s="45"/>
      <c r="U138" s="45"/>
      <c r="V138" s="45"/>
      <c r="W138" s="46" t="str">
        <f aca="false">IF(AND(OR(X138=0,X138="-"),OR(AS138=0,AS138="-")),"-",SUM(X138,AS138))</f>
        <v>-</v>
      </c>
      <c r="X138" s="46" t="str">
        <f aca="false">IF(AND(Y138=0,OR(Z138=0,Z138="-")),"-",SUM(Y138:Z138))</f>
        <v>-</v>
      </c>
      <c r="Y138" s="45"/>
      <c r="Z138" s="46" t="str">
        <f aca="false">IF(AND(OR(AA138=0,AA138="-"),AL138=0,AM138=0,AN138=0,AO138=0,AP138=0,AQ138=0,AR138=0),"-",SUM(AA138,AL138:AR138))</f>
        <v>-</v>
      </c>
      <c r="AA138" s="46" t="str">
        <f aca="false">IF(AND(AB138=0,AC138=0,AD138=0,AE138=0,AF138=0,AG138=0,AH138=0,AI138=0,AJ138=0,AK138=0),"-",SUM(AB138:AK138))</f>
        <v>-</v>
      </c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6" t="str">
        <f aca="false">IF(AND(AT138=0,OR(AU138=0,AU138="-")),"-",SUM(AT138:AU138))</f>
        <v>-</v>
      </c>
      <c r="AT138" s="45"/>
      <c r="AU138" s="46" t="str">
        <f aca="false">IF(AND(OR(AV138=0,AV138="-"),BG138=0,BH138=0,BI138=0,BJ138=0,BK138=0,BL138=0,BM138=0),"-",SUM(AV138,BG138:BM138))</f>
        <v>-</v>
      </c>
      <c r="AV138" s="46" t="str">
        <f aca="false">IF(AND(AW138=0,AX138=0,AY138=0,AZ138=0,BA138=0,BB138=0,BC138=0,BD138=0,BE138=0,BF138=0),"-",SUM(AW138:BF138))</f>
        <v>-</v>
      </c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7" t="str">
        <f aca="false">IF(AND(BR138=0,BT138=0,BV138=0),"-",SUM(BR138,BT138,BV138))</f>
        <v>-</v>
      </c>
      <c r="BQ138" s="47" t="str">
        <f aca="false">IF(AND(BS138=0,BU138=0,BW138=0),"-",SUM(BS138,BU138,BW138))</f>
        <v>-</v>
      </c>
      <c r="BR138" s="43"/>
      <c r="BS138" s="43"/>
      <c r="BT138" s="43"/>
      <c r="BU138" s="43"/>
      <c r="BV138" s="43"/>
      <c r="BW138" s="43"/>
      <c r="BX138" s="45"/>
      <c r="BY138" s="45"/>
      <c r="BZ138" s="45"/>
      <c r="CA138" s="45"/>
      <c r="CB138" s="45"/>
      <c r="CC138" s="45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38"/>
      <c r="CP138" s="38"/>
    </row>
    <row r="139" customFormat="false" ht="12" hidden="false" customHeight="true" outlineLevel="0" collapsed="false">
      <c r="A139" s="38" t="n">
        <f aca="false">A138+1</f>
        <v>88</v>
      </c>
      <c r="B139" s="48" t="s">
        <v>307</v>
      </c>
      <c r="C139" s="40" t="s">
        <v>15</v>
      </c>
      <c r="D139" s="38" t="s">
        <v>32</v>
      </c>
      <c r="E139" s="38" t="s">
        <v>78</v>
      </c>
      <c r="F139" s="38" t="s">
        <v>2</v>
      </c>
      <c r="G139" s="38" t="n">
        <v>461254</v>
      </c>
      <c r="H139" s="38" t="n">
        <v>144612543</v>
      </c>
      <c r="I139" s="38"/>
      <c r="J139" s="41"/>
      <c r="K139" s="42" t="str">
        <f aca="false">IF(OR(I139="Municipiu",I139="Oras",I139="Capitala"),"Urban",IF(OR(I139="Comuna",I139="Sat"),"Rural",IF(I139=0,"-","Greseala")))</f>
        <v>-</v>
      </c>
      <c r="L139" s="43"/>
      <c r="M139" s="43"/>
      <c r="N139" s="43"/>
      <c r="O139" s="43"/>
      <c r="P139" s="43"/>
      <c r="Q139" s="43"/>
      <c r="R139" s="44"/>
      <c r="S139" s="42" t="str">
        <f aca="false">IF(AND(T139=0,U139=0,V139=0),"-",SUM(T139:V139))</f>
        <v>-</v>
      </c>
      <c r="T139" s="45"/>
      <c r="U139" s="45"/>
      <c r="V139" s="45"/>
      <c r="W139" s="46" t="str">
        <f aca="false">IF(AND(OR(X139=0,X139="-"),OR(AS139=0,AS139="-")),"-",SUM(X139,AS139))</f>
        <v>-</v>
      </c>
      <c r="X139" s="46" t="str">
        <f aca="false">IF(AND(Y139=0,OR(Z139=0,Z139="-")),"-",SUM(Y139:Z139))</f>
        <v>-</v>
      </c>
      <c r="Y139" s="45"/>
      <c r="Z139" s="46" t="str">
        <f aca="false">IF(AND(OR(AA139=0,AA139="-"),AL139=0,AM139=0,AN139=0,AO139=0,AP139=0,AQ139=0,AR139=0),"-",SUM(AA139,AL139:AR139))</f>
        <v>-</v>
      </c>
      <c r="AA139" s="46" t="str">
        <f aca="false">IF(AND(AB139=0,AC139=0,AD139=0,AE139=0,AF139=0,AG139=0,AH139=0,AI139=0,AJ139=0,AK139=0),"-",SUM(AB139:AK139))</f>
        <v>-</v>
      </c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6" t="str">
        <f aca="false">IF(AND(AT139=0,OR(AU139=0,AU139="-")),"-",SUM(AT139:AU139))</f>
        <v>-</v>
      </c>
      <c r="AT139" s="45"/>
      <c r="AU139" s="46" t="str">
        <f aca="false">IF(AND(OR(AV139=0,AV139="-"),BG139=0,BH139=0,BI139=0,BJ139=0,BK139=0,BL139=0,BM139=0),"-",SUM(AV139,BG139:BM139))</f>
        <v>-</v>
      </c>
      <c r="AV139" s="46" t="str">
        <f aca="false">IF(AND(AW139=0,AX139=0,AY139=0,AZ139=0,BA139=0,BB139=0,BC139=0,BD139=0,BE139=0,BF139=0),"-",SUM(AW139:BF139))</f>
        <v>-</v>
      </c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7" t="str">
        <f aca="false">IF(AND(BR139=0,BT139=0,BV139=0),"-",SUM(BR139,BT139,BV139))</f>
        <v>-</v>
      </c>
      <c r="BQ139" s="47" t="str">
        <f aca="false">IF(AND(BS139=0,BU139=0,BW139=0),"-",SUM(BS139,BU139,BW139))</f>
        <v>-</v>
      </c>
      <c r="BR139" s="43"/>
      <c r="BS139" s="43"/>
      <c r="BT139" s="43"/>
      <c r="BU139" s="43"/>
      <c r="BV139" s="43"/>
      <c r="BW139" s="43"/>
      <c r="BX139" s="45"/>
      <c r="BY139" s="45"/>
      <c r="BZ139" s="45"/>
      <c r="CA139" s="45"/>
      <c r="CB139" s="45"/>
      <c r="CC139" s="45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38"/>
      <c r="CP139" s="38"/>
    </row>
    <row r="140" customFormat="false" ht="12" hidden="false" customHeight="true" outlineLevel="0" collapsed="false">
      <c r="A140" s="38" t="n">
        <f aca="false">A139+1</f>
        <v>89</v>
      </c>
      <c r="B140" s="48" t="s">
        <v>308</v>
      </c>
      <c r="C140" s="40" t="s">
        <v>15</v>
      </c>
      <c r="D140" s="38" t="s">
        <v>35</v>
      </c>
      <c r="E140" s="38" t="s">
        <v>78</v>
      </c>
      <c r="F140" s="38" t="s">
        <v>2</v>
      </c>
      <c r="G140" s="38" t="n">
        <v>461254</v>
      </c>
      <c r="H140" s="38" t="n">
        <v>461266</v>
      </c>
      <c r="I140" s="38"/>
      <c r="J140" s="41"/>
      <c r="K140" s="42" t="str">
        <f aca="false">IF(OR(I140="Municipiu",I140="Oras",I140="Capitala"),"Urban",IF(OR(I140="Comuna",I140="Sat"),"Rural",IF(I140=0,"-","Greseala")))</f>
        <v>-</v>
      </c>
      <c r="L140" s="43"/>
      <c r="M140" s="43"/>
      <c r="N140" s="43"/>
      <c r="O140" s="43"/>
      <c r="P140" s="43"/>
      <c r="Q140" s="43"/>
      <c r="R140" s="44"/>
      <c r="S140" s="42" t="str">
        <f aca="false">IF(AND(T140=0,U140=0,V140=0),"-",SUM(T140:V140))</f>
        <v>-</v>
      </c>
      <c r="T140" s="45"/>
      <c r="U140" s="45"/>
      <c r="V140" s="45"/>
      <c r="W140" s="46" t="str">
        <f aca="false">IF(AND(OR(X140=0,X140="-"),OR(AS140=0,AS140="-")),"-",SUM(X140,AS140))</f>
        <v>-</v>
      </c>
      <c r="X140" s="46" t="str">
        <f aca="false">IF(AND(Y140=0,OR(Z140=0,Z140="-")),"-",SUM(Y140:Z140))</f>
        <v>-</v>
      </c>
      <c r="Y140" s="45"/>
      <c r="Z140" s="46" t="str">
        <f aca="false">IF(AND(OR(AA140=0,AA140="-"),AL140=0,AM140=0,AN140=0,AO140=0,AP140=0,AQ140=0,AR140=0),"-",SUM(AA140,AL140:AR140))</f>
        <v>-</v>
      </c>
      <c r="AA140" s="46" t="str">
        <f aca="false">IF(AND(AB140=0,AC140=0,AD140=0,AE140=0,AF140=0,AG140=0,AH140=0,AI140=0,AJ140=0,AK140=0),"-",SUM(AB140:AK140))</f>
        <v>-</v>
      </c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6" t="str">
        <f aca="false">IF(AND(AT140=0,OR(AU140=0,AU140="-")),"-",SUM(AT140:AU140))</f>
        <v>-</v>
      </c>
      <c r="AT140" s="45"/>
      <c r="AU140" s="46" t="str">
        <f aca="false">IF(AND(OR(AV140=0,AV140="-"),BG140=0,BH140=0,BI140=0,BJ140=0,BK140=0,BL140=0,BM140=0),"-",SUM(AV140,BG140:BM140))</f>
        <v>-</v>
      </c>
      <c r="AV140" s="46" t="str">
        <f aca="false">IF(AND(AW140=0,AX140=0,AY140=0,AZ140=0,BA140=0,BB140=0,BC140=0,BD140=0,BE140=0,BF140=0),"-",SUM(AW140:BF140))</f>
        <v>-</v>
      </c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7" t="str">
        <f aca="false">IF(AND(BR140=0,BT140=0,BV140=0),"-",SUM(BR140,BT140,BV140))</f>
        <v>-</v>
      </c>
      <c r="BQ140" s="47" t="str">
        <f aca="false">IF(AND(BS140=0,BU140=0,BW140=0),"-",SUM(BS140,BU140,BW140))</f>
        <v>-</v>
      </c>
      <c r="BR140" s="43"/>
      <c r="BS140" s="43"/>
      <c r="BT140" s="43"/>
      <c r="BU140" s="43"/>
      <c r="BV140" s="43"/>
      <c r="BW140" s="43"/>
      <c r="BX140" s="45"/>
      <c r="BY140" s="45"/>
      <c r="BZ140" s="45"/>
      <c r="CA140" s="45"/>
      <c r="CB140" s="45"/>
      <c r="CC140" s="45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38"/>
      <c r="CP140" s="38"/>
    </row>
    <row r="141" customFormat="false" ht="12" hidden="false" customHeight="true" outlineLevel="0" collapsed="false">
      <c r="A141" s="38" t="n">
        <f aca="false">A140+1</f>
        <v>90</v>
      </c>
      <c r="B141" s="48" t="s">
        <v>309</v>
      </c>
      <c r="C141" s="40" t="s">
        <v>15</v>
      </c>
      <c r="D141" s="38" t="s">
        <v>35</v>
      </c>
      <c r="E141" s="38" t="s">
        <v>78</v>
      </c>
      <c r="F141" s="38" t="s">
        <v>2</v>
      </c>
      <c r="G141" s="38" t="n">
        <v>461254</v>
      </c>
      <c r="H141" s="38" t="n">
        <v>461278</v>
      </c>
      <c r="I141" s="38"/>
      <c r="J141" s="41"/>
      <c r="K141" s="42" t="str">
        <f aca="false">IF(OR(I141="Municipiu",I141="Oras",I141="Capitala"),"Urban",IF(OR(I141="Comuna",I141="Sat"),"Rural",IF(I141=0,"-","Greseala")))</f>
        <v>-</v>
      </c>
      <c r="L141" s="43"/>
      <c r="M141" s="43"/>
      <c r="N141" s="43"/>
      <c r="O141" s="43"/>
      <c r="P141" s="43"/>
      <c r="Q141" s="43"/>
      <c r="R141" s="44"/>
      <c r="S141" s="42" t="str">
        <f aca="false">IF(AND(T141=0,U141=0,V141=0),"-",SUM(T141:V141))</f>
        <v>-</v>
      </c>
      <c r="T141" s="45"/>
      <c r="U141" s="45"/>
      <c r="V141" s="45"/>
      <c r="W141" s="46" t="str">
        <f aca="false">IF(AND(OR(X141=0,X141="-"),OR(AS141=0,AS141="-")),"-",SUM(X141,AS141))</f>
        <v>-</v>
      </c>
      <c r="X141" s="46" t="str">
        <f aca="false">IF(AND(Y141=0,OR(Z141=0,Z141="-")),"-",SUM(Y141:Z141))</f>
        <v>-</v>
      </c>
      <c r="Y141" s="45"/>
      <c r="Z141" s="46" t="str">
        <f aca="false">IF(AND(OR(AA141=0,AA141="-"),AL141=0,AM141=0,AN141=0,AO141=0,AP141=0,AQ141=0,AR141=0),"-",SUM(AA141,AL141:AR141))</f>
        <v>-</v>
      </c>
      <c r="AA141" s="46" t="str">
        <f aca="false">IF(AND(AB141=0,AC141=0,AD141=0,AE141=0,AF141=0,AG141=0,AH141=0,AI141=0,AJ141=0,AK141=0),"-",SUM(AB141:AK141))</f>
        <v>-</v>
      </c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6" t="str">
        <f aca="false">IF(AND(AT141=0,OR(AU141=0,AU141="-")),"-",SUM(AT141:AU141))</f>
        <v>-</v>
      </c>
      <c r="AT141" s="45"/>
      <c r="AU141" s="46" t="str">
        <f aca="false">IF(AND(OR(AV141=0,AV141="-"),BG141=0,BH141=0,BI141=0,BJ141=0,BK141=0,BL141=0,BM141=0),"-",SUM(AV141,BG141:BM141))</f>
        <v>-</v>
      </c>
      <c r="AV141" s="46" t="str">
        <f aca="false">IF(AND(AW141=0,AX141=0,AY141=0,AZ141=0,BA141=0,BB141=0,BC141=0,BD141=0,BE141=0,BF141=0),"-",SUM(AW141:BF141))</f>
        <v>-</v>
      </c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7" t="str">
        <f aca="false">IF(AND(BR141=0,BT141=0,BV141=0),"-",SUM(BR141,BT141,BV141))</f>
        <v>-</v>
      </c>
      <c r="BQ141" s="47" t="str">
        <f aca="false">IF(AND(BS141=0,BU141=0,BW141=0),"-",SUM(BS141,BU141,BW141))</f>
        <v>-</v>
      </c>
      <c r="BR141" s="43"/>
      <c r="BS141" s="43"/>
      <c r="BT141" s="43"/>
      <c r="BU141" s="43"/>
      <c r="BV141" s="43"/>
      <c r="BW141" s="43"/>
      <c r="BX141" s="45"/>
      <c r="BY141" s="45"/>
      <c r="BZ141" s="45"/>
      <c r="CA141" s="45"/>
      <c r="CB141" s="45"/>
      <c r="CC141" s="45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38"/>
      <c r="CP141" s="38"/>
    </row>
    <row r="142" customFormat="false" ht="12" hidden="false" customHeight="true" outlineLevel="0" collapsed="false">
      <c r="A142" s="38" t="n">
        <f aca="false">A141+1</f>
        <v>91</v>
      </c>
      <c r="B142" s="48" t="s">
        <v>310</v>
      </c>
      <c r="C142" s="40" t="s">
        <v>15</v>
      </c>
      <c r="D142" s="38" t="s">
        <v>38</v>
      </c>
      <c r="E142" s="38" t="s">
        <v>78</v>
      </c>
      <c r="F142" s="38" t="s">
        <v>90</v>
      </c>
      <c r="G142" s="38" t="n">
        <v>461383</v>
      </c>
      <c r="H142" s="38" t="n">
        <v>461383</v>
      </c>
      <c r="I142" s="38"/>
      <c r="J142" s="41"/>
      <c r="K142" s="42" t="str">
        <f aca="false">IF(OR(I142="Municipiu",I142="Oras",I142="Capitala"),"Urban",IF(OR(I142="Comuna",I142="Sat"),"Rural",IF(I142=0,"-","Greseala")))</f>
        <v>-</v>
      </c>
      <c r="L142" s="43"/>
      <c r="M142" s="43"/>
      <c r="N142" s="43"/>
      <c r="O142" s="43"/>
      <c r="P142" s="43"/>
      <c r="Q142" s="43"/>
      <c r="R142" s="44"/>
      <c r="S142" s="42" t="str">
        <f aca="false">IF(AND(T142=0,U142=0,V142=0),"-",SUM(T142:V142))</f>
        <v>-</v>
      </c>
      <c r="T142" s="45"/>
      <c r="U142" s="45"/>
      <c r="V142" s="45"/>
      <c r="W142" s="46" t="str">
        <f aca="false">IF(AND(OR(X142=0,X142="-"),OR(AS142=0,AS142="-")),"-",SUM(X142,AS142))</f>
        <v>-</v>
      </c>
      <c r="X142" s="46" t="str">
        <f aca="false">IF(AND(Y142=0,OR(Z142=0,Z142="-")),"-",SUM(Y142:Z142))</f>
        <v>-</v>
      </c>
      <c r="Y142" s="45"/>
      <c r="Z142" s="46" t="str">
        <f aca="false">IF(AND(OR(AA142=0,AA142="-"),AL142=0,AM142=0,AN142=0,AO142=0,AP142=0,AQ142=0,AR142=0),"-",SUM(AA142,AL142:AR142))</f>
        <v>-</v>
      </c>
      <c r="AA142" s="46" t="str">
        <f aca="false">IF(AND(AB142=0,AC142=0,AD142=0,AE142=0,AF142=0,AG142=0,AH142=0,AI142=0,AJ142=0,AK142=0),"-",SUM(AB142:AK142))</f>
        <v>-</v>
      </c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6" t="str">
        <f aca="false">IF(AND(AT142=0,OR(AU142=0,AU142="-")),"-",SUM(AT142:AU142))</f>
        <v>-</v>
      </c>
      <c r="AT142" s="45"/>
      <c r="AU142" s="46" t="str">
        <f aca="false">IF(AND(OR(AV142=0,AV142="-"),BG142=0,BH142=0,BI142=0,BJ142=0,BK142=0,BL142=0,BM142=0),"-",SUM(AV142,BG142:BM142))</f>
        <v>-</v>
      </c>
      <c r="AV142" s="46" t="str">
        <f aca="false">IF(AND(AW142=0,AX142=0,AY142=0,AZ142=0,BA142=0,BB142=0,BC142=0,BD142=0,BE142=0,BF142=0),"-",SUM(AW142:BF142))</f>
        <v>-</v>
      </c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7" t="str">
        <f aca="false">IF(AND(BR142=0,BT142=0,BV142=0),"-",SUM(BR142,BT142,BV142))</f>
        <v>-</v>
      </c>
      <c r="BQ142" s="47" t="str">
        <f aca="false">IF(AND(BS142=0,BU142=0,BW142=0),"-",SUM(BS142,BU142,BW142))</f>
        <v>-</v>
      </c>
      <c r="BR142" s="43"/>
      <c r="BS142" s="43"/>
      <c r="BT142" s="43"/>
      <c r="BU142" s="43"/>
      <c r="BV142" s="43"/>
      <c r="BW142" s="43"/>
      <c r="BX142" s="45"/>
      <c r="BY142" s="45"/>
      <c r="BZ142" s="45"/>
      <c r="CA142" s="45"/>
      <c r="CB142" s="45"/>
      <c r="CC142" s="45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38"/>
      <c r="CP142" s="38"/>
    </row>
    <row r="143" customFormat="false" ht="12" hidden="false" customHeight="true" outlineLevel="0" collapsed="false">
      <c r="A143" s="38" t="n">
        <f aca="false">A142+1</f>
        <v>92</v>
      </c>
      <c r="B143" s="48" t="s">
        <v>311</v>
      </c>
      <c r="C143" s="40" t="s">
        <v>15</v>
      </c>
      <c r="D143" s="38" t="s">
        <v>32</v>
      </c>
      <c r="E143" s="38" t="s">
        <v>78</v>
      </c>
      <c r="F143" s="38" t="s">
        <v>2</v>
      </c>
      <c r="G143" s="38" t="n">
        <v>461383</v>
      </c>
      <c r="H143" s="38" t="n">
        <v>459885</v>
      </c>
      <c r="I143" s="38"/>
      <c r="J143" s="41"/>
      <c r="K143" s="42" t="str">
        <f aca="false">IF(OR(I143="Municipiu",I143="Oras",I143="Capitala"),"Urban",IF(OR(I143="Comuna",I143="Sat"),"Rural",IF(I143=0,"-","Greseala")))</f>
        <v>-</v>
      </c>
      <c r="L143" s="43"/>
      <c r="M143" s="43"/>
      <c r="N143" s="43"/>
      <c r="O143" s="43"/>
      <c r="P143" s="43"/>
      <c r="Q143" s="43"/>
      <c r="R143" s="44"/>
      <c r="S143" s="42" t="str">
        <f aca="false">IF(AND(T143=0,U143=0,V143=0),"-",SUM(T143:V143))</f>
        <v>-</v>
      </c>
      <c r="T143" s="45"/>
      <c r="U143" s="45"/>
      <c r="V143" s="45"/>
      <c r="W143" s="46" t="str">
        <f aca="false">IF(AND(OR(X143=0,X143="-"),OR(AS143=0,AS143="-")),"-",SUM(X143,AS143))</f>
        <v>-</v>
      </c>
      <c r="X143" s="46" t="str">
        <f aca="false">IF(AND(Y143=0,OR(Z143=0,Z143="-")),"-",SUM(Y143:Z143))</f>
        <v>-</v>
      </c>
      <c r="Y143" s="45"/>
      <c r="Z143" s="46" t="str">
        <f aca="false">IF(AND(OR(AA143=0,AA143="-"),AL143=0,AM143=0,AN143=0,AO143=0,AP143=0,AQ143=0,AR143=0),"-",SUM(AA143,AL143:AR143))</f>
        <v>-</v>
      </c>
      <c r="AA143" s="46" t="str">
        <f aca="false">IF(AND(AB143=0,AC143=0,AD143=0,AE143=0,AF143=0,AG143=0,AH143=0,AI143=0,AJ143=0,AK143=0),"-",SUM(AB143:AK143))</f>
        <v>-</v>
      </c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6" t="str">
        <f aca="false">IF(AND(AT143=0,OR(AU143=0,AU143="-")),"-",SUM(AT143:AU143))</f>
        <v>-</v>
      </c>
      <c r="AT143" s="45"/>
      <c r="AU143" s="46" t="str">
        <f aca="false">IF(AND(OR(AV143=0,AV143="-"),BG143=0,BH143=0,BI143=0,BJ143=0,BK143=0,BL143=0,BM143=0),"-",SUM(AV143,BG143:BM143))</f>
        <v>-</v>
      </c>
      <c r="AV143" s="46" t="str">
        <f aca="false">IF(AND(AW143=0,AX143=0,AY143=0,AZ143=0,BA143=0,BB143=0,BC143=0,BD143=0,BE143=0,BF143=0),"-",SUM(AW143:BF143))</f>
        <v>-</v>
      </c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7" t="str">
        <f aca="false">IF(AND(BR143=0,BT143=0,BV143=0),"-",SUM(BR143,BT143,BV143))</f>
        <v>-</v>
      </c>
      <c r="BQ143" s="47" t="str">
        <f aca="false">IF(AND(BS143=0,BU143=0,BW143=0),"-",SUM(BS143,BU143,BW143))</f>
        <v>-</v>
      </c>
      <c r="BR143" s="43"/>
      <c r="BS143" s="43"/>
      <c r="BT143" s="43"/>
      <c r="BU143" s="43"/>
      <c r="BV143" s="43"/>
      <c r="BW143" s="43"/>
      <c r="BX143" s="45"/>
      <c r="BY143" s="45"/>
      <c r="BZ143" s="45"/>
      <c r="CA143" s="45"/>
      <c r="CB143" s="45"/>
      <c r="CC143" s="45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38"/>
      <c r="CP143" s="38"/>
    </row>
    <row r="144" customFormat="false" ht="12" hidden="false" customHeight="true" outlineLevel="0" collapsed="false">
      <c r="A144" s="38" t="n">
        <f aca="false">A143+1</f>
        <v>93</v>
      </c>
      <c r="B144" s="48" t="s">
        <v>312</v>
      </c>
      <c r="C144" s="40" t="s">
        <v>15</v>
      </c>
      <c r="D144" s="38" t="s">
        <v>38</v>
      </c>
      <c r="E144" s="38" t="s">
        <v>78</v>
      </c>
      <c r="F144" s="38" t="s">
        <v>90</v>
      </c>
      <c r="G144" s="38" t="n">
        <v>461333</v>
      </c>
      <c r="H144" s="38" t="n">
        <v>461333</v>
      </c>
      <c r="I144" s="38"/>
      <c r="J144" s="41"/>
      <c r="K144" s="42" t="str">
        <f aca="false">IF(OR(I144="Municipiu",I144="Oras",I144="Capitala"),"Urban",IF(OR(I144="Comuna",I144="Sat"),"Rural",IF(I144=0,"-","Greseala")))</f>
        <v>-</v>
      </c>
      <c r="L144" s="43"/>
      <c r="M144" s="43"/>
      <c r="N144" s="43"/>
      <c r="O144" s="43"/>
      <c r="P144" s="43"/>
      <c r="Q144" s="43"/>
      <c r="R144" s="44"/>
      <c r="S144" s="42" t="str">
        <f aca="false">IF(AND(T144=0,U144=0,V144=0),"-",SUM(T144:V144))</f>
        <v>-</v>
      </c>
      <c r="T144" s="45"/>
      <c r="U144" s="45"/>
      <c r="V144" s="45"/>
      <c r="W144" s="46" t="str">
        <f aca="false">IF(AND(OR(X144=0,X144="-"),OR(AS144=0,AS144="-")),"-",SUM(X144,AS144))</f>
        <v>-</v>
      </c>
      <c r="X144" s="46" t="str">
        <f aca="false">IF(AND(Y144=0,OR(Z144=0,Z144="-")),"-",SUM(Y144:Z144))</f>
        <v>-</v>
      </c>
      <c r="Y144" s="45"/>
      <c r="Z144" s="46" t="str">
        <f aca="false">IF(AND(OR(AA144=0,AA144="-"),AL144=0,AM144=0,AN144=0,AO144=0,AP144=0,AQ144=0,AR144=0),"-",SUM(AA144,AL144:AR144))</f>
        <v>-</v>
      </c>
      <c r="AA144" s="46" t="str">
        <f aca="false">IF(AND(AB144=0,AC144=0,AD144=0,AE144=0,AF144=0,AG144=0,AH144=0,AI144=0,AJ144=0,AK144=0),"-",SUM(AB144:AK144))</f>
        <v>-</v>
      </c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6" t="str">
        <f aca="false">IF(AND(AT144=0,OR(AU144=0,AU144="-")),"-",SUM(AT144:AU144))</f>
        <v>-</v>
      </c>
      <c r="AT144" s="45"/>
      <c r="AU144" s="46" t="str">
        <f aca="false">IF(AND(OR(AV144=0,AV144="-"),BG144=0,BH144=0,BI144=0,BJ144=0,BK144=0,BL144=0,BM144=0),"-",SUM(AV144,BG144:BM144))</f>
        <v>-</v>
      </c>
      <c r="AV144" s="46" t="str">
        <f aca="false">IF(AND(AW144=0,AX144=0,AY144=0,AZ144=0,BA144=0,BB144=0,BC144=0,BD144=0,BE144=0,BF144=0),"-",SUM(AW144:BF144))</f>
        <v>-</v>
      </c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7" t="str">
        <f aca="false">IF(AND(BR144=0,BT144=0,BV144=0),"-",SUM(BR144,BT144,BV144))</f>
        <v>-</v>
      </c>
      <c r="BQ144" s="47" t="str">
        <f aca="false">IF(AND(BS144=0,BU144=0,BW144=0),"-",SUM(BS144,BU144,BW144))</f>
        <v>-</v>
      </c>
      <c r="BR144" s="43"/>
      <c r="BS144" s="43"/>
      <c r="BT144" s="43"/>
      <c r="BU144" s="43"/>
      <c r="BV144" s="43"/>
      <c r="BW144" s="43"/>
      <c r="BX144" s="45"/>
      <c r="BY144" s="45"/>
      <c r="BZ144" s="45"/>
      <c r="CA144" s="45"/>
      <c r="CB144" s="45"/>
      <c r="CC144" s="45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38"/>
      <c r="CP144" s="38"/>
    </row>
    <row r="145" customFormat="false" ht="12" hidden="false" customHeight="true" outlineLevel="0" collapsed="false">
      <c r="A145" s="38" t="n">
        <f aca="false">A144+1</f>
        <v>94</v>
      </c>
      <c r="B145" s="48" t="s">
        <v>313</v>
      </c>
      <c r="C145" s="40" t="s">
        <v>15</v>
      </c>
      <c r="D145" s="38" t="s">
        <v>32</v>
      </c>
      <c r="E145" s="38" t="s">
        <v>78</v>
      </c>
      <c r="F145" s="38" t="s">
        <v>2</v>
      </c>
      <c r="G145" s="38" t="n">
        <v>461333</v>
      </c>
      <c r="H145" s="38" t="n">
        <v>459859</v>
      </c>
      <c r="I145" s="38"/>
      <c r="J145" s="41"/>
      <c r="K145" s="42" t="str">
        <f aca="false">IF(OR(I145="Municipiu",I145="Oras",I145="Capitala"),"Urban",IF(OR(I145="Comuna",I145="Sat"),"Rural",IF(I145=0,"-","Greseala")))</f>
        <v>-</v>
      </c>
      <c r="L145" s="43"/>
      <c r="M145" s="43"/>
      <c r="N145" s="43"/>
      <c r="O145" s="43"/>
      <c r="P145" s="43"/>
      <c r="Q145" s="43"/>
      <c r="R145" s="44"/>
      <c r="S145" s="42" t="str">
        <f aca="false">IF(AND(T145=0,U145=0,V145=0),"-",SUM(T145:V145))</f>
        <v>-</v>
      </c>
      <c r="T145" s="45"/>
      <c r="U145" s="45"/>
      <c r="V145" s="45"/>
      <c r="W145" s="46" t="str">
        <f aca="false">IF(AND(OR(X145=0,X145="-"),OR(AS145=0,AS145="-")),"-",SUM(X145,AS145))</f>
        <v>-</v>
      </c>
      <c r="X145" s="46" t="str">
        <f aca="false">IF(AND(Y145=0,OR(Z145=0,Z145="-")),"-",SUM(Y145:Z145))</f>
        <v>-</v>
      </c>
      <c r="Y145" s="45"/>
      <c r="Z145" s="46" t="str">
        <f aca="false">IF(AND(OR(AA145=0,AA145="-"),AL145=0,AM145=0,AN145=0,AO145=0,AP145=0,AQ145=0,AR145=0),"-",SUM(AA145,AL145:AR145))</f>
        <v>-</v>
      </c>
      <c r="AA145" s="46" t="str">
        <f aca="false">IF(AND(AB145=0,AC145=0,AD145=0,AE145=0,AF145=0,AG145=0,AH145=0,AI145=0,AJ145=0,AK145=0),"-",SUM(AB145:AK145))</f>
        <v>-</v>
      </c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6" t="str">
        <f aca="false">IF(AND(AT145=0,OR(AU145=0,AU145="-")),"-",SUM(AT145:AU145))</f>
        <v>-</v>
      </c>
      <c r="AT145" s="45"/>
      <c r="AU145" s="46" t="str">
        <f aca="false">IF(AND(OR(AV145=0,AV145="-"),BG145=0,BH145=0,BI145=0,BJ145=0,BK145=0,BL145=0,BM145=0),"-",SUM(AV145,BG145:BM145))</f>
        <v>-</v>
      </c>
      <c r="AV145" s="46" t="str">
        <f aca="false">IF(AND(AW145=0,AX145=0,AY145=0,AZ145=0,BA145=0,BB145=0,BC145=0,BD145=0,BE145=0,BF145=0),"-",SUM(AW145:BF145))</f>
        <v>-</v>
      </c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7" t="str">
        <f aca="false">IF(AND(BR145=0,BT145=0,BV145=0),"-",SUM(BR145,BT145,BV145))</f>
        <v>-</v>
      </c>
      <c r="BQ145" s="47" t="str">
        <f aca="false">IF(AND(BS145=0,BU145=0,BW145=0),"-",SUM(BS145,BU145,BW145))</f>
        <v>-</v>
      </c>
      <c r="BR145" s="43"/>
      <c r="BS145" s="43"/>
      <c r="BT145" s="43"/>
      <c r="BU145" s="43"/>
      <c r="BV145" s="43"/>
      <c r="BW145" s="43"/>
      <c r="BX145" s="45"/>
      <c r="BY145" s="45"/>
      <c r="BZ145" s="45"/>
      <c r="CA145" s="45"/>
      <c r="CB145" s="45"/>
      <c r="CC145" s="45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38"/>
      <c r="CP145" s="38"/>
    </row>
    <row r="146" customFormat="false" ht="12" hidden="false" customHeight="true" outlineLevel="0" collapsed="false">
      <c r="A146" s="38" t="n">
        <f aca="false">A145+1</f>
        <v>95</v>
      </c>
      <c r="B146" s="48" t="s">
        <v>314</v>
      </c>
      <c r="C146" s="40" t="s">
        <v>15</v>
      </c>
      <c r="D146" s="38" t="s">
        <v>38</v>
      </c>
      <c r="E146" s="38" t="s">
        <v>78</v>
      </c>
      <c r="F146" s="38" t="s">
        <v>90</v>
      </c>
      <c r="G146" s="38" t="n">
        <v>461321</v>
      </c>
      <c r="H146" s="38" t="n">
        <v>461321</v>
      </c>
      <c r="I146" s="38"/>
      <c r="J146" s="41"/>
      <c r="K146" s="42" t="str">
        <f aca="false">IF(OR(I146="Municipiu",I146="Oras",I146="Capitala"),"Urban",IF(OR(I146="Comuna",I146="Sat"),"Rural",IF(I146=0,"-","Greseala")))</f>
        <v>-</v>
      </c>
      <c r="L146" s="43"/>
      <c r="M146" s="43"/>
      <c r="N146" s="43"/>
      <c r="O146" s="43"/>
      <c r="P146" s="43"/>
      <c r="Q146" s="43"/>
      <c r="R146" s="44"/>
      <c r="S146" s="42" t="str">
        <f aca="false">IF(AND(T146=0,U146=0,V146=0),"-",SUM(T146:V146))</f>
        <v>-</v>
      </c>
      <c r="T146" s="45"/>
      <c r="U146" s="45"/>
      <c r="V146" s="45"/>
      <c r="W146" s="46" t="str">
        <f aca="false">IF(AND(OR(X146=0,X146="-"),OR(AS146=0,AS146="-")),"-",SUM(X146,AS146))</f>
        <v>-</v>
      </c>
      <c r="X146" s="46" t="str">
        <f aca="false">IF(AND(Y146=0,OR(Z146=0,Z146="-")),"-",SUM(Y146:Z146))</f>
        <v>-</v>
      </c>
      <c r="Y146" s="45"/>
      <c r="Z146" s="46" t="str">
        <f aca="false">IF(AND(OR(AA146=0,AA146="-"),AL146=0,AM146=0,AN146=0,AO146=0,AP146=0,AQ146=0,AR146=0),"-",SUM(AA146,AL146:AR146))</f>
        <v>-</v>
      </c>
      <c r="AA146" s="46" t="str">
        <f aca="false">IF(AND(AB146=0,AC146=0,AD146=0,AE146=0,AF146=0,AG146=0,AH146=0,AI146=0,AJ146=0,AK146=0),"-",SUM(AB146:AK146))</f>
        <v>-</v>
      </c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6" t="str">
        <f aca="false">IF(AND(AT146=0,OR(AU146=0,AU146="-")),"-",SUM(AT146:AU146))</f>
        <v>-</v>
      </c>
      <c r="AT146" s="45"/>
      <c r="AU146" s="46" t="str">
        <f aca="false">IF(AND(OR(AV146=0,AV146="-"),BG146=0,BH146=0,BI146=0,BJ146=0,BK146=0,BL146=0,BM146=0),"-",SUM(AV146,BG146:BM146))</f>
        <v>-</v>
      </c>
      <c r="AV146" s="46" t="str">
        <f aca="false">IF(AND(AW146=0,AX146=0,AY146=0,AZ146=0,BA146=0,BB146=0,BC146=0,BD146=0,BE146=0,BF146=0),"-",SUM(AW146:BF146))</f>
        <v>-</v>
      </c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7" t="str">
        <f aca="false">IF(AND(BR146=0,BT146=0,BV146=0),"-",SUM(BR146,BT146,BV146))</f>
        <v>-</v>
      </c>
      <c r="BQ146" s="47" t="str">
        <f aca="false">IF(AND(BS146=0,BU146=0,BW146=0),"-",SUM(BS146,BU146,BW146))</f>
        <v>-</v>
      </c>
      <c r="BR146" s="43"/>
      <c r="BS146" s="43"/>
      <c r="BT146" s="43"/>
      <c r="BU146" s="43"/>
      <c r="BV146" s="43"/>
      <c r="BW146" s="43"/>
      <c r="BX146" s="45"/>
      <c r="BY146" s="45"/>
      <c r="BZ146" s="45"/>
      <c r="CA146" s="45"/>
      <c r="CB146" s="45"/>
      <c r="CC146" s="45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38"/>
      <c r="CP146" s="38"/>
    </row>
    <row r="147" customFormat="false" ht="12" hidden="false" customHeight="true" outlineLevel="0" collapsed="false">
      <c r="A147" s="38" t="n">
        <f aca="false">A146+1</f>
        <v>96</v>
      </c>
      <c r="B147" s="48" t="s">
        <v>315</v>
      </c>
      <c r="C147" s="40" t="s">
        <v>15</v>
      </c>
      <c r="D147" s="38" t="s">
        <v>32</v>
      </c>
      <c r="E147" s="38" t="s">
        <v>78</v>
      </c>
      <c r="F147" s="38" t="s">
        <v>2</v>
      </c>
      <c r="G147" s="38" t="n">
        <v>461321</v>
      </c>
      <c r="H147" s="38" t="n">
        <v>459835</v>
      </c>
      <c r="I147" s="38"/>
      <c r="J147" s="41"/>
      <c r="K147" s="42" t="str">
        <f aca="false">IF(OR(I147="Municipiu",I147="Oras",I147="Capitala"),"Urban",IF(OR(I147="Comuna",I147="Sat"),"Rural",IF(I147=0,"-","Greseala")))</f>
        <v>-</v>
      </c>
      <c r="L147" s="43"/>
      <c r="M147" s="43"/>
      <c r="N147" s="43"/>
      <c r="O147" s="43"/>
      <c r="P147" s="43"/>
      <c r="Q147" s="43"/>
      <c r="R147" s="44"/>
      <c r="S147" s="42" t="str">
        <f aca="false">IF(AND(T147=0,U147=0,V147=0),"-",SUM(T147:V147))</f>
        <v>-</v>
      </c>
      <c r="T147" s="45"/>
      <c r="U147" s="45"/>
      <c r="V147" s="45"/>
      <c r="W147" s="46" t="str">
        <f aca="false">IF(AND(OR(X147=0,X147="-"),OR(AS147=0,AS147="-")),"-",SUM(X147,AS147))</f>
        <v>-</v>
      </c>
      <c r="X147" s="46" t="str">
        <f aca="false">IF(AND(Y147=0,OR(Z147=0,Z147="-")),"-",SUM(Y147:Z147))</f>
        <v>-</v>
      </c>
      <c r="Y147" s="45"/>
      <c r="Z147" s="46" t="str">
        <f aca="false">IF(AND(OR(AA147=0,AA147="-"),AL147=0,AM147=0,AN147=0,AO147=0,AP147=0,AQ147=0,AR147=0),"-",SUM(AA147,AL147:AR147))</f>
        <v>-</v>
      </c>
      <c r="AA147" s="46" t="str">
        <f aca="false">IF(AND(AB147=0,AC147=0,AD147=0,AE147=0,AF147=0,AG147=0,AH147=0,AI147=0,AJ147=0,AK147=0),"-",SUM(AB147:AK147))</f>
        <v>-</v>
      </c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6" t="str">
        <f aca="false">IF(AND(AT147=0,OR(AU147=0,AU147="-")),"-",SUM(AT147:AU147))</f>
        <v>-</v>
      </c>
      <c r="AT147" s="45"/>
      <c r="AU147" s="46" t="str">
        <f aca="false">IF(AND(OR(AV147=0,AV147="-"),BG147=0,BH147=0,BI147=0,BJ147=0,BK147=0,BL147=0,BM147=0),"-",SUM(AV147,BG147:BM147))</f>
        <v>-</v>
      </c>
      <c r="AV147" s="46" t="str">
        <f aca="false">IF(AND(AW147=0,AX147=0,AY147=0,AZ147=0,BA147=0,BB147=0,BC147=0,BD147=0,BE147=0,BF147=0),"-",SUM(AW147:BF147))</f>
        <v>-</v>
      </c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7" t="str">
        <f aca="false">IF(AND(BR147=0,BT147=0,BV147=0),"-",SUM(BR147,BT147,BV147))</f>
        <v>-</v>
      </c>
      <c r="BQ147" s="47" t="str">
        <f aca="false">IF(AND(BS147=0,BU147=0,BW147=0),"-",SUM(BS147,BU147,BW147))</f>
        <v>-</v>
      </c>
      <c r="BR147" s="43"/>
      <c r="BS147" s="43"/>
      <c r="BT147" s="43"/>
      <c r="BU147" s="43"/>
      <c r="BV147" s="43"/>
      <c r="BW147" s="43"/>
      <c r="BX147" s="45"/>
      <c r="BY147" s="45"/>
      <c r="BZ147" s="45"/>
      <c r="CA147" s="45"/>
      <c r="CB147" s="45"/>
      <c r="CC147" s="45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38"/>
      <c r="CP147" s="38"/>
    </row>
    <row r="148" customFormat="false" ht="12" hidden="false" customHeight="true" outlineLevel="0" collapsed="false">
      <c r="A148" s="38" t="n">
        <f aca="false">A147+1</f>
        <v>97</v>
      </c>
      <c r="B148" s="48" t="s">
        <v>316</v>
      </c>
      <c r="C148" s="40" t="s">
        <v>15</v>
      </c>
      <c r="D148" s="38" t="s">
        <v>32</v>
      </c>
      <c r="E148" s="38" t="s">
        <v>78</v>
      </c>
      <c r="F148" s="38" t="s">
        <v>2</v>
      </c>
      <c r="G148" s="38" t="n">
        <v>461321</v>
      </c>
      <c r="H148" s="38" t="n">
        <v>459873</v>
      </c>
      <c r="I148" s="38"/>
      <c r="J148" s="41"/>
      <c r="K148" s="42" t="str">
        <f aca="false">IF(OR(I148="Municipiu",I148="Oras",I148="Capitala"),"Urban",IF(OR(I148="Comuna",I148="Sat"),"Rural",IF(I148=0,"-","Greseala")))</f>
        <v>-</v>
      </c>
      <c r="L148" s="43"/>
      <c r="M148" s="43"/>
      <c r="N148" s="43"/>
      <c r="O148" s="43"/>
      <c r="P148" s="43"/>
      <c r="Q148" s="43"/>
      <c r="R148" s="44"/>
      <c r="S148" s="42" t="str">
        <f aca="false">IF(AND(T148=0,U148=0,V148=0),"-",SUM(T148:V148))</f>
        <v>-</v>
      </c>
      <c r="T148" s="45"/>
      <c r="U148" s="45"/>
      <c r="V148" s="45"/>
      <c r="W148" s="46" t="str">
        <f aca="false">IF(AND(OR(X148=0,X148="-"),OR(AS148=0,AS148="-")),"-",SUM(X148,AS148))</f>
        <v>-</v>
      </c>
      <c r="X148" s="46" t="str">
        <f aca="false">IF(AND(Y148=0,OR(Z148=0,Z148="-")),"-",SUM(Y148:Z148))</f>
        <v>-</v>
      </c>
      <c r="Y148" s="45"/>
      <c r="Z148" s="46" t="str">
        <f aca="false">IF(AND(OR(AA148=0,AA148="-"),AL148=0,AM148=0,AN148=0,AO148=0,AP148=0,AQ148=0,AR148=0),"-",SUM(AA148,AL148:AR148))</f>
        <v>-</v>
      </c>
      <c r="AA148" s="46" t="str">
        <f aca="false">IF(AND(AB148=0,AC148=0,AD148=0,AE148=0,AF148=0,AG148=0,AH148=0,AI148=0,AJ148=0,AK148=0),"-",SUM(AB148:AK148))</f>
        <v>-</v>
      </c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6" t="str">
        <f aca="false">IF(AND(AT148=0,OR(AU148=0,AU148="-")),"-",SUM(AT148:AU148))</f>
        <v>-</v>
      </c>
      <c r="AT148" s="45"/>
      <c r="AU148" s="46" t="str">
        <f aca="false">IF(AND(OR(AV148=0,AV148="-"),BG148=0,BH148=0,BI148=0,BJ148=0,BK148=0,BL148=0,BM148=0),"-",SUM(AV148,BG148:BM148))</f>
        <v>-</v>
      </c>
      <c r="AV148" s="46" t="str">
        <f aca="false">IF(AND(AW148=0,AX148=0,AY148=0,AZ148=0,BA148=0,BB148=0,BC148=0,BD148=0,BE148=0,BF148=0),"-",SUM(AW148:BF148))</f>
        <v>-</v>
      </c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7" t="str">
        <f aca="false">IF(AND(BR148=0,BT148=0,BV148=0),"-",SUM(BR148,BT148,BV148))</f>
        <v>-</v>
      </c>
      <c r="BQ148" s="47" t="str">
        <f aca="false">IF(AND(BS148=0,BU148=0,BW148=0),"-",SUM(BS148,BU148,BW148))</f>
        <v>-</v>
      </c>
      <c r="BR148" s="43"/>
      <c r="BS148" s="43"/>
      <c r="BT148" s="43"/>
      <c r="BU148" s="43"/>
      <c r="BV148" s="43"/>
      <c r="BW148" s="43"/>
      <c r="BX148" s="45"/>
      <c r="BY148" s="45"/>
      <c r="BZ148" s="45"/>
      <c r="CA148" s="45"/>
      <c r="CB148" s="45"/>
      <c r="CC148" s="45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38"/>
      <c r="CP148" s="38"/>
    </row>
    <row r="149" customFormat="false" ht="12" hidden="false" customHeight="true" outlineLevel="0" collapsed="false">
      <c r="A149" s="38" t="n">
        <f aca="false">A148+1</f>
        <v>98</v>
      </c>
      <c r="B149" s="48" t="s">
        <v>317</v>
      </c>
      <c r="C149" s="40" t="s">
        <v>15</v>
      </c>
      <c r="D149" s="38" t="s">
        <v>32</v>
      </c>
      <c r="E149" s="38" t="s">
        <v>78</v>
      </c>
      <c r="F149" s="38" t="s">
        <v>2</v>
      </c>
      <c r="G149" s="38" t="n">
        <v>461321</v>
      </c>
      <c r="H149" s="38" t="n">
        <v>4241688</v>
      </c>
      <c r="I149" s="38"/>
      <c r="J149" s="41"/>
      <c r="K149" s="42" t="str">
        <f aca="false">IF(OR(I149="Municipiu",I149="Oras",I149="Capitala"),"Urban",IF(OR(I149="Comuna",I149="Sat"),"Rural",IF(I149=0,"-","Greseala")))</f>
        <v>-</v>
      </c>
      <c r="L149" s="43"/>
      <c r="M149" s="43"/>
      <c r="N149" s="43"/>
      <c r="O149" s="43"/>
      <c r="P149" s="43"/>
      <c r="Q149" s="43"/>
      <c r="R149" s="44"/>
      <c r="S149" s="42" t="str">
        <f aca="false">IF(AND(T149=0,U149=0,V149=0),"-",SUM(T149:V149))</f>
        <v>-</v>
      </c>
      <c r="T149" s="45"/>
      <c r="U149" s="45"/>
      <c r="V149" s="45"/>
      <c r="W149" s="46" t="str">
        <f aca="false">IF(AND(OR(X149=0,X149="-"),OR(AS149=0,AS149="-")),"-",SUM(X149,AS149))</f>
        <v>-</v>
      </c>
      <c r="X149" s="46" t="str">
        <f aca="false">IF(AND(Y149=0,OR(Z149=0,Z149="-")),"-",SUM(Y149:Z149))</f>
        <v>-</v>
      </c>
      <c r="Y149" s="45"/>
      <c r="Z149" s="46" t="str">
        <f aca="false">IF(AND(OR(AA149=0,AA149="-"),AL149=0,AM149=0,AN149=0,AO149=0,AP149=0,AQ149=0,AR149=0),"-",SUM(AA149,AL149:AR149))</f>
        <v>-</v>
      </c>
      <c r="AA149" s="46" t="str">
        <f aca="false">IF(AND(AB149=0,AC149=0,AD149=0,AE149=0,AF149=0,AG149=0,AH149=0,AI149=0,AJ149=0,AK149=0),"-",SUM(AB149:AK149))</f>
        <v>-</v>
      </c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6" t="str">
        <f aca="false">IF(AND(AT149=0,OR(AU149=0,AU149="-")),"-",SUM(AT149:AU149))</f>
        <v>-</v>
      </c>
      <c r="AT149" s="45"/>
      <c r="AU149" s="46" t="str">
        <f aca="false">IF(AND(OR(AV149=0,AV149="-"),BG149=0,BH149=0,BI149=0,BJ149=0,BK149=0,BL149=0,BM149=0),"-",SUM(AV149,BG149:BM149))</f>
        <v>-</v>
      </c>
      <c r="AV149" s="46" t="str">
        <f aca="false">IF(AND(AW149=0,AX149=0,AY149=0,AZ149=0,BA149=0,BB149=0,BC149=0,BD149=0,BE149=0,BF149=0),"-",SUM(AW149:BF149))</f>
        <v>-</v>
      </c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7" t="str">
        <f aca="false">IF(AND(BR149=0,BT149=0,BV149=0),"-",SUM(BR149,BT149,BV149))</f>
        <v>-</v>
      </c>
      <c r="BQ149" s="47" t="str">
        <f aca="false">IF(AND(BS149=0,BU149=0,BW149=0),"-",SUM(BS149,BU149,BW149))</f>
        <v>-</v>
      </c>
      <c r="BR149" s="43"/>
      <c r="BS149" s="43"/>
      <c r="BT149" s="43"/>
      <c r="BU149" s="43"/>
      <c r="BV149" s="43"/>
      <c r="BW149" s="43"/>
      <c r="BX149" s="45"/>
      <c r="BY149" s="45"/>
      <c r="BZ149" s="45"/>
      <c r="CA149" s="45"/>
      <c r="CB149" s="45"/>
      <c r="CC149" s="45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38"/>
      <c r="CP149" s="38"/>
    </row>
    <row r="150" customFormat="false" ht="12" hidden="false" customHeight="true" outlineLevel="0" collapsed="false">
      <c r="A150" s="38" t="n">
        <f aca="false">A149+1</f>
        <v>99</v>
      </c>
      <c r="B150" s="48" t="s">
        <v>318</v>
      </c>
      <c r="C150" s="40" t="s">
        <v>15</v>
      </c>
      <c r="D150" s="38" t="s">
        <v>35</v>
      </c>
      <c r="E150" s="38" t="s">
        <v>78</v>
      </c>
      <c r="F150" s="38" t="s">
        <v>2</v>
      </c>
      <c r="G150" s="38" t="n">
        <v>461321</v>
      </c>
      <c r="H150" s="38" t="n">
        <v>461369</v>
      </c>
      <c r="I150" s="38"/>
      <c r="J150" s="41"/>
      <c r="K150" s="42" t="str">
        <f aca="false">IF(OR(I150="Municipiu",I150="Oras",I150="Capitala"),"Urban",IF(OR(I150="Comuna",I150="Sat"),"Rural",IF(I150=0,"-","Greseala")))</f>
        <v>-</v>
      </c>
      <c r="L150" s="43"/>
      <c r="M150" s="43"/>
      <c r="N150" s="43"/>
      <c r="O150" s="43"/>
      <c r="P150" s="43"/>
      <c r="Q150" s="43"/>
      <c r="R150" s="44"/>
      <c r="S150" s="42" t="str">
        <f aca="false">IF(AND(T150=0,U150=0,V150=0),"-",SUM(T150:V150))</f>
        <v>-</v>
      </c>
      <c r="T150" s="45"/>
      <c r="U150" s="45"/>
      <c r="V150" s="45"/>
      <c r="W150" s="46" t="str">
        <f aca="false">IF(AND(OR(X150=0,X150="-"),OR(AS150=0,AS150="-")),"-",SUM(X150,AS150))</f>
        <v>-</v>
      </c>
      <c r="X150" s="46" t="str">
        <f aca="false">IF(AND(Y150=0,OR(Z150=0,Z150="-")),"-",SUM(Y150:Z150))</f>
        <v>-</v>
      </c>
      <c r="Y150" s="45"/>
      <c r="Z150" s="46" t="str">
        <f aca="false">IF(AND(OR(AA150=0,AA150="-"),AL150=0,AM150=0,AN150=0,AO150=0,AP150=0,AQ150=0,AR150=0),"-",SUM(AA150,AL150:AR150))</f>
        <v>-</v>
      </c>
      <c r="AA150" s="46" t="str">
        <f aca="false">IF(AND(AB150=0,AC150=0,AD150=0,AE150=0,AF150=0,AG150=0,AH150=0,AI150=0,AJ150=0,AK150=0),"-",SUM(AB150:AK150))</f>
        <v>-</v>
      </c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6" t="str">
        <f aca="false">IF(AND(AT150=0,OR(AU150=0,AU150="-")),"-",SUM(AT150:AU150))</f>
        <v>-</v>
      </c>
      <c r="AT150" s="45"/>
      <c r="AU150" s="46" t="str">
        <f aca="false">IF(AND(OR(AV150=0,AV150="-"),BG150=0,BH150=0,BI150=0,BJ150=0,BK150=0,BL150=0,BM150=0),"-",SUM(AV150,BG150:BM150))</f>
        <v>-</v>
      </c>
      <c r="AV150" s="46" t="str">
        <f aca="false">IF(AND(AW150=0,AX150=0,AY150=0,AZ150=0,BA150=0,BB150=0,BC150=0,BD150=0,BE150=0,BF150=0),"-",SUM(AW150:BF150))</f>
        <v>-</v>
      </c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7" t="str">
        <f aca="false">IF(AND(BR150=0,BT150=0,BV150=0),"-",SUM(BR150,BT150,BV150))</f>
        <v>-</v>
      </c>
      <c r="BQ150" s="47" t="str">
        <f aca="false">IF(AND(BS150=0,BU150=0,BW150=0),"-",SUM(BS150,BU150,BW150))</f>
        <v>-</v>
      </c>
      <c r="BR150" s="43"/>
      <c r="BS150" s="43"/>
      <c r="BT150" s="43"/>
      <c r="BU150" s="43"/>
      <c r="BV150" s="43"/>
      <c r="BW150" s="43"/>
      <c r="BX150" s="45"/>
      <c r="BY150" s="45"/>
      <c r="BZ150" s="45"/>
      <c r="CA150" s="45"/>
      <c r="CB150" s="45"/>
      <c r="CC150" s="45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38"/>
      <c r="CP150" s="38"/>
    </row>
    <row r="151" customFormat="false" ht="12" hidden="false" customHeight="true" outlineLevel="0" collapsed="false">
      <c r="A151" s="38" t="n">
        <f aca="false">A150+1</f>
        <v>100</v>
      </c>
      <c r="B151" s="48" t="s">
        <v>319</v>
      </c>
      <c r="C151" s="40" t="s">
        <v>15</v>
      </c>
      <c r="D151" s="38" t="s">
        <v>35</v>
      </c>
      <c r="E151" s="38" t="s">
        <v>78</v>
      </c>
      <c r="F151" s="38" t="s">
        <v>2</v>
      </c>
      <c r="G151" s="38" t="n">
        <v>461321</v>
      </c>
      <c r="H151" s="38" t="n">
        <v>4243791</v>
      </c>
      <c r="I151" s="38"/>
      <c r="J151" s="41"/>
      <c r="K151" s="42" t="str">
        <f aca="false">IF(OR(I151="Municipiu",I151="Oras",I151="Capitala"),"Urban",IF(OR(I151="Comuna",I151="Sat"),"Rural",IF(I151=0,"-","Greseala")))</f>
        <v>-</v>
      </c>
      <c r="L151" s="43"/>
      <c r="M151" s="43"/>
      <c r="N151" s="43"/>
      <c r="O151" s="43"/>
      <c r="P151" s="43"/>
      <c r="Q151" s="43"/>
      <c r="R151" s="44"/>
      <c r="S151" s="42" t="str">
        <f aca="false">IF(AND(T151=0,U151=0,V151=0),"-",SUM(T151:V151))</f>
        <v>-</v>
      </c>
      <c r="T151" s="45"/>
      <c r="U151" s="45"/>
      <c r="V151" s="45"/>
      <c r="W151" s="46" t="str">
        <f aca="false">IF(AND(OR(X151=0,X151="-"),OR(AS151=0,AS151="-")),"-",SUM(X151,AS151))</f>
        <v>-</v>
      </c>
      <c r="X151" s="46" t="str">
        <f aca="false">IF(AND(Y151=0,OR(Z151=0,Z151="-")),"-",SUM(Y151:Z151))</f>
        <v>-</v>
      </c>
      <c r="Y151" s="45"/>
      <c r="Z151" s="46" t="str">
        <f aca="false">IF(AND(OR(AA151=0,AA151="-"),AL151=0,AM151=0,AN151=0,AO151=0,AP151=0,AQ151=0,AR151=0),"-",SUM(AA151,AL151:AR151))</f>
        <v>-</v>
      </c>
      <c r="AA151" s="46" t="str">
        <f aca="false">IF(AND(AB151=0,AC151=0,AD151=0,AE151=0,AF151=0,AG151=0,AH151=0,AI151=0,AJ151=0,AK151=0),"-",SUM(AB151:AK151))</f>
        <v>-</v>
      </c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6" t="str">
        <f aca="false">IF(AND(AT151=0,OR(AU151=0,AU151="-")),"-",SUM(AT151:AU151))</f>
        <v>-</v>
      </c>
      <c r="AT151" s="45"/>
      <c r="AU151" s="46" t="str">
        <f aca="false">IF(AND(OR(AV151=0,AV151="-"),BG151=0,BH151=0,BI151=0,BJ151=0,BK151=0,BL151=0,BM151=0),"-",SUM(AV151,BG151:BM151))</f>
        <v>-</v>
      </c>
      <c r="AV151" s="46" t="str">
        <f aca="false">IF(AND(AW151=0,AX151=0,AY151=0,AZ151=0,BA151=0,BB151=0,BC151=0,BD151=0,BE151=0,BF151=0),"-",SUM(AW151:BF151))</f>
        <v>-</v>
      </c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7" t="str">
        <f aca="false">IF(AND(BR151=0,BT151=0,BV151=0),"-",SUM(BR151,BT151,BV151))</f>
        <v>-</v>
      </c>
      <c r="BQ151" s="47" t="str">
        <f aca="false">IF(AND(BS151=0,BU151=0,BW151=0),"-",SUM(BS151,BU151,BW151))</f>
        <v>-</v>
      </c>
      <c r="BR151" s="43"/>
      <c r="BS151" s="43"/>
      <c r="BT151" s="43"/>
      <c r="BU151" s="43"/>
      <c r="BV151" s="43"/>
      <c r="BW151" s="43"/>
      <c r="BX151" s="45"/>
      <c r="BY151" s="45"/>
      <c r="BZ151" s="45"/>
      <c r="CA151" s="45"/>
      <c r="CB151" s="45"/>
      <c r="CC151" s="45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38"/>
      <c r="CP151" s="38"/>
    </row>
    <row r="152" customFormat="false" ht="12" hidden="false" customHeight="true" outlineLevel="0" collapsed="false">
      <c r="A152" s="38" t="n">
        <f aca="false">A151+1</f>
        <v>101</v>
      </c>
      <c r="B152" s="48" t="s">
        <v>320</v>
      </c>
      <c r="C152" s="40" t="s">
        <v>15</v>
      </c>
      <c r="D152" s="38" t="s">
        <v>38</v>
      </c>
      <c r="E152" s="38" t="s">
        <v>78</v>
      </c>
      <c r="F152" s="38" t="s">
        <v>90</v>
      </c>
      <c r="G152" s="38" t="n">
        <v>461400</v>
      </c>
      <c r="H152" s="38" t="n">
        <v>461400</v>
      </c>
      <c r="I152" s="38"/>
      <c r="J152" s="41"/>
      <c r="K152" s="42" t="str">
        <f aca="false">IF(OR(I152="Municipiu",I152="Oras",I152="Capitala"),"Urban",IF(OR(I152="Comuna",I152="Sat"),"Rural",IF(I152=0,"-","Greseala")))</f>
        <v>-</v>
      </c>
      <c r="L152" s="43"/>
      <c r="M152" s="43"/>
      <c r="N152" s="43"/>
      <c r="O152" s="43"/>
      <c r="P152" s="43"/>
      <c r="Q152" s="43"/>
      <c r="R152" s="44"/>
      <c r="S152" s="42" t="str">
        <f aca="false">IF(AND(T152=0,U152=0,V152=0),"-",SUM(T152:V152))</f>
        <v>-</v>
      </c>
      <c r="T152" s="45"/>
      <c r="U152" s="45"/>
      <c r="V152" s="45"/>
      <c r="W152" s="46" t="str">
        <f aca="false">IF(AND(OR(X152=0,X152="-"),OR(AS152=0,AS152="-")),"-",SUM(X152,AS152))</f>
        <v>-</v>
      </c>
      <c r="X152" s="46" t="str">
        <f aca="false">IF(AND(Y152=0,OR(Z152=0,Z152="-")),"-",SUM(Y152:Z152))</f>
        <v>-</v>
      </c>
      <c r="Y152" s="45"/>
      <c r="Z152" s="46" t="str">
        <f aca="false">IF(AND(OR(AA152=0,AA152="-"),AL152=0,AM152=0,AN152=0,AO152=0,AP152=0,AQ152=0,AR152=0),"-",SUM(AA152,AL152:AR152))</f>
        <v>-</v>
      </c>
      <c r="AA152" s="46" t="str">
        <f aca="false">IF(AND(AB152=0,AC152=0,AD152=0,AE152=0,AF152=0,AG152=0,AH152=0,AI152=0,AJ152=0,AK152=0),"-",SUM(AB152:AK152))</f>
        <v>-</v>
      </c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6" t="str">
        <f aca="false">IF(AND(AT152=0,OR(AU152=0,AU152="-")),"-",SUM(AT152:AU152))</f>
        <v>-</v>
      </c>
      <c r="AT152" s="45"/>
      <c r="AU152" s="46" t="str">
        <f aca="false">IF(AND(OR(AV152=0,AV152="-"),BG152=0,BH152=0,BI152=0,BJ152=0,BK152=0,BL152=0,BM152=0),"-",SUM(AV152,BG152:BM152))</f>
        <v>-</v>
      </c>
      <c r="AV152" s="46" t="str">
        <f aca="false">IF(AND(AW152=0,AX152=0,AY152=0,AZ152=0,BA152=0,BB152=0,BC152=0,BD152=0,BE152=0,BF152=0),"-",SUM(AW152:BF152))</f>
        <v>-</v>
      </c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7" t="str">
        <f aca="false">IF(AND(BR152=0,BT152=0,BV152=0),"-",SUM(BR152,BT152,BV152))</f>
        <v>-</v>
      </c>
      <c r="BQ152" s="47" t="str">
        <f aca="false">IF(AND(BS152=0,BU152=0,BW152=0),"-",SUM(BS152,BU152,BW152))</f>
        <v>-</v>
      </c>
      <c r="BR152" s="43"/>
      <c r="BS152" s="43"/>
      <c r="BT152" s="43"/>
      <c r="BU152" s="43"/>
      <c r="BV152" s="43"/>
      <c r="BW152" s="43"/>
      <c r="BX152" s="45"/>
      <c r="BY152" s="45"/>
      <c r="BZ152" s="45"/>
      <c r="CA152" s="45"/>
      <c r="CB152" s="45"/>
      <c r="CC152" s="45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38"/>
      <c r="CP152" s="38"/>
    </row>
    <row r="153" customFormat="false" ht="12" hidden="false" customHeight="true" outlineLevel="0" collapsed="false">
      <c r="A153" s="38" t="n">
        <f aca="false">A152+1</f>
        <v>102</v>
      </c>
      <c r="B153" s="48" t="s">
        <v>321</v>
      </c>
      <c r="C153" s="40" t="s">
        <v>15</v>
      </c>
      <c r="D153" s="38" t="s">
        <v>32</v>
      </c>
      <c r="E153" s="38" t="s">
        <v>78</v>
      </c>
      <c r="F153" s="38" t="s">
        <v>2</v>
      </c>
      <c r="G153" s="38" t="n">
        <v>461400</v>
      </c>
      <c r="H153" s="38" t="n">
        <v>459902</v>
      </c>
      <c r="I153" s="38"/>
      <c r="J153" s="41"/>
      <c r="K153" s="42" t="str">
        <f aca="false">IF(OR(I153="Municipiu",I153="Oras",I153="Capitala"),"Urban",IF(OR(I153="Comuna",I153="Sat"),"Rural",IF(I153=0,"-","Greseala")))</f>
        <v>-</v>
      </c>
      <c r="L153" s="43"/>
      <c r="M153" s="43"/>
      <c r="N153" s="43"/>
      <c r="O153" s="43"/>
      <c r="P153" s="43"/>
      <c r="Q153" s="43"/>
      <c r="R153" s="44"/>
      <c r="S153" s="42" t="str">
        <f aca="false">IF(AND(T153=0,U153=0,V153=0),"-",SUM(T153:V153))</f>
        <v>-</v>
      </c>
      <c r="T153" s="45"/>
      <c r="U153" s="45"/>
      <c r="V153" s="45"/>
      <c r="W153" s="46" t="str">
        <f aca="false">IF(AND(OR(X153=0,X153="-"),OR(AS153=0,AS153="-")),"-",SUM(X153,AS153))</f>
        <v>-</v>
      </c>
      <c r="X153" s="46" t="str">
        <f aca="false">IF(AND(Y153=0,OR(Z153=0,Z153="-")),"-",SUM(Y153:Z153))</f>
        <v>-</v>
      </c>
      <c r="Y153" s="45"/>
      <c r="Z153" s="46" t="str">
        <f aca="false">IF(AND(OR(AA153=0,AA153="-"),AL153=0,AM153=0,AN153=0,AO153=0,AP153=0,AQ153=0,AR153=0),"-",SUM(AA153,AL153:AR153))</f>
        <v>-</v>
      </c>
      <c r="AA153" s="46" t="str">
        <f aca="false">IF(AND(AB153=0,AC153=0,AD153=0,AE153=0,AF153=0,AG153=0,AH153=0,AI153=0,AJ153=0,AK153=0),"-",SUM(AB153:AK153))</f>
        <v>-</v>
      </c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6" t="str">
        <f aca="false">IF(AND(AT153=0,OR(AU153=0,AU153="-")),"-",SUM(AT153:AU153))</f>
        <v>-</v>
      </c>
      <c r="AT153" s="45"/>
      <c r="AU153" s="46" t="str">
        <f aca="false">IF(AND(OR(AV153=0,AV153="-"),BG153=0,BH153=0,BI153=0,BJ153=0,BK153=0,BL153=0,BM153=0),"-",SUM(AV153,BG153:BM153))</f>
        <v>-</v>
      </c>
      <c r="AV153" s="46" t="str">
        <f aca="false">IF(AND(AW153=0,AX153=0,AY153=0,AZ153=0,BA153=0,BB153=0,BC153=0,BD153=0,BE153=0,BF153=0),"-",SUM(AW153:BF153))</f>
        <v>-</v>
      </c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7" t="str">
        <f aca="false">IF(AND(BR153=0,BT153=0,BV153=0),"-",SUM(BR153,BT153,BV153))</f>
        <v>-</v>
      </c>
      <c r="BQ153" s="47" t="str">
        <f aca="false">IF(AND(BS153=0,BU153=0,BW153=0),"-",SUM(BS153,BU153,BW153))</f>
        <v>-</v>
      </c>
      <c r="BR153" s="43"/>
      <c r="BS153" s="43"/>
      <c r="BT153" s="43"/>
      <c r="BU153" s="43"/>
      <c r="BV153" s="43"/>
      <c r="BW153" s="43"/>
      <c r="BX153" s="45"/>
      <c r="BY153" s="45"/>
      <c r="BZ153" s="45"/>
      <c r="CA153" s="45"/>
      <c r="CB153" s="45"/>
      <c r="CC153" s="45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38"/>
      <c r="CP153" s="38"/>
    </row>
    <row r="154" customFormat="false" ht="12" hidden="false" customHeight="true" outlineLevel="0" collapsed="false">
      <c r="A154" s="38" t="n">
        <f aca="false">A153+1</f>
        <v>103</v>
      </c>
      <c r="B154" s="48" t="s">
        <v>322</v>
      </c>
      <c r="C154" s="40" t="s">
        <v>15</v>
      </c>
      <c r="D154" s="38" t="s">
        <v>32</v>
      </c>
      <c r="E154" s="38" t="s">
        <v>78</v>
      </c>
      <c r="F154" s="38" t="s">
        <v>2</v>
      </c>
      <c r="G154" s="38" t="n">
        <v>461400</v>
      </c>
      <c r="H154" s="38" t="n">
        <v>459926</v>
      </c>
      <c r="I154" s="38"/>
      <c r="J154" s="41"/>
      <c r="K154" s="42" t="str">
        <f aca="false">IF(OR(I154="Municipiu",I154="Oras",I154="Capitala"),"Urban",IF(OR(I154="Comuna",I154="Sat"),"Rural",IF(I154=0,"-","Greseala")))</f>
        <v>-</v>
      </c>
      <c r="L154" s="43"/>
      <c r="M154" s="43"/>
      <c r="N154" s="43"/>
      <c r="O154" s="43"/>
      <c r="P154" s="43"/>
      <c r="Q154" s="43"/>
      <c r="R154" s="44"/>
      <c r="S154" s="42" t="str">
        <f aca="false">IF(AND(T154=0,U154=0,V154=0),"-",SUM(T154:V154))</f>
        <v>-</v>
      </c>
      <c r="T154" s="45"/>
      <c r="U154" s="45"/>
      <c r="V154" s="45"/>
      <c r="W154" s="46" t="str">
        <f aca="false">IF(AND(OR(X154=0,X154="-"),OR(AS154=0,AS154="-")),"-",SUM(X154,AS154))</f>
        <v>-</v>
      </c>
      <c r="X154" s="46" t="str">
        <f aca="false">IF(AND(Y154=0,OR(Z154=0,Z154="-")),"-",SUM(Y154:Z154))</f>
        <v>-</v>
      </c>
      <c r="Y154" s="45"/>
      <c r="Z154" s="46" t="str">
        <f aca="false">IF(AND(OR(AA154=0,AA154="-"),AL154=0,AM154=0,AN154=0,AO154=0,AP154=0,AQ154=0,AR154=0),"-",SUM(AA154,AL154:AR154))</f>
        <v>-</v>
      </c>
      <c r="AA154" s="46" t="str">
        <f aca="false">IF(AND(AB154=0,AC154=0,AD154=0,AE154=0,AF154=0,AG154=0,AH154=0,AI154=0,AJ154=0,AK154=0),"-",SUM(AB154:AK154))</f>
        <v>-</v>
      </c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6" t="str">
        <f aca="false">IF(AND(AT154=0,OR(AU154=0,AU154="-")),"-",SUM(AT154:AU154))</f>
        <v>-</v>
      </c>
      <c r="AT154" s="45"/>
      <c r="AU154" s="46" t="str">
        <f aca="false">IF(AND(OR(AV154=0,AV154="-"),BG154=0,BH154=0,BI154=0,BJ154=0,BK154=0,BL154=0,BM154=0),"-",SUM(AV154,BG154:BM154))</f>
        <v>-</v>
      </c>
      <c r="AV154" s="46" t="str">
        <f aca="false">IF(AND(AW154=0,AX154=0,AY154=0,AZ154=0,BA154=0,BB154=0,BC154=0,BD154=0,BE154=0,BF154=0),"-",SUM(AW154:BF154))</f>
        <v>-</v>
      </c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7" t="str">
        <f aca="false">IF(AND(BR154=0,BT154=0,BV154=0),"-",SUM(BR154,BT154,BV154))</f>
        <v>-</v>
      </c>
      <c r="BQ154" s="47" t="str">
        <f aca="false">IF(AND(BS154=0,BU154=0,BW154=0),"-",SUM(BS154,BU154,BW154))</f>
        <v>-</v>
      </c>
      <c r="BR154" s="43"/>
      <c r="BS154" s="43"/>
      <c r="BT154" s="43"/>
      <c r="BU154" s="43"/>
      <c r="BV154" s="43"/>
      <c r="BW154" s="43"/>
      <c r="BX154" s="45"/>
      <c r="BY154" s="45"/>
      <c r="BZ154" s="45"/>
      <c r="CA154" s="45"/>
      <c r="CB154" s="45"/>
      <c r="CC154" s="45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38"/>
      <c r="CP154" s="38"/>
    </row>
    <row r="155" customFormat="false" ht="12" hidden="false" customHeight="true" outlineLevel="0" collapsed="false">
      <c r="A155" s="38" t="n">
        <f aca="false">A154+1</f>
        <v>104</v>
      </c>
      <c r="B155" s="48" t="s">
        <v>323</v>
      </c>
      <c r="C155" s="40" t="s">
        <v>15</v>
      </c>
      <c r="D155" s="38" t="s">
        <v>35</v>
      </c>
      <c r="E155" s="38" t="s">
        <v>78</v>
      </c>
      <c r="F155" s="38" t="s">
        <v>2</v>
      </c>
      <c r="G155" s="38" t="n">
        <v>461400</v>
      </c>
      <c r="H155" s="38" t="n">
        <v>461436</v>
      </c>
      <c r="I155" s="38"/>
      <c r="J155" s="41"/>
      <c r="K155" s="42" t="str">
        <f aca="false">IF(OR(I155="Municipiu",I155="Oras",I155="Capitala"),"Urban",IF(OR(I155="Comuna",I155="Sat"),"Rural",IF(I155=0,"-","Greseala")))</f>
        <v>-</v>
      </c>
      <c r="L155" s="43"/>
      <c r="M155" s="43"/>
      <c r="N155" s="43"/>
      <c r="O155" s="43"/>
      <c r="P155" s="43"/>
      <c r="Q155" s="43"/>
      <c r="R155" s="44"/>
      <c r="S155" s="42" t="str">
        <f aca="false">IF(AND(T155=0,U155=0,V155=0),"-",SUM(T155:V155))</f>
        <v>-</v>
      </c>
      <c r="T155" s="45"/>
      <c r="U155" s="45"/>
      <c r="V155" s="45"/>
      <c r="W155" s="46" t="str">
        <f aca="false">IF(AND(OR(X155=0,X155="-"),OR(AS155=0,AS155="-")),"-",SUM(X155,AS155))</f>
        <v>-</v>
      </c>
      <c r="X155" s="46" t="str">
        <f aca="false">IF(AND(Y155=0,OR(Z155=0,Z155="-")),"-",SUM(Y155:Z155))</f>
        <v>-</v>
      </c>
      <c r="Y155" s="45"/>
      <c r="Z155" s="46" t="str">
        <f aca="false">IF(AND(OR(AA155=0,AA155="-"),AL155=0,AM155=0,AN155=0,AO155=0,AP155=0,AQ155=0,AR155=0),"-",SUM(AA155,AL155:AR155))</f>
        <v>-</v>
      </c>
      <c r="AA155" s="46" t="str">
        <f aca="false">IF(AND(AB155=0,AC155=0,AD155=0,AE155=0,AF155=0,AG155=0,AH155=0,AI155=0,AJ155=0,AK155=0),"-",SUM(AB155:AK155))</f>
        <v>-</v>
      </c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6" t="str">
        <f aca="false">IF(AND(AT155=0,OR(AU155=0,AU155="-")),"-",SUM(AT155:AU155))</f>
        <v>-</v>
      </c>
      <c r="AT155" s="45"/>
      <c r="AU155" s="46" t="str">
        <f aca="false">IF(AND(OR(AV155=0,AV155="-"),BG155=0,BH155=0,BI155=0,BJ155=0,BK155=0,BL155=0,BM155=0),"-",SUM(AV155,BG155:BM155))</f>
        <v>-</v>
      </c>
      <c r="AV155" s="46" t="str">
        <f aca="false">IF(AND(AW155=0,AX155=0,AY155=0,AZ155=0,BA155=0,BB155=0,BC155=0,BD155=0,BE155=0,BF155=0),"-",SUM(AW155:BF155))</f>
        <v>-</v>
      </c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7" t="str">
        <f aca="false">IF(AND(BR155=0,BT155=0,BV155=0),"-",SUM(BR155,BT155,BV155))</f>
        <v>-</v>
      </c>
      <c r="BQ155" s="47" t="str">
        <f aca="false">IF(AND(BS155=0,BU155=0,BW155=0),"-",SUM(BS155,BU155,BW155))</f>
        <v>-</v>
      </c>
      <c r="BR155" s="43"/>
      <c r="BS155" s="43"/>
      <c r="BT155" s="43"/>
      <c r="BU155" s="43"/>
      <c r="BV155" s="43"/>
      <c r="BW155" s="43"/>
      <c r="BX155" s="45"/>
      <c r="BY155" s="45"/>
      <c r="BZ155" s="45"/>
      <c r="CA155" s="45"/>
      <c r="CB155" s="45"/>
      <c r="CC155" s="45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38"/>
      <c r="CP155" s="38"/>
    </row>
    <row r="156" customFormat="false" ht="12" hidden="false" customHeight="true" outlineLevel="0" collapsed="false">
      <c r="A156" s="38" t="n">
        <f aca="false">A155+1</f>
        <v>105</v>
      </c>
      <c r="B156" s="48" t="s">
        <v>324</v>
      </c>
      <c r="C156" s="40" t="s">
        <v>15</v>
      </c>
      <c r="D156" s="38" t="s">
        <v>38</v>
      </c>
      <c r="E156" s="38" t="s">
        <v>78</v>
      </c>
      <c r="F156" s="38" t="s">
        <v>90</v>
      </c>
      <c r="G156" s="38" t="n">
        <v>461424</v>
      </c>
      <c r="H156" s="38" t="n">
        <v>461424</v>
      </c>
      <c r="I156" s="38"/>
      <c r="J156" s="41"/>
      <c r="K156" s="42" t="str">
        <f aca="false">IF(OR(I156="Municipiu",I156="Oras",I156="Capitala"),"Urban",IF(OR(I156="Comuna",I156="Sat"),"Rural",IF(I156=0,"-","Greseala")))</f>
        <v>-</v>
      </c>
      <c r="L156" s="43"/>
      <c r="M156" s="43"/>
      <c r="N156" s="43"/>
      <c r="O156" s="43"/>
      <c r="P156" s="43"/>
      <c r="Q156" s="43"/>
      <c r="R156" s="44"/>
      <c r="S156" s="42" t="str">
        <f aca="false">IF(AND(T156=0,U156=0,V156=0),"-",SUM(T156:V156))</f>
        <v>-</v>
      </c>
      <c r="T156" s="45"/>
      <c r="U156" s="45"/>
      <c r="V156" s="45"/>
      <c r="W156" s="46" t="str">
        <f aca="false">IF(AND(OR(X156=0,X156="-"),OR(AS156=0,AS156="-")),"-",SUM(X156,AS156))</f>
        <v>-</v>
      </c>
      <c r="X156" s="46" t="str">
        <f aca="false">IF(AND(Y156=0,OR(Z156=0,Z156="-")),"-",SUM(Y156:Z156))</f>
        <v>-</v>
      </c>
      <c r="Y156" s="45"/>
      <c r="Z156" s="46" t="str">
        <f aca="false">IF(AND(OR(AA156=0,AA156="-"),AL156=0,AM156=0,AN156=0,AO156=0,AP156=0,AQ156=0,AR156=0),"-",SUM(AA156,AL156:AR156))</f>
        <v>-</v>
      </c>
      <c r="AA156" s="46" t="str">
        <f aca="false">IF(AND(AB156=0,AC156=0,AD156=0,AE156=0,AF156=0,AG156=0,AH156=0,AI156=0,AJ156=0,AK156=0),"-",SUM(AB156:AK156))</f>
        <v>-</v>
      </c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6" t="str">
        <f aca="false">IF(AND(AT156=0,OR(AU156=0,AU156="-")),"-",SUM(AT156:AU156))</f>
        <v>-</v>
      </c>
      <c r="AT156" s="45"/>
      <c r="AU156" s="46" t="str">
        <f aca="false">IF(AND(OR(AV156=0,AV156="-"),BG156=0,BH156=0,BI156=0,BJ156=0,BK156=0,BL156=0,BM156=0),"-",SUM(AV156,BG156:BM156))</f>
        <v>-</v>
      </c>
      <c r="AV156" s="46" t="str">
        <f aca="false">IF(AND(AW156=0,AX156=0,AY156=0,AZ156=0,BA156=0,BB156=0,BC156=0,BD156=0,BE156=0,BF156=0),"-",SUM(AW156:BF156))</f>
        <v>-</v>
      </c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7" t="str">
        <f aca="false">IF(AND(BR156=0,BT156=0,BV156=0),"-",SUM(BR156,BT156,BV156))</f>
        <v>-</v>
      </c>
      <c r="BQ156" s="47" t="str">
        <f aca="false">IF(AND(BS156=0,BU156=0,BW156=0),"-",SUM(BS156,BU156,BW156))</f>
        <v>-</v>
      </c>
      <c r="BR156" s="43"/>
      <c r="BS156" s="43"/>
      <c r="BT156" s="43"/>
      <c r="BU156" s="43"/>
      <c r="BV156" s="43"/>
      <c r="BW156" s="43"/>
      <c r="BX156" s="45"/>
      <c r="BY156" s="45"/>
      <c r="BZ156" s="45"/>
      <c r="CA156" s="45"/>
      <c r="CB156" s="45"/>
      <c r="CC156" s="45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38"/>
      <c r="CP156" s="38"/>
    </row>
    <row r="157" customFormat="false" ht="12" hidden="false" customHeight="true" outlineLevel="0" collapsed="false">
      <c r="A157" s="38" t="n">
        <f aca="false">A156+1</f>
        <v>106</v>
      </c>
      <c r="B157" s="48" t="s">
        <v>325</v>
      </c>
      <c r="C157" s="40" t="s">
        <v>15</v>
      </c>
      <c r="D157" s="38" t="s">
        <v>32</v>
      </c>
      <c r="E157" s="38" t="s">
        <v>78</v>
      </c>
      <c r="F157" s="38" t="s">
        <v>2</v>
      </c>
      <c r="G157" s="38" t="n">
        <v>461424</v>
      </c>
      <c r="H157" s="38" t="n">
        <v>459914</v>
      </c>
      <c r="I157" s="38"/>
      <c r="J157" s="41"/>
      <c r="K157" s="42" t="str">
        <f aca="false">IF(OR(I157="Municipiu",I157="Oras",I157="Capitala"),"Urban",IF(OR(I157="Comuna",I157="Sat"),"Rural",IF(I157=0,"-","Greseala")))</f>
        <v>-</v>
      </c>
      <c r="L157" s="43"/>
      <c r="M157" s="43"/>
      <c r="N157" s="43"/>
      <c r="O157" s="43"/>
      <c r="P157" s="43"/>
      <c r="Q157" s="43"/>
      <c r="R157" s="44"/>
      <c r="S157" s="42" t="str">
        <f aca="false">IF(AND(T157=0,U157=0,V157=0),"-",SUM(T157:V157))</f>
        <v>-</v>
      </c>
      <c r="T157" s="45"/>
      <c r="U157" s="45"/>
      <c r="V157" s="45"/>
      <c r="W157" s="46" t="str">
        <f aca="false">IF(AND(OR(X157=0,X157="-"),OR(AS157=0,AS157="-")),"-",SUM(X157,AS157))</f>
        <v>-</v>
      </c>
      <c r="X157" s="46" t="str">
        <f aca="false">IF(AND(Y157=0,OR(Z157=0,Z157="-")),"-",SUM(Y157:Z157))</f>
        <v>-</v>
      </c>
      <c r="Y157" s="45"/>
      <c r="Z157" s="46" t="str">
        <f aca="false">IF(AND(OR(AA157=0,AA157="-"),AL157=0,AM157=0,AN157=0,AO157=0,AP157=0,AQ157=0,AR157=0),"-",SUM(AA157,AL157:AR157))</f>
        <v>-</v>
      </c>
      <c r="AA157" s="46" t="str">
        <f aca="false">IF(AND(AB157=0,AC157=0,AD157=0,AE157=0,AF157=0,AG157=0,AH157=0,AI157=0,AJ157=0,AK157=0),"-",SUM(AB157:AK157))</f>
        <v>-</v>
      </c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6" t="str">
        <f aca="false">IF(AND(AT157=0,OR(AU157=0,AU157="-")),"-",SUM(AT157:AU157))</f>
        <v>-</v>
      </c>
      <c r="AT157" s="45"/>
      <c r="AU157" s="46" t="str">
        <f aca="false">IF(AND(OR(AV157=0,AV157="-"),BG157=0,BH157=0,BI157=0,BJ157=0,BK157=0,BL157=0,BM157=0),"-",SUM(AV157,BG157:BM157))</f>
        <v>-</v>
      </c>
      <c r="AV157" s="46" t="str">
        <f aca="false">IF(AND(AW157=0,AX157=0,AY157=0,AZ157=0,BA157=0,BB157=0,BC157=0,BD157=0,BE157=0,BF157=0),"-",SUM(AW157:BF157))</f>
        <v>-</v>
      </c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7" t="str">
        <f aca="false">IF(AND(BR157=0,BT157=0,BV157=0),"-",SUM(BR157,BT157,BV157))</f>
        <v>-</v>
      </c>
      <c r="BQ157" s="47" t="str">
        <f aca="false">IF(AND(BS157=0,BU157=0,BW157=0),"-",SUM(BS157,BU157,BW157))</f>
        <v>-</v>
      </c>
      <c r="BR157" s="43"/>
      <c r="BS157" s="43"/>
      <c r="BT157" s="43"/>
      <c r="BU157" s="43"/>
      <c r="BV157" s="43"/>
      <c r="BW157" s="43"/>
      <c r="BX157" s="45"/>
      <c r="BY157" s="45"/>
      <c r="BZ157" s="45"/>
      <c r="CA157" s="45"/>
      <c r="CB157" s="45"/>
      <c r="CC157" s="45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38"/>
      <c r="CP157" s="38"/>
    </row>
    <row r="158" customFormat="false" ht="12" hidden="false" customHeight="true" outlineLevel="0" collapsed="false">
      <c r="A158" s="38" t="n">
        <f aca="false">A157+1</f>
        <v>107</v>
      </c>
      <c r="B158" s="48" t="s">
        <v>326</v>
      </c>
      <c r="C158" s="40" t="s">
        <v>15</v>
      </c>
      <c r="D158" s="38" t="s">
        <v>38</v>
      </c>
      <c r="E158" s="38" t="s">
        <v>78</v>
      </c>
      <c r="F158" s="38" t="s">
        <v>90</v>
      </c>
      <c r="G158" s="38" t="n">
        <v>461474</v>
      </c>
      <c r="H158" s="38" t="n">
        <v>461474</v>
      </c>
      <c r="I158" s="38"/>
      <c r="J158" s="41"/>
      <c r="K158" s="42" t="str">
        <f aca="false">IF(OR(I158="Municipiu",I158="Oras",I158="Capitala"),"Urban",IF(OR(I158="Comuna",I158="Sat"),"Rural",IF(I158=0,"-","Greseala")))</f>
        <v>-</v>
      </c>
      <c r="L158" s="43"/>
      <c r="M158" s="43"/>
      <c r="N158" s="43"/>
      <c r="O158" s="43"/>
      <c r="P158" s="43"/>
      <c r="Q158" s="43"/>
      <c r="R158" s="44"/>
      <c r="S158" s="42" t="str">
        <f aca="false">IF(AND(T158=0,U158=0,V158=0),"-",SUM(T158:V158))</f>
        <v>-</v>
      </c>
      <c r="T158" s="45"/>
      <c r="U158" s="45"/>
      <c r="V158" s="45"/>
      <c r="W158" s="46" t="str">
        <f aca="false">IF(AND(OR(X158=0,X158="-"),OR(AS158=0,AS158="-")),"-",SUM(X158,AS158))</f>
        <v>-</v>
      </c>
      <c r="X158" s="46" t="str">
        <f aca="false">IF(AND(Y158=0,OR(Z158=0,Z158="-")),"-",SUM(Y158:Z158))</f>
        <v>-</v>
      </c>
      <c r="Y158" s="45"/>
      <c r="Z158" s="46" t="str">
        <f aca="false">IF(AND(OR(AA158=0,AA158="-"),AL158=0,AM158=0,AN158=0,AO158=0,AP158=0,AQ158=0,AR158=0),"-",SUM(AA158,AL158:AR158))</f>
        <v>-</v>
      </c>
      <c r="AA158" s="46" t="str">
        <f aca="false">IF(AND(AB158=0,AC158=0,AD158=0,AE158=0,AF158=0,AG158=0,AH158=0,AI158=0,AJ158=0,AK158=0),"-",SUM(AB158:AK158))</f>
        <v>-</v>
      </c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6" t="str">
        <f aca="false">IF(AND(AT158=0,OR(AU158=0,AU158="-")),"-",SUM(AT158:AU158))</f>
        <v>-</v>
      </c>
      <c r="AT158" s="45"/>
      <c r="AU158" s="46" t="str">
        <f aca="false">IF(AND(OR(AV158=0,AV158="-"),BG158=0,BH158=0,BI158=0,BJ158=0,BK158=0,BL158=0,BM158=0),"-",SUM(AV158,BG158:BM158))</f>
        <v>-</v>
      </c>
      <c r="AV158" s="46" t="str">
        <f aca="false">IF(AND(AW158=0,AX158=0,AY158=0,AZ158=0,BA158=0,BB158=0,BC158=0,BD158=0,BE158=0,BF158=0),"-",SUM(AW158:BF158))</f>
        <v>-</v>
      </c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7" t="str">
        <f aca="false">IF(AND(BR158=0,BT158=0,BV158=0),"-",SUM(BR158,BT158,BV158))</f>
        <v>-</v>
      </c>
      <c r="BQ158" s="47" t="str">
        <f aca="false">IF(AND(BS158=0,BU158=0,BW158=0),"-",SUM(BS158,BU158,BW158))</f>
        <v>-</v>
      </c>
      <c r="BR158" s="43"/>
      <c r="BS158" s="43"/>
      <c r="BT158" s="43"/>
      <c r="BU158" s="43"/>
      <c r="BV158" s="43"/>
      <c r="BW158" s="43"/>
      <c r="BX158" s="45"/>
      <c r="BY158" s="45"/>
      <c r="BZ158" s="45"/>
      <c r="CA158" s="45"/>
      <c r="CB158" s="45"/>
      <c r="CC158" s="45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38"/>
      <c r="CP158" s="38"/>
    </row>
    <row r="159" customFormat="false" ht="12" hidden="false" customHeight="true" outlineLevel="0" collapsed="false">
      <c r="A159" s="38" t="n">
        <f aca="false">A158+1</f>
        <v>108</v>
      </c>
      <c r="B159" s="48" t="s">
        <v>327</v>
      </c>
      <c r="C159" s="40" t="s">
        <v>15</v>
      </c>
      <c r="D159" s="38" t="s">
        <v>32</v>
      </c>
      <c r="E159" s="38" t="s">
        <v>78</v>
      </c>
      <c r="F159" s="38" t="s">
        <v>2</v>
      </c>
      <c r="G159" s="38" t="n">
        <v>461474</v>
      </c>
      <c r="H159" s="38" t="n">
        <v>459976</v>
      </c>
      <c r="I159" s="38"/>
      <c r="J159" s="41"/>
      <c r="K159" s="42" t="str">
        <f aca="false">IF(OR(I159="Municipiu",I159="Oras",I159="Capitala"),"Urban",IF(OR(I159="Comuna",I159="Sat"),"Rural",IF(I159=0,"-","Greseala")))</f>
        <v>-</v>
      </c>
      <c r="L159" s="43"/>
      <c r="M159" s="43"/>
      <c r="N159" s="43"/>
      <c r="O159" s="43"/>
      <c r="P159" s="43"/>
      <c r="Q159" s="43"/>
      <c r="R159" s="44"/>
      <c r="S159" s="42" t="str">
        <f aca="false">IF(AND(T159=0,U159=0,V159=0),"-",SUM(T159:V159))</f>
        <v>-</v>
      </c>
      <c r="T159" s="45"/>
      <c r="U159" s="45"/>
      <c r="V159" s="45"/>
      <c r="W159" s="46" t="str">
        <f aca="false">IF(AND(OR(X159=0,X159="-"),OR(AS159=0,AS159="-")),"-",SUM(X159,AS159))</f>
        <v>-</v>
      </c>
      <c r="X159" s="46" t="str">
        <f aca="false">IF(AND(Y159=0,OR(Z159=0,Z159="-")),"-",SUM(Y159:Z159))</f>
        <v>-</v>
      </c>
      <c r="Y159" s="45"/>
      <c r="Z159" s="46" t="str">
        <f aca="false">IF(AND(OR(AA159=0,AA159="-"),AL159=0,AM159=0,AN159=0,AO159=0,AP159=0,AQ159=0,AR159=0),"-",SUM(AA159,AL159:AR159))</f>
        <v>-</v>
      </c>
      <c r="AA159" s="46" t="str">
        <f aca="false">IF(AND(AB159=0,AC159=0,AD159=0,AE159=0,AF159=0,AG159=0,AH159=0,AI159=0,AJ159=0,AK159=0),"-",SUM(AB159:AK159))</f>
        <v>-</v>
      </c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6" t="str">
        <f aca="false">IF(AND(AT159=0,OR(AU159=0,AU159="-")),"-",SUM(AT159:AU159))</f>
        <v>-</v>
      </c>
      <c r="AT159" s="45"/>
      <c r="AU159" s="46" t="str">
        <f aca="false">IF(AND(OR(AV159=0,AV159="-"),BG159=0,BH159=0,BI159=0,BJ159=0,BK159=0,BL159=0,BM159=0),"-",SUM(AV159,BG159:BM159))</f>
        <v>-</v>
      </c>
      <c r="AV159" s="46" t="str">
        <f aca="false">IF(AND(AW159=0,AX159=0,AY159=0,AZ159=0,BA159=0,BB159=0,BC159=0,BD159=0,BE159=0,BF159=0),"-",SUM(AW159:BF159))</f>
        <v>-</v>
      </c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7" t="str">
        <f aca="false">IF(AND(BR159=0,BT159=0,BV159=0),"-",SUM(BR159,BT159,BV159))</f>
        <v>-</v>
      </c>
      <c r="BQ159" s="47" t="str">
        <f aca="false">IF(AND(BS159=0,BU159=0,BW159=0),"-",SUM(BS159,BU159,BW159))</f>
        <v>-</v>
      </c>
      <c r="BR159" s="43"/>
      <c r="BS159" s="43"/>
      <c r="BT159" s="43"/>
      <c r="BU159" s="43"/>
      <c r="BV159" s="43"/>
      <c r="BW159" s="43"/>
      <c r="BX159" s="45"/>
      <c r="BY159" s="45"/>
      <c r="BZ159" s="45"/>
      <c r="CA159" s="45"/>
      <c r="CB159" s="45"/>
      <c r="CC159" s="45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38"/>
      <c r="CP159" s="38"/>
    </row>
    <row r="160" customFormat="false" ht="12" hidden="false" customHeight="true" outlineLevel="0" collapsed="false">
      <c r="A160" s="38" t="n">
        <f aca="false">A159+1</f>
        <v>109</v>
      </c>
      <c r="B160" s="48" t="s">
        <v>328</v>
      </c>
      <c r="C160" s="40" t="s">
        <v>15</v>
      </c>
      <c r="D160" s="38" t="s">
        <v>32</v>
      </c>
      <c r="E160" s="38" t="s">
        <v>78</v>
      </c>
      <c r="F160" s="38" t="s">
        <v>2</v>
      </c>
      <c r="G160" s="38" t="n">
        <v>461474</v>
      </c>
      <c r="H160" s="38" t="n">
        <v>459988</v>
      </c>
      <c r="I160" s="38"/>
      <c r="J160" s="41"/>
      <c r="K160" s="42" t="str">
        <f aca="false">IF(OR(I160="Municipiu",I160="Oras",I160="Capitala"),"Urban",IF(OR(I160="Comuna",I160="Sat"),"Rural",IF(I160=0,"-","Greseala")))</f>
        <v>-</v>
      </c>
      <c r="L160" s="43"/>
      <c r="M160" s="43"/>
      <c r="N160" s="43"/>
      <c r="O160" s="43"/>
      <c r="P160" s="43"/>
      <c r="Q160" s="43"/>
      <c r="R160" s="44"/>
      <c r="S160" s="42" t="str">
        <f aca="false">IF(AND(T160=0,U160=0,V160=0),"-",SUM(T160:V160))</f>
        <v>-</v>
      </c>
      <c r="T160" s="45"/>
      <c r="U160" s="45"/>
      <c r="V160" s="45"/>
      <c r="W160" s="46" t="str">
        <f aca="false">IF(AND(OR(X160=0,X160="-"),OR(AS160=0,AS160="-")),"-",SUM(X160,AS160))</f>
        <v>-</v>
      </c>
      <c r="X160" s="46" t="str">
        <f aca="false">IF(AND(Y160=0,OR(Z160=0,Z160="-")),"-",SUM(Y160:Z160))</f>
        <v>-</v>
      </c>
      <c r="Y160" s="45"/>
      <c r="Z160" s="46" t="str">
        <f aca="false">IF(AND(OR(AA160=0,AA160="-"),AL160=0,AM160=0,AN160=0,AO160=0,AP160=0,AQ160=0,AR160=0),"-",SUM(AA160,AL160:AR160))</f>
        <v>-</v>
      </c>
      <c r="AA160" s="46" t="str">
        <f aca="false">IF(AND(AB160=0,AC160=0,AD160=0,AE160=0,AF160=0,AG160=0,AH160=0,AI160=0,AJ160=0,AK160=0),"-",SUM(AB160:AK160))</f>
        <v>-</v>
      </c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6" t="str">
        <f aca="false">IF(AND(AT160=0,OR(AU160=0,AU160="-")),"-",SUM(AT160:AU160))</f>
        <v>-</v>
      </c>
      <c r="AT160" s="45"/>
      <c r="AU160" s="46" t="str">
        <f aca="false">IF(AND(OR(AV160=0,AV160="-"),BG160=0,BH160=0,BI160=0,BJ160=0,BK160=0,BL160=0,BM160=0),"-",SUM(AV160,BG160:BM160))</f>
        <v>-</v>
      </c>
      <c r="AV160" s="46" t="str">
        <f aca="false">IF(AND(AW160=0,AX160=0,AY160=0,AZ160=0,BA160=0,BB160=0,BC160=0,BD160=0,BE160=0,BF160=0),"-",SUM(AW160:BF160))</f>
        <v>-</v>
      </c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7" t="str">
        <f aca="false">IF(AND(BR160=0,BT160=0,BV160=0),"-",SUM(BR160,BT160,BV160))</f>
        <v>-</v>
      </c>
      <c r="BQ160" s="47" t="str">
        <f aca="false">IF(AND(BS160=0,BU160=0,BW160=0),"-",SUM(BS160,BU160,BW160))</f>
        <v>-</v>
      </c>
      <c r="BR160" s="43"/>
      <c r="BS160" s="43"/>
      <c r="BT160" s="43"/>
      <c r="BU160" s="43"/>
      <c r="BV160" s="43"/>
      <c r="BW160" s="43"/>
      <c r="BX160" s="45"/>
      <c r="BY160" s="45"/>
      <c r="BZ160" s="45"/>
      <c r="CA160" s="45"/>
      <c r="CB160" s="45"/>
      <c r="CC160" s="45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38"/>
      <c r="CP160" s="38"/>
    </row>
    <row r="161" customFormat="false" ht="12" hidden="false" customHeight="true" outlineLevel="0" collapsed="false">
      <c r="A161" s="38" t="n">
        <f aca="false">A160+1</f>
        <v>110</v>
      </c>
      <c r="B161" s="48" t="s">
        <v>329</v>
      </c>
      <c r="C161" s="40" t="s">
        <v>15</v>
      </c>
      <c r="D161" s="38" t="s">
        <v>32</v>
      </c>
      <c r="E161" s="38" t="s">
        <v>78</v>
      </c>
      <c r="F161" s="38" t="s">
        <v>2</v>
      </c>
      <c r="G161" s="38" t="n">
        <v>461474</v>
      </c>
      <c r="H161" s="38" t="n">
        <v>458843</v>
      </c>
      <c r="I161" s="38"/>
      <c r="J161" s="41"/>
      <c r="K161" s="42" t="str">
        <f aca="false">IF(OR(I161="Municipiu",I161="Oras",I161="Capitala"),"Urban",IF(OR(I161="Comuna",I161="Sat"),"Rural",IF(I161=0,"-","Greseala")))</f>
        <v>-</v>
      </c>
      <c r="L161" s="43"/>
      <c r="M161" s="43"/>
      <c r="N161" s="43"/>
      <c r="O161" s="43"/>
      <c r="P161" s="43"/>
      <c r="Q161" s="43"/>
      <c r="R161" s="44"/>
      <c r="S161" s="42" t="str">
        <f aca="false">IF(AND(T161=0,U161=0,V161=0),"-",SUM(T161:V161))</f>
        <v>-</v>
      </c>
      <c r="T161" s="45"/>
      <c r="U161" s="45"/>
      <c r="V161" s="45"/>
      <c r="W161" s="46" t="str">
        <f aca="false">IF(AND(OR(X161=0,X161="-"),OR(AS161=0,AS161="-")),"-",SUM(X161,AS161))</f>
        <v>-</v>
      </c>
      <c r="X161" s="46" t="str">
        <f aca="false">IF(AND(Y161=0,OR(Z161=0,Z161="-")),"-",SUM(Y161:Z161))</f>
        <v>-</v>
      </c>
      <c r="Y161" s="45"/>
      <c r="Z161" s="46" t="str">
        <f aca="false">IF(AND(OR(AA161=0,AA161="-"),AL161=0,AM161=0,AN161=0,AO161=0,AP161=0,AQ161=0,AR161=0),"-",SUM(AA161,AL161:AR161))</f>
        <v>-</v>
      </c>
      <c r="AA161" s="46" t="str">
        <f aca="false">IF(AND(AB161=0,AC161=0,AD161=0,AE161=0,AF161=0,AG161=0,AH161=0,AI161=0,AJ161=0,AK161=0),"-",SUM(AB161:AK161))</f>
        <v>-</v>
      </c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6" t="str">
        <f aca="false">IF(AND(AT161=0,OR(AU161=0,AU161="-")),"-",SUM(AT161:AU161))</f>
        <v>-</v>
      </c>
      <c r="AT161" s="45"/>
      <c r="AU161" s="46" t="str">
        <f aca="false">IF(AND(OR(AV161=0,AV161="-"),BG161=0,BH161=0,BI161=0,BJ161=0,BK161=0,BL161=0,BM161=0),"-",SUM(AV161,BG161:BM161))</f>
        <v>-</v>
      </c>
      <c r="AV161" s="46" t="str">
        <f aca="false">IF(AND(AW161=0,AX161=0,AY161=0,AZ161=0,BA161=0,BB161=0,BC161=0,BD161=0,BE161=0,BF161=0),"-",SUM(AW161:BF161))</f>
        <v>-</v>
      </c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7" t="str">
        <f aca="false">IF(AND(BR161=0,BT161=0,BV161=0),"-",SUM(BR161,BT161,BV161))</f>
        <v>-</v>
      </c>
      <c r="BQ161" s="47" t="str">
        <f aca="false">IF(AND(BS161=0,BU161=0,BW161=0),"-",SUM(BS161,BU161,BW161))</f>
        <v>-</v>
      </c>
      <c r="BR161" s="43"/>
      <c r="BS161" s="43"/>
      <c r="BT161" s="43"/>
      <c r="BU161" s="43"/>
      <c r="BV161" s="43"/>
      <c r="BW161" s="43"/>
      <c r="BX161" s="45"/>
      <c r="BY161" s="45"/>
      <c r="BZ161" s="45"/>
      <c r="CA161" s="45"/>
      <c r="CB161" s="45"/>
      <c r="CC161" s="45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38"/>
      <c r="CP161" s="38"/>
    </row>
    <row r="162" customFormat="false" ht="12" hidden="false" customHeight="true" outlineLevel="0" collapsed="false">
      <c r="A162" s="38" t="n">
        <f aca="false">A161+1</f>
        <v>111</v>
      </c>
      <c r="B162" s="48" t="s">
        <v>330</v>
      </c>
      <c r="C162" s="40" t="s">
        <v>15</v>
      </c>
      <c r="D162" s="38" t="s">
        <v>35</v>
      </c>
      <c r="E162" s="38" t="s">
        <v>78</v>
      </c>
      <c r="F162" s="38" t="s">
        <v>2</v>
      </c>
      <c r="G162" s="38" t="n">
        <v>461474</v>
      </c>
      <c r="H162" s="38" t="n">
        <v>461486</v>
      </c>
      <c r="I162" s="38"/>
      <c r="J162" s="41"/>
      <c r="K162" s="42" t="str">
        <f aca="false">IF(OR(I162="Municipiu",I162="Oras",I162="Capitala"),"Urban",IF(OR(I162="Comuna",I162="Sat"),"Rural",IF(I162=0,"-","Greseala")))</f>
        <v>-</v>
      </c>
      <c r="L162" s="43"/>
      <c r="M162" s="43"/>
      <c r="N162" s="43"/>
      <c r="O162" s="43"/>
      <c r="P162" s="43"/>
      <c r="Q162" s="43"/>
      <c r="R162" s="44"/>
      <c r="S162" s="42" t="str">
        <f aca="false">IF(AND(T162=0,U162=0,V162=0),"-",SUM(T162:V162))</f>
        <v>-</v>
      </c>
      <c r="T162" s="45"/>
      <c r="U162" s="45"/>
      <c r="V162" s="45"/>
      <c r="W162" s="46" t="str">
        <f aca="false">IF(AND(OR(X162=0,X162="-"),OR(AS162=0,AS162="-")),"-",SUM(X162,AS162))</f>
        <v>-</v>
      </c>
      <c r="X162" s="46" t="str">
        <f aca="false">IF(AND(Y162=0,OR(Z162=0,Z162="-")),"-",SUM(Y162:Z162))</f>
        <v>-</v>
      </c>
      <c r="Y162" s="45"/>
      <c r="Z162" s="46" t="str">
        <f aca="false">IF(AND(OR(AA162=0,AA162="-"),AL162=0,AM162=0,AN162=0,AO162=0,AP162=0,AQ162=0,AR162=0),"-",SUM(AA162,AL162:AR162))</f>
        <v>-</v>
      </c>
      <c r="AA162" s="46" t="str">
        <f aca="false">IF(AND(AB162=0,AC162=0,AD162=0,AE162=0,AF162=0,AG162=0,AH162=0,AI162=0,AJ162=0,AK162=0),"-",SUM(AB162:AK162))</f>
        <v>-</v>
      </c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6" t="str">
        <f aca="false">IF(AND(AT162=0,OR(AU162=0,AU162="-")),"-",SUM(AT162:AU162))</f>
        <v>-</v>
      </c>
      <c r="AT162" s="45"/>
      <c r="AU162" s="46" t="str">
        <f aca="false">IF(AND(OR(AV162=0,AV162="-"),BG162=0,BH162=0,BI162=0,BJ162=0,BK162=0,BL162=0,BM162=0),"-",SUM(AV162,BG162:BM162))</f>
        <v>-</v>
      </c>
      <c r="AV162" s="46" t="str">
        <f aca="false">IF(AND(AW162=0,AX162=0,AY162=0,AZ162=0,BA162=0,BB162=0,BC162=0,BD162=0,BE162=0,BF162=0),"-",SUM(AW162:BF162))</f>
        <v>-</v>
      </c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7" t="str">
        <f aca="false">IF(AND(BR162=0,BT162=0,BV162=0),"-",SUM(BR162,BT162,BV162))</f>
        <v>-</v>
      </c>
      <c r="BQ162" s="47" t="str">
        <f aca="false">IF(AND(BS162=0,BU162=0,BW162=0),"-",SUM(BS162,BU162,BW162))</f>
        <v>-</v>
      </c>
      <c r="BR162" s="43"/>
      <c r="BS162" s="43"/>
      <c r="BT162" s="43"/>
      <c r="BU162" s="43"/>
      <c r="BV162" s="43"/>
      <c r="BW162" s="43"/>
      <c r="BX162" s="45"/>
      <c r="BY162" s="45"/>
      <c r="BZ162" s="45"/>
      <c r="CA162" s="45"/>
      <c r="CB162" s="45"/>
      <c r="CC162" s="45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38"/>
      <c r="CP162" s="38"/>
    </row>
    <row r="163" customFormat="false" ht="12" hidden="false" customHeight="true" outlineLevel="0" collapsed="false">
      <c r="A163" s="38" t="n">
        <f aca="false">A162+1</f>
        <v>112</v>
      </c>
      <c r="B163" s="48" t="s">
        <v>331</v>
      </c>
      <c r="C163" s="40" t="s">
        <v>15</v>
      </c>
      <c r="D163" s="38" t="s">
        <v>35</v>
      </c>
      <c r="E163" s="38" t="s">
        <v>78</v>
      </c>
      <c r="F163" s="38" t="s">
        <v>2</v>
      </c>
      <c r="G163" s="38" t="n">
        <v>461474</v>
      </c>
      <c r="H163" s="38" t="n">
        <v>461498</v>
      </c>
      <c r="I163" s="38"/>
      <c r="J163" s="41"/>
      <c r="K163" s="42" t="str">
        <f aca="false">IF(OR(I163="Municipiu",I163="Oras",I163="Capitala"),"Urban",IF(OR(I163="Comuna",I163="Sat"),"Rural",IF(I163=0,"-","Greseala")))</f>
        <v>-</v>
      </c>
      <c r="L163" s="43"/>
      <c r="M163" s="43"/>
      <c r="N163" s="43"/>
      <c r="O163" s="43"/>
      <c r="P163" s="43"/>
      <c r="Q163" s="43"/>
      <c r="R163" s="44"/>
      <c r="S163" s="42" t="str">
        <f aca="false">IF(AND(T163=0,U163=0,V163=0),"-",SUM(T163:V163))</f>
        <v>-</v>
      </c>
      <c r="T163" s="45"/>
      <c r="U163" s="45"/>
      <c r="V163" s="45"/>
      <c r="W163" s="46" t="str">
        <f aca="false">IF(AND(OR(X163=0,X163="-"),OR(AS163=0,AS163="-")),"-",SUM(X163,AS163))</f>
        <v>-</v>
      </c>
      <c r="X163" s="46" t="str">
        <f aca="false">IF(AND(Y163=0,OR(Z163=0,Z163="-")),"-",SUM(Y163:Z163))</f>
        <v>-</v>
      </c>
      <c r="Y163" s="45"/>
      <c r="Z163" s="46" t="str">
        <f aca="false">IF(AND(OR(AA163=0,AA163="-"),AL163=0,AM163=0,AN163=0,AO163=0,AP163=0,AQ163=0,AR163=0),"-",SUM(AA163,AL163:AR163))</f>
        <v>-</v>
      </c>
      <c r="AA163" s="46" t="str">
        <f aca="false">IF(AND(AB163=0,AC163=0,AD163=0,AE163=0,AF163=0,AG163=0,AH163=0,AI163=0,AJ163=0,AK163=0),"-",SUM(AB163:AK163))</f>
        <v>-</v>
      </c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6" t="str">
        <f aca="false">IF(AND(AT163=0,OR(AU163=0,AU163="-")),"-",SUM(AT163:AU163))</f>
        <v>-</v>
      </c>
      <c r="AT163" s="45"/>
      <c r="AU163" s="46" t="str">
        <f aca="false">IF(AND(OR(AV163=0,AV163="-"),BG163=0,BH163=0,BI163=0,BJ163=0,BK163=0,BL163=0,BM163=0),"-",SUM(AV163,BG163:BM163))</f>
        <v>-</v>
      </c>
      <c r="AV163" s="46" t="str">
        <f aca="false">IF(AND(AW163=0,AX163=0,AY163=0,AZ163=0,BA163=0,BB163=0,BC163=0,BD163=0,BE163=0,BF163=0),"-",SUM(AW163:BF163))</f>
        <v>-</v>
      </c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7" t="str">
        <f aca="false">IF(AND(BR163=0,BT163=0,BV163=0),"-",SUM(BR163,BT163,BV163))</f>
        <v>-</v>
      </c>
      <c r="BQ163" s="47" t="str">
        <f aca="false">IF(AND(BS163=0,BU163=0,BW163=0),"-",SUM(BS163,BU163,BW163))</f>
        <v>-</v>
      </c>
      <c r="BR163" s="43"/>
      <c r="BS163" s="43"/>
      <c r="BT163" s="43"/>
      <c r="BU163" s="43"/>
      <c r="BV163" s="43"/>
      <c r="BW163" s="43"/>
      <c r="BX163" s="45"/>
      <c r="BY163" s="45"/>
      <c r="BZ163" s="45"/>
      <c r="CA163" s="45"/>
      <c r="CB163" s="45"/>
      <c r="CC163" s="45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38"/>
      <c r="CP163" s="38"/>
    </row>
    <row r="164" customFormat="false" ht="12" hidden="false" customHeight="true" outlineLevel="0" collapsed="false">
      <c r="A164" s="38" t="n">
        <f aca="false">A163+1</f>
        <v>113</v>
      </c>
      <c r="B164" s="48" t="s">
        <v>332</v>
      </c>
      <c r="C164" s="40" t="s">
        <v>15</v>
      </c>
      <c r="D164" s="38" t="s">
        <v>35</v>
      </c>
      <c r="E164" s="38" t="s">
        <v>78</v>
      </c>
      <c r="F164" s="38" t="s">
        <v>2</v>
      </c>
      <c r="G164" s="38" t="n">
        <v>461474</v>
      </c>
      <c r="H164" s="38" t="n">
        <v>461515</v>
      </c>
      <c r="I164" s="38"/>
      <c r="J164" s="41"/>
      <c r="K164" s="42" t="str">
        <f aca="false">IF(OR(I164="Municipiu",I164="Oras",I164="Capitala"),"Urban",IF(OR(I164="Comuna",I164="Sat"),"Rural",IF(I164=0,"-","Greseala")))</f>
        <v>-</v>
      </c>
      <c r="L164" s="43"/>
      <c r="M164" s="43"/>
      <c r="N164" s="43"/>
      <c r="O164" s="43"/>
      <c r="P164" s="43"/>
      <c r="Q164" s="43"/>
      <c r="R164" s="44"/>
      <c r="S164" s="42" t="str">
        <f aca="false">IF(AND(T164=0,U164=0,V164=0),"-",SUM(T164:V164))</f>
        <v>-</v>
      </c>
      <c r="T164" s="45"/>
      <c r="U164" s="45"/>
      <c r="V164" s="45"/>
      <c r="W164" s="46" t="str">
        <f aca="false">IF(AND(OR(X164=0,X164="-"),OR(AS164=0,AS164="-")),"-",SUM(X164,AS164))</f>
        <v>-</v>
      </c>
      <c r="X164" s="46" t="str">
        <f aca="false">IF(AND(Y164=0,OR(Z164=0,Z164="-")),"-",SUM(Y164:Z164))</f>
        <v>-</v>
      </c>
      <c r="Y164" s="45"/>
      <c r="Z164" s="46" t="str">
        <f aca="false">IF(AND(OR(AA164=0,AA164="-"),AL164=0,AM164=0,AN164=0,AO164=0,AP164=0,AQ164=0,AR164=0),"-",SUM(AA164,AL164:AR164))</f>
        <v>-</v>
      </c>
      <c r="AA164" s="46" t="str">
        <f aca="false">IF(AND(AB164=0,AC164=0,AD164=0,AE164=0,AF164=0,AG164=0,AH164=0,AI164=0,AJ164=0,AK164=0),"-",SUM(AB164:AK164))</f>
        <v>-</v>
      </c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6" t="str">
        <f aca="false">IF(AND(AT164=0,OR(AU164=0,AU164="-")),"-",SUM(AT164:AU164))</f>
        <v>-</v>
      </c>
      <c r="AT164" s="45"/>
      <c r="AU164" s="46" t="str">
        <f aca="false">IF(AND(OR(AV164=0,AV164="-"),BG164=0,BH164=0,BI164=0,BJ164=0,BK164=0,BL164=0,BM164=0),"-",SUM(AV164,BG164:BM164))</f>
        <v>-</v>
      </c>
      <c r="AV164" s="46" t="str">
        <f aca="false">IF(AND(AW164=0,AX164=0,AY164=0,AZ164=0,BA164=0,BB164=0,BC164=0,BD164=0,BE164=0,BF164=0),"-",SUM(AW164:BF164))</f>
        <v>-</v>
      </c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7" t="str">
        <f aca="false">IF(AND(BR164=0,BT164=0,BV164=0),"-",SUM(BR164,BT164,BV164))</f>
        <v>-</v>
      </c>
      <c r="BQ164" s="47" t="str">
        <f aca="false">IF(AND(BS164=0,BU164=0,BW164=0),"-",SUM(BS164,BU164,BW164))</f>
        <v>-</v>
      </c>
      <c r="BR164" s="43"/>
      <c r="BS164" s="43"/>
      <c r="BT164" s="43"/>
      <c r="BU164" s="43"/>
      <c r="BV164" s="43"/>
      <c r="BW164" s="43"/>
      <c r="BX164" s="45"/>
      <c r="BY164" s="45"/>
      <c r="BZ164" s="45"/>
      <c r="CA164" s="45"/>
      <c r="CB164" s="45"/>
      <c r="CC164" s="45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38"/>
      <c r="CP164" s="38"/>
    </row>
    <row r="165" customFormat="false" ht="12" hidden="false" customHeight="true" outlineLevel="0" collapsed="false">
      <c r="A165" s="38" t="n">
        <f aca="false">A164+1</f>
        <v>114</v>
      </c>
      <c r="B165" s="48" t="s">
        <v>333</v>
      </c>
      <c r="C165" s="40" t="s">
        <v>15</v>
      </c>
      <c r="D165" s="38" t="s">
        <v>35</v>
      </c>
      <c r="E165" s="38" t="s">
        <v>78</v>
      </c>
      <c r="F165" s="38" t="s">
        <v>2</v>
      </c>
      <c r="G165" s="38" t="n">
        <v>461474</v>
      </c>
      <c r="H165" s="38" t="n">
        <v>461527</v>
      </c>
      <c r="I165" s="38"/>
      <c r="J165" s="41"/>
      <c r="K165" s="42" t="str">
        <f aca="false">IF(OR(I165="Municipiu",I165="Oras",I165="Capitala"),"Urban",IF(OR(I165="Comuna",I165="Sat"),"Rural",IF(I165=0,"-","Greseala")))</f>
        <v>-</v>
      </c>
      <c r="L165" s="43"/>
      <c r="M165" s="43"/>
      <c r="N165" s="43"/>
      <c r="O165" s="43"/>
      <c r="P165" s="43"/>
      <c r="Q165" s="43"/>
      <c r="R165" s="44"/>
      <c r="S165" s="42" t="str">
        <f aca="false">IF(AND(T165=0,U165=0,V165=0),"-",SUM(T165:V165))</f>
        <v>-</v>
      </c>
      <c r="T165" s="45"/>
      <c r="U165" s="45"/>
      <c r="V165" s="45"/>
      <c r="W165" s="46" t="str">
        <f aca="false">IF(AND(OR(X165=0,X165="-"),OR(AS165=0,AS165="-")),"-",SUM(X165,AS165))</f>
        <v>-</v>
      </c>
      <c r="X165" s="46" t="str">
        <f aca="false">IF(AND(Y165=0,OR(Z165=0,Z165="-")),"-",SUM(Y165:Z165))</f>
        <v>-</v>
      </c>
      <c r="Y165" s="45"/>
      <c r="Z165" s="46" t="str">
        <f aca="false">IF(AND(OR(AA165=0,AA165="-"),AL165=0,AM165=0,AN165=0,AO165=0,AP165=0,AQ165=0,AR165=0),"-",SUM(AA165,AL165:AR165))</f>
        <v>-</v>
      </c>
      <c r="AA165" s="46" t="str">
        <f aca="false">IF(AND(AB165=0,AC165=0,AD165=0,AE165=0,AF165=0,AG165=0,AH165=0,AI165=0,AJ165=0,AK165=0),"-",SUM(AB165:AK165))</f>
        <v>-</v>
      </c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6" t="str">
        <f aca="false">IF(AND(AT165=0,OR(AU165=0,AU165="-")),"-",SUM(AT165:AU165))</f>
        <v>-</v>
      </c>
      <c r="AT165" s="45"/>
      <c r="AU165" s="46" t="str">
        <f aca="false">IF(AND(OR(AV165=0,AV165="-"),BG165=0,BH165=0,BI165=0,BJ165=0,BK165=0,BL165=0,BM165=0),"-",SUM(AV165,BG165:BM165))</f>
        <v>-</v>
      </c>
      <c r="AV165" s="46" t="str">
        <f aca="false">IF(AND(AW165=0,AX165=0,AY165=0,AZ165=0,BA165=0,BB165=0,BC165=0,BD165=0,BE165=0,BF165=0),"-",SUM(AW165:BF165))</f>
        <v>-</v>
      </c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7" t="str">
        <f aca="false">IF(AND(BR165=0,BT165=0,BV165=0),"-",SUM(BR165,BT165,BV165))</f>
        <v>-</v>
      </c>
      <c r="BQ165" s="47" t="str">
        <f aca="false">IF(AND(BS165=0,BU165=0,BW165=0),"-",SUM(BS165,BU165,BW165))</f>
        <v>-</v>
      </c>
      <c r="BR165" s="43"/>
      <c r="BS165" s="43"/>
      <c r="BT165" s="43"/>
      <c r="BU165" s="43"/>
      <c r="BV165" s="43"/>
      <c r="BW165" s="43"/>
      <c r="BX165" s="45"/>
      <c r="BY165" s="45"/>
      <c r="BZ165" s="45"/>
      <c r="CA165" s="45"/>
      <c r="CB165" s="45"/>
      <c r="CC165" s="45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38"/>
      <c r="CP165" s="38"/>
    </row>
    <row r="166" customFormat="false" ht="12" hidden="false" customHeight="true" outlineLevel="0" collapsed="false">
      <c r="A166" s="38" t="n">
        <f aca="false">A165+1</f>
        <v>115</v>
      </c>
      <c r="B166" s="48" t="s">
        <v>334</v>
      </c>
      <c r="C166" s="40" t="s">
        <v>15</v>
      </c>
      <c r="D166" s="38" t="s">
        <v>35</v>
      </c>
      <c r="E166" s="38" t="s">
        <v>78</v>
      </c>
      <c r="F166" s="38" t="s">
        <v>2</v>
      </c>
      <c r="G166" s="38" t="n">
        <v>461474</v>
      </c>
      <c r="H166" s="38" t="n">
        <v>461539</v>
      </c>
      <c r="I166" s="38"/>
      <c r="J166" s="41"/>
      <c r="K166" s="42" t="str">
        <f aca="false">IF(OR(I166="Municipiu",I166="Oras",I166="Capitala"),"Urban",IF(OR(I166="Comuna",I166="Sat"),"Rural",IF(I166=0,"-","Greseala")))</f>
        <v>-</v>
      </c>
      <c r="L166" s="43"/>
      <c r="M166" s="43"/>
      <c r="N166" s="43"/>
      <c r="O166" s="43"/>
      <c r="P166" s="43"/>
      <c r="Q166" s="43"/>
      <c r="R166" s="44"/>
      <c r="S166" s="42" t="str">
        <f aca="false">IF(AND(T166=0,U166=0,V166=0),"-",SUM(T166:V166))</f>
        <v>-</v>
      </c>
      <c r="T166" s="45"/>
      <c r="U166" s="45"/>
      <c r="V166" s="45"/>
      <c r="W166" s="46" t="str">
        <f aca="false">IF(AND(OR(X166=0,X166="-"),OR(AS166=0,AS166="-")),"-",SUM(X166,AS166))</f>
        <v>-</v>
      </c>
      <c r="X166" s="46" t="str">
        <f aca="false">IF(AND(Y166=0,OR(Z166=0,Z166="-")),"-",SUM(Y166:Z166))</f>
        <v>-</v>
      </c>
      <c r="Y166" s="45"/>
      <c r="Z166" s="46" t="str">
        <f aca="false">IF(AND(OR(AA166=0,AA166="-"),AL166=0,AM166=0,AN166=0,AO166=0,AP166=0,AQ166=0,AR166=0),"-",SUM(AA166,AL166:AR166))</f>
        <v>-</v>
      </c>
      <c r="AA166" s="46" t="str">
        <f aca="false">IF(AND(AB166=0,AC166=0,AD166=0,AE166=0,AF166=0,AG166=0,AH166=0,AI166=0,AJ166=0,AK166=0),"-",SUM(AB166:AK166))</f>
        <v>-</v>
      </c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6" t="str">
        <f aca="false">IF(AND(AT166=0,OR(AU166=0,AU166="-")),"-",SUM(AT166:AU166))</f>
        <v>-</v>
      </c>
      <c r="AT166" s="45"/>
      <c r="AU166" s="46" t="str">
        <f aca="false">IF(AND(OR(AV166=0,AV166="-"),BG166=0,BH166=0,BI166=0,BJ166=0,BK166=0,BL166=0,BM166=0),"-",SUM(AV166,BG166:BM166))</f>
        <v>-</v>
      </c>
      <c r="AV166" s="46" t="str">
        <f aca="false">IF(AND(AW166=0,AX166=0,AY166=0,AZ166=0,BA166=0,BB166=0,BC166=0,BD166=0,BE166=0,BF166=0),"-",SUM(AW166:BF166))</f>
        <v>-</v>
      </c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7" t="str">
        <f aca="false">IF(AND(BR166=0,BT166=0,BV166=0),"-",SUM(BR166,BT166,BV166))</f>
        <v>-</v>
      </c>
      <c r="BQ166" s="47" t="str">
        <f aca="false">IF(AND(BS166=0,BU166=0,BW166=0),"-",SUM(BS166,BU166,BW166))</f>
        <v>-</v>
      </c>
      <c r="BR166" s="43"/>
      <c r="BS166" s="43"/>
      <c r="BT166" s="43"/>
      <c r="BU166" s="43"/>
      <c r="BV166" s="43"/>
      <c r="BW166" s="43"/>
      <c r="BX166" s="45"/>
      <c r="BY166" s="45"/>
      <c r="BZ166" s="45"/>
      <c r="CA166" s="45"/>
      <c r="CB166" s="45"/>
      <c r="CC166" s="45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38"/>
      <c r="CP166" s="38"/>
    </row>
    <row r="167" customFormat="false" ht="12" hidden="false" customHeight="true" outlineLevel="0" collapsed="false">
      <c r="A167" s="38" t="n">
        <f aca="false">A166+1</f>
        <v>116</v>
      </c>
      <c r="B167" s="48" t="s">
        <v>335</v>
      </c>
      <c r="C167" s="40" t="s">
        <v>15</v>
      </c>
      <c r="D167" s="38" t="s">
        <v>32</v>
      </c>
      <c r="E167" s="38" t="s">
        <v>78</v>
      </c>
      <c r="F167" s="38" t="s">
        <v>2</v>
      </c>
      <c r="G167" s="38" t="n">
        <v>461474</v>
      </c>
      <c r="H167" s="38" t="n">
        <v>460004</v>
      </c>
      <c r="I167" s="38"/>
      <c r="J167" s="41"/>
      <c r="K167" s="42" t="str">
        <f aca="false">IF(OR(I167="Municipiu",I167="Oras",I167="Capitala"),"Urban",IF(OR(I167="Comuna",I167="Sat"),"Rural",IF(I167=0,"-","Greseala")))</f>
        <v>-</v>
      </c>
      <c r="L167" s="43"/>
      <c r="M167" s="43"/>
      <c r="N167" s="43"/>
      <c r="O167" s="43"/>
      <c r="P167" s="43"/>
      <c r="Q167" s="43"/>
      <c r="R167" s="44"/>
      <c r="S167" s="42" t="str">
        <f aca="false">IF(AND(T167=0,U167=0,V167=0),"-",SUM(T167:V167))</f>
        <v>-</v>
      </c>
      <c r="T167" s="45"/>
      <c r="U167" s="45"/>
      <c r="V167" s="45"/>
      <c r="W167" s="46" t="str">
        <f aca="false">IF(AND(OR(X167=0,X167="-"),OR(AS167=0,AS167="-")),"-",SUM(X167,AS167))</f>
        <v>-</v>
      </c>
      <c r="X167" s="46" t="str">
        <f aca="false">IF(AND(Y167=0,OR(Z167=0,Z167="-")),"-",SUM(Y167:Z167))</f>
        <v>-</v>
      </c>
      <c r="Y167" s="45"/>
      <c r="Z167" s="46" t="str">
        <f aca="false">IF(AND(OR(AA167=0,AA167="-"),AL167=0,AM167=0,AN167=0,AO167=0,AP167=0,AQ167=0,AR167=0),"-",SUM(AA167,AL167:AR167))</f>
        <v>-</v>
      </c>
      <c r="AA167" s="46" t="str">
        <f aca="false">IF(AND(AB167=0,AC167=0,AD167=0,AE167=0,AF167=0,AG167=0,AH167=0,AI167=0,AJ167=0,AK167=0),"-",SUM(AB167:AK167))</f>
        <v>-</v>
      </c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6" t="str">
        <f aca="false">IF(AND(AT167=0,OR(AU167=0,AU167="-")),"-",SUM(AT167:AU167))</f>
        <v>-</v>
      </c>
      <c r="AT167" s="45"/>
      <c r="AU167" s="46" t="str">
        <f aca="false">IF(AND(OR(AV167=0,AV167="-"),BG167=0,BH167=0,BI167=0,BJ167=0,BK167=0,BL167=0,BM167=0),"-",SUM(AV167,BG167:BM167))</f>
        <v>-</v>
      </c>
      <c r="AV167" s="46" t="str">
        <f aca="false">IF(AND(AW167=0,AX167=0,AY167=0,AZ167=0,BA167=0,BB167=0,BC167=0,BD167=0,BE167=0,BF167=0),"-",SUM(AW167:BF167))</f>
        <v>-</v>
      </c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7" t="str">
        <f aca="false">IF(AND(BR167=0,BT167=0,BV167=0),"-",SUM(BR167,BT167,BV167))</f>
        <v>-</v>
      </c>
      <c r="BQ167" s="47" t="str">
        <f aca="false">IF(AND(BS167=0,BU167=0,BW167=0),"-",SUM(BS167,BU167,BW167))</f>
        <v>-</v>
      </c>
      <c r="BR167" s="43"/>
      <c r="BS167" s="43"/>
      <c r="BT167" s="43"/>
      <c r="BU167" s="43"/>
      <c r="BV167" s="43"/>
      <c r="BW167" s="43"/>
      <c r="BX167" s="45"/>
      <c r="BY167" s="45"/>
      <c r="BZ167" s="45"/>
      <c r="CA167" s="45"/>
      <c r="CB167" s="45"/>
      <c r="CC167" s="45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38"/>
      <c r="CP167" s="38"/>
    </row>
    <row r="168" customFormat="false" ht="12" hidden="false" customHeight="true" outlineLevel="0" collapsed="false">
      <c r="A168" s="38" t="n">
        <f aca="false">A167+1</f>
        <v>117</v>
      </c>
      <c r="B168" s="48" t="s">
        <v>336</v>
      </c>
      <c r="C168" s="40" t="s">
        <v>15</v>
      </c>
      <c r="D168" s="38" t="s">
        <v>38</v>
      </c>
      <c r="E168" s="38" t="s">
        <v>78</v>
      </c>
      <c r="F168" s="38" t="s">
        <v>90</v>
      </c>
      <c r="G168" s="38" t="n">
        <v>461591</v>
      </c>
      <c r="H168" s="38" t="n">
        <v>461591</v>
      </c>
      <c r="I168" s="38"/>
      <c r="J168" s="41"/>
      <c r="K168" s="42" t="str">
        <f aca="false">IF(OR(I168="Municipiu",I168="Oras",I168="Capitala"),"Urban",IF(OR(I168="Comuna",I168="Sat"),"Rural",IF(I168=0,"-","Greseala")))</f>
        <v>-</v>
      </c>
      <c r="L168" s="43"/>
      <c r="M168" s="43"/>
      <c r="N168" s="43"/>
      <c r="O168" s="43"/>
      <c r="P168" s="43"/>
      <c r="Q168" s="43"/>
      <c r="R168" s="44"/>
      <c r="S168" s="42" t="str">
        <f aca="false">IF(AND(T168=0,U168=0,V168=0),"-",SUM(T168:V168))</f>
        <v>-</v>
      </c>
      <c r="T168" s="45"/>
      <c r="U168" s="45"/>
      <c r="V168" s="45"/>
      <c r="W168" s="46" t="str">
        <f aca="false">IF(AND(OR(X168=0,X168="-"),OR(AS168=0,AS168="-")),"-",SUM(X168,AS168))</f>
        <v>-</v>
      </c>
      <c r="X168" s="46" t="str">
        <f aca="false">IF(AND(Y168=0,OR(Z168=0,Z168="-")),"-",SUM(Y168:Z168))</f>
        <v>-</v>
      </c>
      <c r="Y168" s="45"/>
      <c r="Z168" s="46" t="str">
        <f aca="false">IF(AND(OR(AA168=0,AA168="-"),AL168=0,AM168=0,AN168=0,AO168=0,AP168=0,AQ168=0,AR168=0),"-",SUM(AA168,AL168:AR168))</f>
        <v>-</v>
      </c>
      <c r="AA168" s="46" t="str">
        <f aca="false">IF(AND(AB168=0,AC168=0,AD168=0,AE168=0,AF168=0,AG168=0,AH168=0,AI168=0,AJ168=0,AK168=0),"-",SUM(AB168:AK168))</f>
        <v>-</v>
      </c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6" t="str">
        <f aca="false">IF(AND(AT168=0,OR(AU168=0,AU168="-")),"-",SUM(AT168:AU168))</f>
        <v>-</v>
      </c>
      <c r="AT168" s="45"/>
      <c r="AU168" s="46" t="str">
        <f aca="false">IF(AND(OR(AV168=0,AV168="-"),BG168=0,BH168=0,BI168=0,BJ168=0,BK168=0,BL168=0,BM168=0),"-",SUM(AV168,BG168:BM168))</f>
        <v>-</v>
      </c>
      <c r="AV168" s="46" t="str">
        <f aca="false">IF(AND(AW168=0,AX168=0,AY168=0,AZ168=0,BA168=0,BB168=0,BC168=0,BD168=0,BE168=0,BF168=0),"-",SUM(AW168:BF168))</f>
        <v>-</v>
      </c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7" t="str">
        <f aca="false">IF(AND(BR168=0,BT168=0,BV168=0),"-",SUM(BR168,BT168,BV168))</f>
        <v>-</v>
      </c>
      <c r="BQ168" s="47" t="str">
        <f aca="false">IF(AND(BS168=0,BU168=0,BW168=0),"-",SUM(BS168,BU168,BW168))</f>
        <v>-</v>
      </c>
      <c r="BR168" s="43"/>
      <c r="BS168" s="43"/>
      <c r="BT168" s="43"/>
      <c r="BU168" s="43"/>
      <c r="BV168" s="43"/>
      <c r="BW168" s="43"/>
      <c r="BX168" s="45"/>
      <c r="BY168" s="45"/>
      <c r="BZ168" s="45"/>
      <c r="CA168" s="45"/>
      <c r="CB168" s="45"/>
      <c r="CC168" s="45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38"/>
      <c r="CP168" s="38"/>
    </row>
    <row r="169" customFormat="false" ht="12" hidden="false" customHeight="true" outlineLevel="0" collapsed="false">
      <c r="A169" s="38" t="n">
        <f aca="false">A168+1</f>
        <v>118</v>
      </c>
      <c r="B169" s="48" t="s">
        <v>337</v>
      </c>
      <c r="C169" s="40" t="s">
        <v>15</v>
      </c>
      <c r="D169" s="38" t="s">
        <v>32</v>
      </c>
      <c r="E169" s="38" t="s">
        <v>78</v>
      </c>
      <c r="F169" s="38" t="s">
        <v>2</v>
      </c>
      <c r="G169" s="38" t="n">
        <v>461591</v>
      </c>
      <c r="H169" s="38" t="n">
        <v>460054</v>
      </c>
      <c r="I169" s="38"/>
      <c r="J169" s="41"/>
      <c r="K169" s="42" t="str">
        <f aca="false">IF(OR(I169="Municipiu",I169="Oras",I169="Capitala"),"Urban",IF(OR(I169="Comuna",I169="Sat"),"Rural",IF(I169=0,"-","Greseala")))</f>
        <v>-</v>
      </c>
      <c r="L169" s="43"/>
      <c r="M169" s="43"/>
      <c r="N169" s="43"/>
      <c r="O169" s="43"/>
      <c r="P169" s="43"/>
      <c r="Q169" s="43"/>
      <c r="R169" s="44"/>
      <c r="S169" s="42" t="str">
        <f aca="false">IF(AND(T169=0,U169=0,V169=0),"-",SUM(T169:V169))</f>
        <v>-</v>
      </c>
      <c r="T169" s="45"/>
      <c r="U169" s="45"/>
      <c r="V169" s="45"/>
      <c r="W169" s="46" t="str">
        <f aca="false">IF(AND(OR(X169=0,X169="-"),OR(AS169=0,AS169="-")),"-",SUM(X169,AS169))</f>
        <v>-</v>
      </c>
      <c r="X169" s="46" t="str">
        <f aca="false">IF(AND(Y169=0,OR(Z169=0,Z169="-")),"-",SUM(Y169:Z169))</f>
        <v>-</v>
      </c>
      <c r="Y169" s="45"/>
      <c r="Z169" s="46" t="str">
        <f aca="false">IF(AND(OR(AA169=0,AA169="-"),AL169=0,AM169=0,AN169=0,AO169=0,AP169=0,AQ169=0,AR169=0),"-",SUM(AA169,AL169:AR169))</f>
        <v>-</v>
      </c>
      <c r="AA169" s="46" t="str">
        <f aca="false">IF(AND(AB169=0,AC169=0,AD169=0,AE169=0,AF169=0,AG169=0,AH169=0,AI169=0,AJ169=0,AK169=0),"-",SUM(AB169:AK169))</f>
        <v>-</v>
      </c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6" t="str">
        <f aca="false">IF(AND(AT169=0,OR(AU169=0,AU169="-")),"-",SUM(AT169:AU169))</f>
        <v>-</v>
      </c>
      <c r="AT169" s="45"/>
      <c r="AU169" s="46" t="str">
        <f aca="false">IF(AND(OR(AV169=0,AV169="-"),BG169=0,BH169=0,BI169=0,BJ169=0,BK169=0,BL169=0,BM169=0),"-",SUM(AV169,BG169:BM169))</f>
        <v>-</v>
      </c>
      <c r="AV169" s="46" t="str">
        <f aca="false">IF(AND(AW169=0,AX169=0,AY169=0,AZ169=0,BA169=0,BB169=0,BC169=0,BD169=0,BE169=0,BF169=0),"-",SUM(AW169:BF169))</f>
        <v>-</v>
      </c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7" t="str">
        <f aca="false">IF(AND(BR169=0,BT169=0,BV169=0),"-",SUM(BR169,BT169,BV169))</f>
        <v>-</v>
      </c>
      <c r="BQ169" s="47" t="str">
        <f aca="false">IF(AND(BS169=0,BU169=0,BW169=0),"-",SUM(BS169,BU169,BW169))</f>
        <v>-</v>
      </c>
      <c r="BR169" s="43"/>
      <c r="BS169" s="43"/>
      <c r="BT169" s="43"/>
      <c r="BU169" s="43"/>
      <c r="BV169" s="43"/>
      <c r="BW169" s="43"/>
      <c r="BX169" s="45"/>
      <c r="BY169" s="45"/>
      <c r="BZ169" s="45"/>
      <c r="CA169" s="45"/>
      <c r="CB169" s="45"/>
      <c r="CC169" s="45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38"/>
      <c r="CP169" s="38"/>
    </row>
    <row r="170" customFormat="false" ht="12" hidden="false" customHeight="true" outlineLevel="0" collapsed="false">
      <c r="A170" s="38" t="n">
        <f aca="false">A169+1</f>
        <v>119</v>
      </c>
      <c r="B170" s="48" t="s">
        <v>338</v>
      </c>
      <c r="C170" s="40" t="s">
        <v>15</v>
      </c>
      <c r="D170" s="38" t="s">
        <v>35</v>
      </c>
      <c r="E170" s="38" t="s">
        <v>78</v>
      </c>
      <c r="F170" s="38" t="s">
        <v>2</v>
      </c>
      <c r="G170" s="38" t="n">
        <v>461591</v>
      </c>
      <c r="H170" s="38" t="n">
        <v>461620</v>
      </c>
      <c r="I170" s="38"/>
      <c r="J170" s="41"/>
      <c r="K170" s="42" t="str">
        <f aca="false">IF(OR(I170="Municipiu",I170="Oras",I170="Capitala"),"Urban",IF(OR(I170="Comuna",I170="Sat"),"Rural",IF(I170=0,"-","Greseala")))</f>
        <v>-</v>
      </c>
      <c r="L170" s="43"/>
      <c r="M170" s="43"/>
      <c r="N170" s="43"/>
      <c r="O170" s="43"/>
      <c r="P170" s="43"/>
      <c r="Q170" s="43"/>
      <c r="R170" s="44"/>
      <c r="S170" s="42" t="str">
        <f aca="false">IF(AND(T170=0,U170=0,V170=0),"-",SUM(T170:V170))</f>
        <v>-</v>
      </c>
      <c r="T170" s="45"/>
      <c r="U170" s="45"/>
      <c r="V170" s="45"/>
      <c r="W170" s="46" t="str">
        <f aca="false">IF(AND(OR(X170=0,X170="-"),OR(AS170=0,AS170="-")),"-",SUM(X170,AS170))</f>
        <v>-</v>
      </c>
      <c r="X170" s="46" t="str">
        <f aca="false">IF(AND(Y170=0,OR(Z170=0,Z170="-")),"-",SUM(Y170:Z170))</f>
        <v>-</v>
      </c>
      <c r="Y170" s="45"/>
      <c r="Z170" s="46" t="str">
        <f aca="false">IF(AND(OR(AA170=0,AA170="-"),AL170=0,AM170=0,AN170=0,AO170=0,AP170=0,AQ170=0,AR170=0),"-",SUM(AA170,AL170:AR170))</f>
        <v>-</v>
      </c>
      <c r="AA170" s="46" t="str">
        <f aca="false">IF(AND(AB170=0,AC170=0,AD170=0,AE170=0,AF170=0,AG170=0,AH170=0,AI170=0,AJ170=0,AK170=0),"-",SUM(AB170:AK170))</f>
        <v>-</v>
      </c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6" t="str">
        <f aca="false">IF(AND(AT170=0,OR(AU170=0,AU170="-")),"-",SUM(AT170:AU170))</f>
        <v>-</v>
      </c>
      <c r="AT170" s="45"/>
      <c r="AU170" s="46" t="str">
        <f aca="false">IF(AND(OR(AV170=0,AV170="-"),BG170=0,BH170=0,BI170=0,BJ170=0,BK170=0,BL170=0,BM170=0),"-",SUM(AV170,BG170:BM170))</f>
        <v>-</v>
      </c>
      <c r="AV170" s="46" t="str">
        <f aca="false">IF(AND(AW170=0,AX170=0,AY170=0,AZ170=0,BA170=0,BB170=0,BC170=0,BD170=0,BE170=0,BF170=0),"-",SUM(AW170:BF170))</f>
        <v>-</v>
      </c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7" t="str">
        <f aca="false">IF(AND(BR170=0,BT170=0,BV170=0),"-",SUM(BR170,BT170,BV170))</f>
        <v>-</v>
      </c>
      <c r="BQ170" s="47" t="str">
        <f aca="false">IF(AND(BS170=0,BU170=0,BW170=0),"-",SUM(BS170,BU170,BW170))</f>
        <v>-</v>
      </c>
      <c r="BR170" s="43"/>
      <c r="BS170" s="43"/>
      <c r="BT170" s="43"/>
      <c r="BU170" s="43"/>
      <c r="BV170" s="43"/>
      <c r="BW170" s="43"/>
      <c r="BX170" s="45"/>
      <c r="BY170" s="45"/>
      <c r="BZ170" s="45"/>
      <c r="CA170" s="45"/>
      <c r="CB170" s="45"/>
      <c r="CC170" s="45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38"/>
      <c r="CP170" s="38"/>
    </row>
    <row r="171" customFormat="false" ht="12" hidden="false" customHeight="true" outlineLevel="0" collapsed="false">
      <c r="A171" s="38" t="n">
        <f aca="false">A170+1</f>
        <v>120</v>
      </c>
      <c r="B171" s="48" t="s">
        <v>339</v>
      </c>
      <c r="C171" s="40" t="s">
        <v>15</v>
      </c>
      <c r="D171" s="38" t="s">
        <v>32</v>
      </c>
      <c r="E171" s="38" t="s">
        <v>78</v>
      </c>
      <c r="F171" s="38" t="s">
        <v>2</v>
      </c>
      <c r="G171" s="38" t="n">
        <v>461591</v>
      </c>
      <c r="H171" s="38" t="n">
        <v>460080</v>
      </c>
      <c r="I171" s="38"/>
      <c r="J171" s="41"/>
      <c r="K171" s="42" t="str">
        <f aca="false">IF(OR(I171="Municipiu",I171="Oras",I171="Capitala"),"Urban",IF(OR(I171="Comuna",I171="Sat"),"Rural",IF(I171=0,"-","Greseala")))</f>
        <v>-</v>
      </c>
      <c r="L171" s="43"/>
      <c r="M171" s="43"/>
      <c r="N171" s="43"/>
      <c r="O171" s="43"/>
      <c r="P171" s="43"/>
      <c r="Q171" s="43"/>
      <c r="R171" s="44"/>
      <c r="S171" s="42" t="str">
        <f aca="false">IF(AND(T171=0,U171=0,V171=0),"-",SUM(T171:V171))</f>
        <v>-</v>
      </c>
      <c r="T171" s="45"/>
      <c r="U171" s="45"/>
      <c r="V171" s="45"/>
      <c r="W171" s="46" t="str">
        <f aca="false">IF(AND(OR(X171=0,X171="-"),OR(AS171=0,AS171="-")),"-",SUM(X171,AS171))</f>
        <v>-</v>
      </c>
      <c r="X171" s="46" t="str">
        <f aca="false">IF(AND(Y171=0,OR(Z171=0,Z171="-")),"-",SUM(Y171:Z171))</f>
        <v>-</v>
      </c>
      <c r="Y171" s="45"/>
      <c r="Z171" s="46" t="str">
        <f aca="false">IF(AND(OR(AA171=0,AA171="-"),AL171=0,AM171=0,AN171=0,AO171=0,AP171=0,AQ171=0,AR171=0),"-",SUM(AA171,AL171:AR171))</f>
        <v>-</v>
      </c>
      <c r="AA171" s="46" t="str">
        <f aca="false">IF(AND(AB171=0,AC171=0,AD171=0,AE171=0,AF171=0,AG171=0,AH171=0,AI171=0,AJ171=0,AK171=0),"-",SUM(AB171:AK171))</f>
        <v>-</v>
      </c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6" t="str">
        <f aca="false">IF(AND(AT171=0,OR(AU171=0,AU171="-")),"-",SUM(AT171:AU171))</f>
        <v>-</v>
      </c>
      <c r="AT171" s="45"/>
      <c r="AU171" s="46" t="str">
        <f aca="false">IF(AND(OR(AV171=0,AV171="-"),BG171=0,BH171=0,BI171=0,BJ171=0,BK171=0,BL171=0,BM171=0),"-",SUM(AV171,BG171:BM171))</f>
        <v>-</v>
      </c>
      <c r="AV171" s="46" t="str">
        <f aca="false">IF(AND(AW171=0,AX171=0,AY171=0,AZ171=0,BA171=0,BB171=0,BC171=0,BD171=0,BE171=0,BF171=0),"-",SUM(AW171:BF171))</f>
        <v>-</v>
      </c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7" t="str">
        <f aca="false">IF(AND(BR171=0,BT171=0,BV171=0),"-",SUM(BR171,BT171,BV171))</f>
        <v>-</v>
      </c>
      <c r="BQ171" s="47" t="str">
        <f aca="false">IF(AND(BS171=0,BU171=0,BW171=0),"-",SUM(BS171,BU171,BW171))</f>
        <v>-</v>
      </c>
      <c r="BR171" s="43"/>
      <c r="BS171" s="43"/>
      <c r="BT171" s="43"/>
      <c r="BU171" s="43"/>
      <c r="BV171" s="43"/>
      <c r="BW171" s="43"/>
      <c r="BX171" s="45"/>
      <c r="BY171" s="45"/>
      <c r="BZ171" s="45"/>
      <c r="CA171" s="45"/>
      <c r="CB171" s="45"/>
      <c r="CC171" s="45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38"/>
      <c r="CP171" s="38"/>
    </row>
    <row r="172" customFormat="false" ht="12" hidden="false" customHeight="true" outlineLevel="0" collapsed="false">
      <c r="A172" s="38" t="n">
        <f aca="false">A171+1</f>
        <v>121</v>
      </c>
      <c r="B172" s="48" t="s">
        <v>340</v>
      </c>
      <c r="C172" s="40" t="s">
        <v>15</v>
      </c>
      <c r="D172" s="38" t="s">
        <v>35</v>
      </c>
      <c r="E172" s="38" t="s">
        <v>78</v>
      </c>
      <c r="F172" s="38" t="s">
        <v>2</v>
      </c>
      <c r="G172" s="38" t="n">
        <v>461591</v>
      </c>
      <c r="H172" s="38" t="n">
        <v>461606</v>
      </c>
      <c r="I172" s="38"/>
      <c r="J172" s="41"/>
      <c r="K172" s="42" t="str">
        <f aca="false">IF(OR(I172="Municipiu",I172="Oras",I172="Capitala"),"Urban",IF(OR(I172="Comuna",I172="Sat"),"Rural",IF(I172=0,"-","Greseala")))</f>
        <v>-</v>
      </c>
      <c r="L172" s="43"/>
      <c r="M172" s="43"/>
      <c r="N172" s="43"/>
      <c r="O172" s="43"/>
      <c r="P172" s="43"/>
      <c r="Q172" s="43"/>
      <c r="R172" s="44"/>
      <c r="S172" s="42" t="str">
        <f aca="false">IF(AND(T172=0,U172=0,V172=0),"-",SUM(T172:V172))</f>
        <v>-</v>
      </c>
      <c r="T172" s="45"/>
      <c r="U172" s="45"/>
      <c r="V172" s="45"/>
      <c r="W172" s="46" t="str">
        <f aca="false">IF(AND(OR(X172=0,X172="-"),OR(AS172=0,AS172="-")),"-",SUM(X172,AS172))</f>
        <v>-</v>
      </c>
      <c r="X172" s="46" t="str">
        <f aca="false">IF(AND(Y172=0,OR(Z172=0,Z172="-")),"-",SUM(Y172:Z172))</f>
        <v>-</v>
      </c>
      <c r="Y172" s="45"/>
      <c r="Z172" s="46" t="str">
        <f aca="false">IF(AND(OR(AA172=0,AA172="-"),AL172=0,AM172=0,AN172=0,AO172=0,AP172=0,AQ172=0,AR172=0),"-",SUM(AA172,AL172:AR172))</f>
        <v>-</v>
      </c>
      <c r="AA172" s="46" t="str">
        <f aca="false">IF(AND(AB172=0,AC172=0,AD172=0,AE172=0,AF172=0,AG172=0,AH172=0,AI172=0,AJ172=0,AK172=0),"-",SUM(AB172:AK172))</f>
        <v>-</v>
      </c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6" t="str">
        <f aca="false">IF(AND(AT172=0,OR(AU172=0,AU172="-")),"-",SUM(AT172:AU172))</f>
        <v>-</v>
      </c>
      <c r="AT172" s="45"/>
      <c r="AU172" s="46" t="str">
        <f aca="false">IF(AND(OR(AV172=0,AV172="-"),BG172=0,BH172=0,BI172=0,BJ172=0,BK172=0,BL172=0,BM172=0),"-",SUM(AV172,BG172:BM172))</f>
        <v>-</v>
      </c>
      <c r="AV172" s="46" t="str">
        <f aca="false">IF(AND(AW172=0,AX172=0,AY172=0,AZ172=0,BA172=0,BB172=0,BC172=0,BD172=0,BE172=0,BF172=0),"-",SUM(AW172:BF172))</f>
        <v>-</v>
      </c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7" t="str">
        <f aca="false">IF(AND(BR172=0,BT172=0,BV172=0),"-",SUM(BR172,BT172,BV172))</f>
        <v>-</v>
      </c>
      <c r="BQ172" s="47" t="str">
        <f aca="false">IF(AND(BS172=0,BU172=0,BW172=0),"-",SUM(BS172,BU172,BW172))</f>
        <v>-</v>
      </c>
      <c r="BR172" s="43"/>
      <c r="BS172" s="43"/>
      <c r="BT172" s="43"/>
      <c r="BU172" s="43"/>
      <c r="BV172" s="43"/>
      <c r="BW172" s="43"/>
      <c r="BX172" s="45"/>
      <c r="BY172" s="45"/>
      <c r="BZ172" s="45"/>
      <c r="CA172" s="45"/>
      <c r="CB172" s="45"/>
      <c r="CC172" s="45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38"/>
      <c r="CP172" s="38"/>
    </row>
    <row r="173" customFormat="false" ht="12" hidden="false" customHeight="true" outlineLevel="0" collapsed="false">
      <c r="A173" s="38" t="n">
        <f aca="false">A172+1</f>
        <v>122</v>
      </c>
      <c r="B173" s="48" t="s">
        <v>341</v>
      </c>
      <c r="C173" s="40" t="s">
        <v>15</v>
      </c>
      <c r="D173" s="38" t="s">
        <v>32</v>
      </c>
      <c r="E173" s="38" t="s">
        <v>78</v>
      </c>
      <c r="F173" s="38" t="s">
        <v>2</v>
      </c>
      <c r="G173" s="38" t="n">
        <v>461591</v>
      </c>
      <c r="H173" s="38" t="n">
        <v>460066</v>
      </c>
      <c r="I173" s="38"/>
      <c r="J173" s="41"/>
      <c r="K173" s="42" t="str">
        <f aca="false">IF(OR(I173="Municipiu",I173="Oras",I173="Capitala"),"Urban",IF(OR(I173="Comuna",I173="Sat"),"Rural",IF(I173=0,"-","Greseala")))</f>
        <v>-</v>
      </c>
      <c r="L173" s="43"/>
      <c r="M173" s="43"/>
      <c r="N173" s="43"/>
      <c r="O173" s="43"/>
      <c r="P173" s="43"/>
      <c r="Q173" s="43"/>
      <c r="R173" s="44"/>
      <c r="S173" s="42" t="str">
        <f aca="false">IF(AND(T173=0,U173=0,V173=0),"-",SUM(T173:V173))</f>
        <v>-</v>
      </c>
      <c r="T173" s="45"/>
      <c r="U173" s="45"/>
      <c r="V173" s="45"/>
      <c r="W173" s="46" t="str">
        <f aca="false">IF(AND(OR(X173=0,X173="-"),OR(AS173=0,AS173="-")),"-",SUM(X173,AS173))</f>
        <v>-</v>
      </c>
      <c r="X173" s="46" t="str">
        <f aca="false">IF(AND(Y173=0,OR(Z173=0,Z173="-")),"-",SUM(Y173:Z173))</f>
        <v>-</v>
      </c>
      <c r="Y173" s="45"/>
      <c r="Z173" s="46" t="str">
        <f aca="false">IF(AND(OR(AA173=0,AA173="-"),AL173=0,AM173=0,AN173=0,AO173=0,AP173=0,AQ173=0,AR173=0),"-",SUM(AA173,AL173:AR173))</f>
        <v>-</v>
      </c>
      <c r="AA173" s="46" t="str">
        <f aca="false">IF(AND(AB173=0,AC173=0,AD173=0,AE173=0,AF173=0,AG173=0,AH173=0,AI173=0,AJ173=0,AK173=0),"-",SUM(AB173:AK173))</f>
        <v>-</v>
      </c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6" t="str">
        <f aca="false">IF(AND(AT173=0,OR(AU173=0,AU173="-")),"-",SUM(AT173:AU173))</f>
        <v>-</v>
      </c>
      <c r="AT173" s="45"/>
      <c r="AU173" s="46" t="str">
        <f aca="false">IF(AND(OR(AV173=0,AV173="-"),BG173=0,BH173=0,BI173=0,BJ173=0,BK173=0,BL173=0,BM173=0),"-",SUM(AV173,BG173:BM173))</f>
        <v>-</v>
      </c>
      <c r="AV173" s="46" t="str">
        <f aca="false">IF(AND(AW173=0,AX173=0,AY173=0,AZ173=0,BA173=0,BB173=0,BC173=0,BD173=0,BE173=0,BF173=0),"-",SUM(AW173:BF173))</f>
        <v>-</v>
      </c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7" t="str">
        <f aca="false">IF(AND(BR173=0,BT173=0,BV173=0),"-",SUM(BR173,BT173,BV173))</f>
        <v>-</v>
      </c>
      <c r="BQ173" s="47" t="str">
        <f aca="false">IF(AND(BS173=0,BU173=0,BW173=0),"-",SUM(BS173,BU173,BW173))</f>
        <v>-</v>
      </c>
      <c r="BR173" s="43"/>
      <c r="BS173" s="43"/>
      <c r="BT173" s="43"/>
      <c r="BU173" s="43"/>
      <c r="BV173" s="43"/>
      <c r="BW173" s="43"/>
      <c r="BX173" s="45"/>
      <c r="BY173" s="45"/>
      <c r="BZ173" s="45"/>
      <c r="CA173" s="45"/>
      <c r="CB173" s="45"/>
      <c r="CC173" s="45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38"/>
      <c r="CP173" s="38"/>
    </row>
    <row r="174" customFormat="false" ht="12" hidden="false" customHeight="true" outlineLevel="0" collapsed="false">
      <c r="A174" s="38" t="n">
        <f aca="false">A173+1</f>
        <v>123</v>
      </c>
      <c r="B174" s="48" t="s">
        <v>342</v>
      </c>
      <c r="C174" s="40" t="s">
        <v>15</v>
      </c>
      <c r="D174" s="38" t="s">
        <v>35</v>
      </c>
      <c r="E174" s="38" t="s">
        <v>78</v>
      </c>
      <c r="F174" s="38" t="s">
        <v>2</v>
      </c>
      <c r="G174" s="38" t="n">
        <v>461591</v>
      </c>
      <c r="H174" s="38" t="n">
        <v>461618</v>
      </c>
      <c r="I174" s="38"/>
      <c r="J174" s="41"/>
      <c r="K174" s="42" t="str">
        <f aca="false">IF(OR(I174="Municipiu",I174="Oras",I174="Capitala"),"Urban",IF(OR(I174="Comuna",I174="Sat"),"Rural",IF(I174=0,"-","Greseala")))</f>
        <v>-</v>
      </c>
      <c r="L174" s="43"/>
      <c r="M174" s="43"/>
      <c r="N174" s="43"/>
      <c r="O174" s="43"/>
      <c r="P174" s="43"/>
      <c r="Q174" s="43"/>
      <c r="R174" s="44"/>
      <c r="S174" s="42" t="str">
        <f aca="false">IF(AND(T174=0,U174=0,V174=0),"-",SUM(T174:V174))</f>
        <v>-</v>
      </c>
      <c r="T174" s="45"/>
      <c r="U174" s="45"/>
      <c r="V174" s="45"/>
      <c r="W174" s="46" t="str">
        <f aca="false">IF(AND(OR(X174=0,X174="-"),OR(AS174=0,AS174="-")),"-",SUM(X174,AS174))</f>
        <v>-</v>
      </c>
      <c r="X174" s="46" t="str">
        <f aca="false">IF(AND(Y174=0,OR(Z174=0,Z174="-")),"-",SUM(Y174:Z174))</f>
        <v>-</v>
      </c>
      <c r="Y174" s="45"/>
      <c r="Z174" s="46" t="str">
        <f aca="false">IF(AND(OR(AA174=0,AA174="-"),AL174=0,AM174=0,AN174=0,AO174=0,AP174=0,AQ174=0,AR174=0),"-",SUM(AA174,AL174:AR174))</f>
        <v>-</v>
      </c>
      <c r="AA174" s="46" t="str">
        <f aca="false">IF(AND(AB174=0,AC174=0,AD174=0,AE174=0,AF174=0,AG174=0,AH174=0,AI174=0,AJ174=0,AK174=0),"-",SUM(AB174:AK174))</f>
        <v>-</v>
      </c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6" t="str">
        <f aca="false">IF(AND(AT174=0,OR(AU174=0,AU174="-")),"-",SUM(AT174:AU174))</f>
        <v>-</v>
      </c>
      <c r="AT174" s="45"/>
      <c r="AU174" s="46" t="str">
        <f aca="false">IF(AND(OR(AV174=0,AV174="-"),BG174=0,BH174=0,BI174=0,BJ174=0,BK174=0,BL174=0,BM174=0),"-",SUM(AV174,BG174:BM174))</f>
        <v>-</v>
      </c>
      <c r="AV174" s="46" t="str">
        <f aca="false">IF(AND(AW174=0,AX174=0,AY174=0,AZ174=0,BA174=0,BB174=0,BC174=0,BD174=0,BE174=0,BF174=0),"-",SUM(AW174:BF174))</f>
        <v>-</v>
      </c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7" t="str">
        <f aca="false">IF(AND(BR174=0,BT174=0,BV174=0),"-",SUM(BR174,BT174,BV174))</f>
        <v>-</v>
      </c>
      <c r="BQ174" s="47" t="str">
        <f aca="false">IF(AND(BS174=0,BU174=0,BW174=0),"-",SUM(BS174,BU174,BW174))</f>
        <v>-</v>
      </c>
      <c r="BR174" s="43"/>
      <c r="BS174" s="43"/>
      <c r="BT174" s="43"/>
      <c r="BU174" s="43"/>
      <c r="BV174" s="43"/>
      <c r="BW174" s="43"/>
      <c r="BX174" s="45"/>
      <c r="BY174" s="45"/>
      <c r="BZ174" s="45"/>
      <c r="CA174" s="45"/>
      <c r="CB174" s="45"/>
      <c r="CC174" s="45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38"/>
      <c r="CP174" s="38"/>
    </row>
    <row r="175" customFormat="false" ht="12" hidden="false" customHeight="true" outlineLevel="0" collapsed="false">
      <c r="A175" s="38" t="n">
        <f aca="false">A174+1</f>
        <v>124</v>
      </c>
      <c r="B175" s="48" t="s">
        <v>343</v>
      </c>
      <c r="C175" s="40" t="s">
        <v>15</v>
      </c>
      <c r="D175" s="38" t="s">
        <v>32</v>
      </c>
      <c r="E175" s="38" t="s">
        <v>78</v>
      </c>
      <c r="F175" s="38" t="s">
        <v>2</v>
      </c>
      <c r="G175" s="38" t="n">
        <v>461591</v>
      </c>
      <c r="H175" s="38" t="n">
        <v>460078</v>
      </c>
      <c r="I175" s="38"/>
      <c r="J175" s="41"/>
      <c r="K175" s="42" t="str">
        <f aca="false">IF(OR(I175="Municipiu",I175="Oras",I175="Capitala"),"Urban",IF(OR(I175="Comuna",I175="Sat"),"Rural",IF(I175=0,"-","Greseala")))</f>
        <v>-</v>
      </c>
      <c r="L175" s="43"/>
      <c r="M175" s="43"/>
      <c r="N175" s="43"/>
      <c r="O175" s="43"/>
      <c r="P175" s="43"/>
      <c r="Q175" s="43"/>
      <c r="R175" s="44"/>
      <c r="S175" s="42" t="str">
        <f aca="false">IF(AND(T175=0,U175=0,V175=0),"-",SUM(T175:V175))</f>
        <v>-</v>
      </c>
      <c r="T175" s="45"/>
      <c r="U175" s="45"/>
      <c r="V175" s="45"/>
      <c r="W175" s="46" t="str">
        <f aca="false">IF(AND(OR(X175=0,X175="-"),OR(AS175=0,AS175="-")),"-",SUM(X175,AS175))</f>
        <v>-</v>
      </c>
      <c r="X175" s="46" t="str">
        <f aca="false">IF(AND(Y175=0,OR(Z175=0,Z175="-")),"-",SUM(Y175:Z175))</f>
        <v>-</v>
      </c>
      <c r="Y175" s="45"/>
      <c r="Z175" s="46" t="str">
        <f aca="false">IF(AND(OR(AA175=0,AA175="-"),AL175=0,AM175=0,AN175=0,AO175=0,AP175=0,AQ175=0,AR175=0),"-",SUM(AA175,AL175:AR175))</f>
        <v>-</v>
      </c>
      <c r="AA175" s="46" t="str">
        <f aca="false">IF(AND(AB175=0,AC175=0,AD175=0,AE175=0,AF175=0,AG175=0,AH175=0,AI175=0,AJ175=0,AK175=0),"-",SUM(AB175:AK175))</f>
        <v>-</v>
      </c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6" t="str">
        <f aca="false">IF(AND(AT175=0,OR(AU175=0,AU175="-")),"-",SUM(AT175:AU175))</f>
        <v>-</v>
      </c>
      <c r="AT175" s="45"/>
      <c r="AU175" s="46" t="str">
        <f aca="false">IF(AND(OR(AV175=0,AV175="-"),BG175=0,BH175=0,BI175=0,BJ175=0,BK175=0,BL175=0,BM175=0),"-",SUM(AV175,BG175:BM175))</f>
        <v>-</v>
      </c>
      <c r="AV175" s="46" t="str">
        <f aca="false">IF(AND(AW175=0,AX175=0,AY175=0,AZ175=0,BA175=0,BB175=0,BC175=0,BD175=0,BE175=0,BF175=0),"-",SUM(AW175:BF175))</f>
        <v>-</v>
      </c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7" t="str">
        <f aca="false">IF(AND(BR175=0,BT175=0,BV175=0),"-",SUM(BR175,BT175,BV175))</f>
        <v>-</v>
      </c>
      <c r="BQ175" s="47" t="str">
        <f aca="false">IF(AND(BS175=0,BU175=0,BW175=0),"-",SUM(BS175,BU175,BW175))</f>
        <v>-</v>
      </c>
      <c r="BR175" s="43"/>
      <c r="BS175" s="43"/>
      <c r="BT175" s="43"/>
      <c r="BU175" s="43"/>
      <c r="BV175" s="43"/>
      <c r="BW175" s="43"/>
      <c r="BX175" s="45"/>
      <c r="BY175" s="45"/>
      <c r="BZ175" s="45"/>
      <c r="CA175" s="45"/>
      <c r="CB175" s="45"/>
      <c r="CC175" s="45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38"/>
      <c r="CP175" s="38"/>
    </row>
    <row r="176" customFormat="false" ht="12" hidden="false" customHeight="true" outlineLevel="0" collapsed="false">
      <c r="A176" s="38" t="n">
        <f aca="false">A175+1</f>
        <v>125</v>
      </c>
      <c r="B176" s="48" t="s">
        <v>344</v>
      </c>
      <c r="C176" s="40" t="s">
        <v>15</v>
      </c>
      <c r="D176" s="38" t="s">
        <v>35</v>
      </c>
      <c r="E176" s="38" t="s">
        <v>78</v>
      </c>
      <c r="F176" s="38" t="s">
        <v>2</v>
      </c>
      <c r="G176" s="38" t="n">
        <v>461591</v>
      </c>
      <c r="H176" s="38" t="n">
        <v>461632</v>
      </c>
      <c r="I176" s="38"/>
      <c r="J176" s="41"/>
      <c r="K176" s="42" t="str">
        <f aca="false">IF(OR(I176="Municipiu",I176="Oras",I176="Capitala"),"Urban",IF(OR(I176="Comuna",I176="Sat"),"Rural",IF(I176=0,"-","Greseala")))</f>
        <v>-</v>
      </c>
      <c r="L176" s="43"/>
      <c r="M176" s="43"/>
      <c r="N176" s="43"/>
      <c r="O176" s="43"/>
      <c r="P176" s="43"/>
      <c r="Q176" s="43"/>
      <c r="R176" s="44"/>
      <c r="S176" s="42" t="str">
        <f aca="false">IF(AND(T176=0,U176=0,V176=0),"-",SUM(T176:V176))</f>
        <v>-</v>
      </c>
      <c r="T176" s="45"/>
      <c r="U176" s="45"/>
      <c r="V176" s="45"/>
      <c r="W176" s="46" t="str">
        <f aca="false">IF(AND(OR(X176=0,X176="-"),OR(AS176=0,AS176="-")),"-",SUM(X176,AS176))</f>
        <v>-</v>
      </c>
      <c r="X176" s="46" t="str">
        <f aca="false">IF(AND(Y176=0,OR(Z176=0,Z176="-")),"-",SUM(Y176:Z176))</f>
        <v>-</v>
      </c>
      <c r="Y176" s="45"/>
      <c r="Z176" s="46" t="str">
        <f aca="false">IF(AND(OR(AA176=0,AA176="-"),AL176=0,AM176=0,AN176=0,AO176=0,AP176=0,AQ176=0,AR176=0),"-",SUM(AA176,AL176:AR176))</f>
        <v>-</v>
      </c>
      <c r="AA176" s="46" t="str">
        <f aca="false">IF(AND(AB176=0,AC176=0,AD176=0,AE176=0,AF176=0,AG176=0,AH176=0,AI176=0,AJ176=0,AK176=0),"-",SUM(AB176:AK176))</f>
        <v>-</v>
      </c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6" t="str">
        <f aca="false">IF(AND(AT176=0,OR(AU176=0,AU176="-")),"-",SUM(AT176:AU176))</f>
        <v>-</v>
      </c>
      <c r="AT176" s="45"/>
      <c r="AU176" s="46" t="str">
        <f aca="false">IF(AND(OR(AV176=0,AV176="-"),BG176=0,BH176=0,BI176=0,BJ176=0,BK176=0,BL176=0,BM176=0),"-",SUM(AV176,BG176:BM176))</f>
        <v>-</v>
      </c>
      <c r="AV176" s="46" t="str">
        <f aca="false">IF(AND(AW176=0,AX176=0,AY176=0,AZ176=0,BA176=0,BB176=0,BC176=0,BD176=0,BE176=0,BF176=0),"-",SUM(AW176:BF176))</f>
        <v>-</v>
      </c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7" t="str">
        <f aca="false">IF(AND(BR176=0,BT176=0,BV176=0),"-",SUM(BR176,BT176,BV176))</f>
        <v>-</v>
      </c>
      <c r="BQ176" s="47" t="str">
        <f aca="false">IF(AND(BS176=0,BU176=0,BW176=0),"-",SUM(BS176,BU176,BW176))</f>
        <v>-</v>
      </c>
      <c r="BR176" s="43"/>
      <c r="BS176" s="43"/>
      <c r="BT176" s="43"/>
      <c r="BU176" s="43"/>
      <c r="BV176" s="43"/>
      <c r="BW176" s="43"/>
      <c r="BX176" s="45"/>
      <c r="BY176" s="45"/>
      <c r="BZ176" s="45"/>
      <c r="CA176" s="45"/>
      <c r="CB176" s="45"/>
      <c r="CC176" s="45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38"/>
      <c r="CP176" s="38"/>
    </row>
    <row r="177" customFormat="false" ht="12" hidden="false" customHeight="true" outlineLevel="0" collapsed="false">
      <c r="A177" s="38" t="n">
        <f aca="false">A176+1</f>
        <v>126</v>
      </c>
      <c r="B177" s="48" t="s">
        <v>345</v>
      </c>
      <c r="C177" s="40" t="s">
        <v>15</v>
      </c>
      <c r="D177" s="38" t="s">
        <v>32</v>
      </c>
      <c r="E177" s="38" t="s">
        <v>78</v>
      </c>
      <c r="F177" s="38" t="s">
        <v>2</v>
      </c>
      <c r="G177" s="38" t="n">
        <v>461591</v>
      </c>
      <c r="H177" s="38" t="n">
        <v>3032846</v>
      </c>
      <c r="I177" s="38"/>
      <c r="J177" s="41"/>
      <c r="K177" s="42" t="str">
        <f aca="false">IF(OR(I177="Municipiu",I177="Oras",I177="Capitala"),"Urban",IF(OR(I177="Comuna",I177="Sat"),"Rural",IF(I177=0,"-","Greseala")))</f>
        <v>-</v>
      </c>
      <c r="L177" s="43"/>
      <c r="M177" s="43"/>
      <c r="N177" s="43"/>
      <c r="O177" s="43"/>
      <c r="P177" s="43"/>
      <c r="Q177" s="43"/>
      <c r="R177" s="44"/>
      <c r="S177" s="42" t="str">
        <f aca="false">IF(AND(T177=0,U177=0,V177=0),"-",SUM(T177:V177))</f>
        <v>-</v>
      </c>
      <c r="T177" s="45"/>
      <c r="U177" s="45"/>
      <c r="V177" s="45"/>
      <c r="W177" s="46" t="str">
        <f aca="false">IF(AND(OR(X177=0,X177="-"),OR(AS177=0,AS177="-")),"-",SUM(X177,AS177))</f>
        <v>-</v>
      </c>
      <c r="X177" s="46" t="str">
        <f aca="false">IF(AND(Y177=0,OR(Z177=0,Z177="-")),"-",SUM(Y177:Z177))</f>
        <v>-</v>
      </c>
      <c r="Y177" s="45"/>
      <c r="Z177" s="46" t="str">
        <f aca="false">IF(AND(OR(AA177=0,AA177="-"),AL177=0,AM177=0,AN177=0,AO177=0,AP177=0,AQ177=0,AR177=0),"-",SUM(AA177,AL177:AR177))</f>
        <v>-</v>
      </c>
      <c r="AA177" s="46" t="str">
        <f aca="false">IF(AND(AB177=0,AC177=0,AD177=0,AE177=0,AF177=0,AG177=0,AH177=0,AI177=0,AJ177=0,AK177=0),"-",SUM(AB177:AK177))</f>
        <v>-</v>
      </c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6" t="str">
        <f aca="false">IF(AND(AT177=0,OR(AU177=0,AU177="-")),"-",SUM(AT177:AU177))</f>
        <v>-</v>
      </c>
      <c r="AT177" s="45"/>
      <c r="AU177" s="46" t="str">
        <f aca="false">IF(AND(OR(AV177=0,AV177="-"),BG177=0,BH177=0,BI177=0,BJ177=0,BK177=0,BL177=0,BM177=0),"-",SUM(AV177,BG177:BM177))</f>
        <v>-</v>
      </c>
      <c r="AV177" s="46" t="str">
        <f aca="false">IF(AND(AW177=0,AX177=0,AY177=0,AZ177=0,BA177=0,BB177=0,BC177=0,BD177=0,BE177=0,BF177=0),"-",SUM(AW177:BF177))</f>
        <v>-</v>
      </c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7" t="str">
        <f aca="false">IF(AND(BR177=0,BT177=0,BV177=0),"-",SUM(BR177,BT177,BV177))</f>
        <v>-</v>
      </c>
      <c r="BQ177" s="47" t="str">
        <f aca="false">IF(AND(BS177=0,BU177=0,BW177=0),"-",SUM(BS177,BU177,BW177))</f>
        <v>-</v>
      </c>
      <c r="BR177" s="43"/>
      <c r="BS177" s="43"/>
      <c r="BT177" s="43"/>
      <c r="BU177" s="43"/>
      <c r="BV177" s="43"/>
      <c r="BW177" s="43"/>
      <c r="BX177" s="45"/>
      <c r="BY177" s="45"/>
      <c r="BZ177" s="45"/>
      <c r="CA177" s="45"/>
      <c r="CB177" s="45"/>
      <c r="CC177" s="45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38"/>
      <c r="CP177" s="38"/>
    </row>
    <row r="178" customFormat="false" ht="12" hidden="false" customHeight="true" outlineLevel="0" collapsed="false">
      <c r="A178" s="38" t="n">
        <f aca="false">A177+1</f>
        <v>127</v>
      </c>
      <c r="B178" s="48" t="s">
        <v>346</v>
      </c>
      <c r="C178" s="40" t="s">
        <v>15</v>
      </c>
      <c r="D178" s="38" t="s">
        <v>38</v>
      </c>
      <c r="E178" s="38" t="s">
        <v>78</v>
      </c>
      <c r="F178" s="38" t="s">
        <v>90</v>
      </c>
      <c r="G178" s="38" t="n">
        <v>461735</v>
      </c>
      <c r="H178" s="38" t="n">
        <v>461735</v>
      </c>
      <c r="I178" s="38"/>
      <c r="J178" s="41"/>
      <c r="K178" s="42" t="str">
        <f aca="false">IF(OR(I178="Municipiu",I178="Oras",I178="Capitala"),"Urban",IF(OR(I178="Comuna",I178="Sat"),"Rural",IF(I178=0,"-","Greseala")))</f>
        <v>-</v>
      </c>
      <c r="L178" s="43"/>
      <c r="M178" s="43"/>
      <c r="N178" s="43"/>
      <c r="O178" s="43"/>
      <c r="P178" s="43"/>
      <c r="Q178" s="43"/>
      <c r="R178" s="44"/>
      <c r="S178" s="42" t="str">
        <f aca="false">IF(AND(T178=0,U178=0,V178=0),"-",SUM(T178:V178))</f>
        <v>-</v>
      </c>
      <c r="T178" s="45"/>
      <c r="U178" s="45"/>
      <c r="V178" s="45"/>
      <c r="W178" s="46" t="str">
        <f aca="false">IF(AND(OR(X178=0,X178="-"),OR(AS178=0,AS178="-")),"-",SUM(X178,AS178))</f>
        <v>-</v>
      </c>
      <c r="X178" s="46" t="str">
        <f aca="false">IF(AND(Y178=0,OR(Z178=0,Z178="-")),"-",SUM(Y178:Z178))</f>
        <v>-</v>
      </c>
      <c r="Y178" s="45"/>
      <c r="Z178" s="46" t="str">
        <f aca="false">IF(AND(OR(AA178=0,AA178="-"),AL178=0,AM178=0,AN178=0,AO178=0,AP178=0,AQ178=0,AR178=0),"-",SUM(AA178,AL178:AR178))</f>
        <v>-</v>
      </c>
      <c r="AA178" s="46" t="str">
        <f aca="false">IF(AND(AB178=0,AC178=0,AD178=0,AE178=0,AF178=0,AG178=0,AH178=0,AI178=0,AJ178=0,AK178=0),"-",SUM(AB178:AK178))</f>
        <v>-</v>
      </c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6" t="str">
        <f aca="false">IF(AND(AT178=0,OR(AU178=0,AU178="-")),"-",SUM(AT178:AU178))</f>
        <v>-</v>
      </c>
      <c r="AT178" s="45"/>
      <c r="AU178" s="46" t="str">
        <f aca="false">IF(AND(OR(AV178=0,AV178="-"),BG178=0,BH178=0,BI178=0,BJ178=0,BK178=0,BL178=0,BM178=0),"-",SUM(AV178,BG178:BM178))</f>
        <v>-</v>
      </c>
      <c r="AV178" s="46" t="str">
        <f aca="false">IF(AND(AW178=0,AX178=0,AY178=0,AZ178=0,BA178=0,BB178=0,BC178=0,BD178=0,BE178=0,BF178=0),"-",SUM(AW178:BF178))</f>
        <v>-</v>
      </c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7" t="str">
        <f aca="false">IF(AND(BR178=0,BT178=0,BV178=0),"-",SUM(BR178,BT178,BV178))</f>
        <v>-</v>
      </c>
      <c r="BQ178" s="47" t="str">
        <f aca="false">IF(AND(BS178=0,BU178=0,BW178=0),"-",SUM(BS178,BU178,BW178))</f>
        <v>-</v>
      </c>
      <c r="BR178" s="43"/>
      <c r="BS178" s="43"/>
      <c r="BT178" s="43"/>
      <c r="BU178" s="43"/>
      <c r="BV178" s="43"/>
      <c r="BW178" s="43"/>
      <c r="BX178" s="45"/>
      <c r="BY178" s="45"/>
      <c r="BZ178" s="45"/>
      <c r="CA178" s="45"/>
      <c r="CB178" s="45"/>
      <c r="CC178" s="45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38"/>
      <c r="CP178" s="38"/>
    </row>
    <row r="179" customFormat="false" ht="12" hidden="false" customHeight="true" outlineLevel="0" collapsed="false">
      <c r="A179" s="38" t="n">
        <f aca="false">A178+1</f>
        <v>128</v>
      </c>
      <c r="B179" s="48" t="s">
        <v>347</v>
      </c>
      <c r="C179" s="40" t="s">
        <v>15</v>
      </c>
      <c r="D179" s="38" t="s">
        <v>32</v>
      </c>
      <c r="E179" s="38" t="s">
        <v>78</v>
      </c>
      <c r="F179" s="38" t="s">
        <v>2</v>
      </c>
      <c r="G179" s="38" t="n">
        <v>461735</v>
      </c>
      <c r="H179" s="38" t="n">
        <v>460195</v>
      </c>
      <c r="I179" s="38"/>
      <c r="J179" s="41"/>
      <c r="K179" s="42" t="str">
        <f aca="false">IF(OR(I179="Municipiu",I179="Oras",I179="Capitala"),"Urban",IF(OR(I179="Comuna",I179="Sat"),"Rural",IF(I179=0,"-","Greseala")))</f>
        <v>-</v>
      </c>
      <c r="L179" s="43"/>
      <c r="M179" s="43"/>
      <c r="N179" s="43"/>
      <c r="O179" s="43"/>
      <c r="P179" s="43"/>
      <c r="Q179" s="43"/>
      <c r="R179" s="44"/>
      <c r="S179" s="42" t="str">
        <f aca="false">IF(AND(T179=0,U179=0,V179=0),"-",SUM(T179:V179))</f>
        <v>-</v>
      </c>
      <c r="T179" s="45"/>
      <c r="U179" s="45"/>
      <c r="V179" s="45"/>
      <c r="W179" s="46" t="str">
        <f aca="false">IF(AND(OR(X179=0,X179="-"),OR(AS179=0,AS179="-")),"-",SUM(X179,AS179))</f>
        <v>-</v>
      </c>
      <c r="X179" s="46" t="str">
        <f aca="false">IF(AND(Y179=0,OR(Z179=0,Z179="-")),"-",SUM(Y179:Z179))</f>
        <v>-</v>
      </c>
      <c r="Y179" s="45"/>
      <c r="Z179" s="46" t="str">
        <f aca="false">IF(AND(OR(AA179=0,AA179="-"),AL179=0,AM179=0,AN179=0,AO179=0,AP179=0,AQ179=0,AR179=0),"-",SUM(AA179,AL179:AR179))</f>
        <v>-</v>
      </c>
      <c r="AA179" s="46" t="str">
        <f aca="false">IF(AND(AB179=0,AC179=0,AD179=0,AE179=0,AF179=0,AG179=0,AH179=0,AI179=0,AJ179=0,AK179=0),"-",SUM(AB179:AK179))</f>
        <v>-</v>
      </c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6" t="str">
        <f aca="false">IF(AND(AT179=0,OR(AU179=0,AU179="-")),"-",SUM(AT179:AU179))</f>
        <v>-</v>
      </c>
      <c r="AT179" s="45"/>
      <c r="AU179" s="46" t="str">
        <f aca="false">IF(AND(OR(AV179=0,AV179="-"),BG179=0,BH179=0,BI179=0,BJ179=0,BK179=0,BL179=0,BM179=0),"-",SUM(AV179,BG179:BM179))</f>
        <v>-</v>
      </c>
      <c r="AV179" s="46" t="str">
        <f aca="false">IF(AND(AW179=0,AX179=0,AY179=0,AZ179=0,BA179=0,BB179=0,BC179=0,BD179=0,BE179=0,BF179=0),"-",SUM(AW179:BF179))</f>
        <v>-</v>
      </c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7" t="str">
        <f aca="false">IF(AND(BR179=0,BT179=0,BV179=0),"-",SUM(BR179,BT179,BV179))</f>
        <v>-</v>
      </c>
      <c r="BQ179" s="47" t="str">
        <f aca="false">IF(AND(BS179=0,BU179=0,BW179=0),"-",SUM(BS179,BU179,BW179))</f>
        <v>-</v>
      </c>
      <c r="BR179" s="43"/>
      <c r="BS179" s="43"/>
      <c r="BT179" s="43"/>
      <c r="BU179" s="43"/>
      <c r="BV179" s="43"/>
      <c r="BW179" s="43"/>
      <c r="BX179" s="45"/>
      <c r="BY179" s="45"/>
      <c r="BZ179" s="45"/>
      <c r="CA179" s="45"/>
      <c r="CB179" s="45"/>
      <c r="CC179" s="45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38"/>
      <c r="CP179" s="38"/>
    </row>
    <row r="180" customFormat="false" ht="12" hidden="false" customHeight="true" outlineLevel="0" collapsed="false">
      <c r="A180" s="38" t="n">
        <f aca="false">A179+1</f>
        <v>129</v>
      </c>
      <c r="B180" s="48" t="s">
        <v>348</v>
      </c>
      <c r="C180" s="40" t="s">
        <v>15</v>
      </c>
      <c r="D180" s="38" t="s">
        <v>35</v>
      </c>
      <c r="E180" s="38" t="s">
        <v>78</v>
      </c>
      <c r="F180" s="38" t="s">
        <v>2</v>
      </c>
      <c r="G180" s="38" t="n">
        <v>461735</v>
      </c>
      <c r="H180" s="38" t="n">
        <v>461759</v>
      </c>
      <c r="I180" s="38"/>
      <c r="J180" s="41"/>
      <c r="K180" s="42" t="str">
        <f aca="false">IF(OR(I180="Municipiu",I180="Oras",I180="Capitala"),"Urban",IF(OR(I180="Comuna",I180="Sat"),"Rural",IF(I180=0,"-","Greseala")))</f>
        <v>-</v>
      </c>
      <c r="L180" s="43"/>
      <c r="M180" s="43"/>
      <c r="N180" s="43"/>
      <c r="O180" s="43"/>
      <c r="P180" s="43"/>
      <c r="Q180" s="43"/>
      <c r="R180" s="44"/>
      <c r="S180" s="42" t="str">
        <f aca="false">IF(AND(T180=0,U180=0,V180=0),"-",SUM(T180:V180))</f>
        <v>-</v>
      </c>
      <c r="T180" s="45"/>
      <c r="U180" s="45"/>
      <c r="V180" s="45"/>
      <c r="W180" s="46" t="str">
        <f aca="false">IF(AND(OR(X180=0,X180="-"),OR(AS180=0,AS180="-")),"-",SUM(X180,AS180))</f>
        <v>-</v>
      </c>
      <c r="X180" s="46" t="str">
        <f aca="false">IF(AND(Y180=0,OR(Z180=0,Z180="-")),"-",SUM(Y180:Z180))</f>
        <v>-</v>
      </c>
      <c r="Y180" s="45"/>
      <c r="Z180" s="46" t="str">
        <f aca="false">IF(AND(OR(AA180=0,AA180="-"),AL180=0,AM180=0,AN180=0,AO180=0,AP180=0,AQ180=0,AR180=0),"-",SUM(AA180,AL180:AR180))</f>
        <v>-</v>
      </c>
      <c r="AA180" s="46" t="str">
        <f aca="false">IF(AND(AB180=0,AC180=0,AD180=0,AE180=0,AF180=0,AG180=0,AH180=0,AI180=0,AJ180=0,AK180=0),"-",SUM(AB180:AK180))</f>
        <v>-</v>
      </c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6" t="str">
        <f aca="false">IF(AND(AT180=0,OR(AU180=0,AU180="-")),"-",SUM(AT180:AU180))</f>
        <v>-</v>
      </c>
      <c r="AT180" s="45"/>
      <c r="AU180" s="46" t="str">
        <f aca="false">IF(AND(OR(AV180=0,AV180="-"),BG180=0,BH180=0,BI180=0,BJ180=0,BK180=0,BL180=0,BM180=0),"-",SUM(AV180,BG180:BM180))</f>
        <v>-</v>
      </c>
      <c r="AV180" s="46" t="str">
        <f aca="false">IF(AND(AW180=0,AX180=0,AY180=0,AZ180=0,BA180=0,BB180=0,BC180=0,BD180=0,BE180=0,BF180=0),"-",SUM(AW180:BF180))</f>
        <v>-</v>
      </c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7" t="str">
        <f aca="false">IF(AND(BR180=0,BT180=0,BV180=0),"-",SUM(BR180,BT180,BV180))</f>
        <v>-</v>
      </c>
      <c r="BQ180" s="47" t="str">
        <f aca="false">IF(AND(BS180=0,BU180=0,BW180=0),"-",SUM(BS180,BU180,BW180))</f>
        <v>-</v>
      </c>
      <c r="BR180" s="43"/>
      <c r="BS180" s="43"/>
      <c r="BT180" s="43"/>
      <c r="BU180" s="43"/>
      <c r="BV180" s="43"/>
      <c r="BW180" s="43"/>
      <c r="BX180" s="45"/>
      <c r="BY180" s="45"/>
      <c r="BZ180" s="45"/>
      <c r="CA180" s="45"/>
      <c r="CB180" s="45"/>
      <c r="CC180" s="45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38"/>
      <c r="CP180" s="38"/>
    </row>
    <row r="181" customFormat="false" ht="12" hidden="false" customHeight="true" outlineLevel="0" collapsed="false">
      <c r="A181" s="38" t="n">
        <f aca="false">A180+1</f>
        <v>130</v>
      </c>
      <c r="B181" s="48" t="s">
        <v>349</v>
      </c>
      <c r="C181" s="40" t="s">
        <v>15</v>
      </c>
      <c r="D181" s="38" t="s">
        <v>32</v>
      </c>
      <c r="E181" s="38" t="s">
        <v>78</v>
      </c>
      <c r="F181" s="38" t="s">
        <v>2</v>
      </c>
      <c r="G181" s="38" t="n">
        <v>461735</v>
      </c>
      <c r="H181" s="38" t="n">
        <v>460212</v>
      </c>
      <c r="I181" s="38"/>
      <c r="J181" s="41"/>
      <c r="K181" s="42" t="str">
        <f aca="false">IF(OR(I181="Municipiu",I181="Oras",I181="Capitala"),"Urban",IF(OR(I181="Comuna",I181="Sat"),"Rural",IF(I181=0,"-","Greseala")))</f>
        <v>-</v>
      </c>
      <c r="L181" s="43"/>
      <c r="M181" s="43"/>
      <c r="N181" s="43"/>
      <c r="O181" s="43"/>
      <c r="P181" s="43"/>
      <c r="Q181" s="43"/>
      <c r="R181" s="44"/>
      <c r="S181" s="42" t="str">
        <f aca="false">IF(AND(T181=0,U181=0,V181=0),"-",SUM(T181:V181))</f>
        <v>-</v>
      </c>
      <c r="T181" s="45"/>
      <c r="U181" s="45"/>
      <c r="V181" s="45"/>
      <c r="W181" s="46" t="str">
        <f aca="false">IF(AND(OR(X181=0,X181="-"),OR(AS181=0,AS181="-")),"-",SUM(X181,AS181))</f>
        <v>-</v>
      </c>
      <c r="X181" s="46" t="str">
        <f aca="false">IF(AND(Y181=0,OR(Z181=0,Z181="-")),"-",SUM(Y181:Z181))</f>
        <v>-</v>
      </c>
      <c r="Y181" s="45"/>
      <c r="Z181" s="46" t="str">
        <f aca="false">IF(AND(OR(AA181=0,AA181="-"),AL181=0,AM181=0,AN181=0,AO181=0,AP181=0,AQ181=0,AR181=0),"-",SUM(AA181,AL181:AR181))</f>
        <v>-</v>
      </c>
      <c r="AA181" s="46" t="str">
        <f aca="false">IF(AND(AB181=0,AC181=0,AD181=0,AE181=0,AF181=0,AG181=0,AH181=0,AI181=0,AJ181=0,AK181=0),"-",SUM(AB181:AK181))</f>
        <v>-</v>
      </c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6" t="str">
        <f aca="false">IF(AND(AT181=0,OR(AU181=0,AU181="-")),"-",SUM(AT181:AU181))</f>
        <v>-</v>
      </c>
      <c r="AT181" s="45"/>
      <c r="AU181" s="46" t="str">
        <f aca="false">IF(AND(OR(AV181=0,AV181="-"),BG181=0,BH181=0,BI181=0,BJ181=0,BK181=0,BL181=0,BM181=0),"-",SUM(AV181,BG181:BM181))</f>
        <v>-</v>
      </c>
      <c r="AV181" s="46" t="str">
        <f aca="false">IF(AND(AW181=0,AX181=0,AY181=0,AZ181=0,BA181=0,BB181=0,BC181=0,BD181=0,BE181=0,BF181=0),"-",SUM(AW181:BF181))</f>
        <v>-</v>
      </c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7" t="str">
        <f aca="false">IF(AND(BR181=0,BT181=0,BV181=0),"-",SUM(BR181,BT181,BV181))</f>
        <v>-</v>
      </c>
      <c r="BQ181" s="47" t="str">
        <f aca="false">IF(AND(BS181=0,BU181=0,BW181=0),"-",SUM(BS181,BU181,BW181))</f>
        <v>-</v>
      </c>
      <c r="BR181" s="43"/>
      <c r="BS181" s="43"/>
      <c r="BT181" s="43"/>
      <c r="BU181" s="43"/>
      <c r="BV181" s="43"/>
      <c r="BW181" s="43"/>
      <c r="BX181" s="45"/>
      <c r="BY181" s="45"/>
      <c r="BZ181" s="45"/>
      <c r="CA181" s="45"/>
      <c r="CB181" s="45"/>
      <c r="CC181" s="45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38"/>
      <c r="CP181" s="38"/>
    </row>
    <row r="182" customFormat="false" ht="12" hidden="false" customHeight="true" outlineLevel="0" collapsed="false">
      <c r="A182" s="38" t="n">
        <f aca="false">A181+1</f>
        <v>131</v>
      </c>
      <c r="B182" s="48" t="s">
        <v>350</v>
      </c>
      <c r="C182" s="40" t="s">
        <v>15</v>
      </c>
      <c r="D182" s="38" t="s">
        <v>38</v>
      </c>
      <c r="E182" s="38" t="s">
        <v>78</v>
      </c>
      <c r="F182" s="38" t="s">
        <v>90</v>
      </c>
      <c r="G182" s="38" t="n">
        <v>461747</v>
      </c>
      <c r="H182" s="38" t="n">
        <v>461747</v>
      </c>
      <c r="I182" s="38"/>
      <c r="J182" s="41"/>
      <c r="K182" s="42" t="str">
        <f aca="false">IF(OR(I182="Municipiu",I182="Oras",I182="Capitala"),"Urban",IF(OR(I182="Comuna",I182="Sat"),"Rural",IF(I182=0,"-","Greseala")))</f>
        <v>-</v>
      </c>
      <c r="L182" s="43"/>
      <c r="M182" s="43"/>
      <c r="N182" s="43"/>
      <c r="O182" s="43"/>
      <c r="P182" s="43"/>
      <c r="Q182" s="43"/>
      <c r="R182" s="44"/>
      <c r="S182" s="42" t="str">
        <f aca="false">IF(AND(T182=0,U182=0,V182=0),"-",SUM(T182:V182))</f>
        <v>-</v>
      </c>
      <c r="T182" s="45"/>
      <c r="U182" s="45"/>
      <c r="V182" s="45"/>
      <c r="W182" s="46" t="str">
        <f aca="false">IF(AND(OR(X182=0,X182="-"),OR(AS182=0,AS182="-")),"-",SUM(X182,AS182))</f>
        <v>-</v>
      </c>
      <c r="X182" s="46" t="str">
        <f aca="false">IF(AND(Y182=0,OR(Z182=0,Z182="-")),"-",SUM(Y182:Z182))</f>
        <v>-</v>
      </c>
      <c r="Y182" s="45"/>
      <c r="Z182" s="46" t="str">
        <f aca="false">IF(AND(OR(AA182=0,AA182="-"),AL182=0,AM182=0,AN182=0,AO182=0,AP182=0,AQ182=0,AR182=0),"-",SUM(AA182,AL182:AR182))</f>
        <v>-</v>
      </c>
      <c r="AA182" s="46" t="str">
        <f aca="false">IF(AND(AB182=0,AC182=0,AD182=0,AE182=0,AF182=0,AG182=0,AH182=0,AI182=0,AJ182=0,AK182=0),"-",SUM(AB182:AK182))</f>
        <v>-</v>
      </c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6" t="str">
        <f aca="false">IF(AND(AT182=0,OR(AU182=0,AU182="-")),"-",SUM(AT182:AU182))</f>
        <v>-</v>
      </c>
      <c r="AT182" s="45"/>
      <c r="AU182" s="46" t="str">
        <f aca="false">IF(AND(OR(AV182=0,AV182="-"),BG182=0,BH182=0,BI182=0,BJ182=0,BK182=0,BL182=0,BM182=0),"-",SUM(AV182,BG182:BM182))</f>
        <v>-</v>
      </c>
      <c r="AV182" s="46" t="str">
        <f aca="false">IF(AND(AW182=0,AX182=0,AY182=0,AZ182=0,BA182=0,BB182=0,BC182=0,BD182=0,BE182=0,BF182=0),"-",SUM(AW182:BF182))</f>
        <v>-</v>
      </c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7" t="str">
        <f aca="false">IF(AND(BR182=0,BT182=0,BV182=0),"-",SUM(BR182,BT182,BV182))</f>
        <v>-</v>
      </c>
      <c r="BQ182" s="47" t="str">
        <f aca="false">IF(AND(BS182=0,BU182=0,BW182=0),"-",SUM(BS182,BU182,BW182))</f>
        <v>-</v>
      </c>
      <c r="BR182" s="43"/>
      <c r="BS182" s="43"/>
      <c r="BT182" s="43"/>
      <c r="BU182" s="43"/>
      <c r="BV182" s="43"/>
      <c r="BW182" s="43"/>
      <c r="BX182" s="45"/>
      <c r="BY182" s="45"/>
      <c r="BZ182" s="45"/>
      <c r="CA182" s="45"/>
      <c r="CB182" s="45"/>
      <c r="CC182" s="45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38"/>
      <c r="CP182" s="38"/>
    </row>
    <row r="183" customFormat="false" ht="12" hidden="false" customHeight="true" outlineLevel="0" collapsed="false">
      <c r="A183" s="38" t="n">
        <f aca="false">A182+1</f>
        <v>132</v>
      </c>
      <c r="B183" s="48" t="s">
        <v>351</v>
      </c>
      <c r="C183" s="40" t="s">
        <v>15</v>
      </c>
      <c r="D183" s="38" t="s">
        <v>32</v>
      </c>
      <c r="E183" s="38" t="s">
        <v>78</v>
      </c>
      <c r="F183" s="38" t="s">
        <v>2</v>
      </c>
      <c r="G183" s="38" t="n">
        <v>461747</v>
      </c>
      <c r="H183" s="38" t="n">
        <v>460200</v>
      </c>
      <c r="I183" s="38"/>
      <c r="J183" s="41"/>
      <c r="K183" s="42" t="str">
        <f aca="false">IF(OR(I183="Municipiu",I183="Oras",I183="Capitala"),"Urban",IF(OR(I183="Comuna",I183="Sat"),"Rural",IF(I183=0,"-","Greseala")))</f>
        <v>-</v>
      </c>
      <c r="L183" s="43"/>
      <c r="M183" s="43"/>
      <c r="N183" s="43"/>
      <c r="O183" s="43"/>
      <c r="P183" s="43"/>
      <c r="Q183" s="43"/>
      <c r="R183" s="44"/>
      <c r="S183" s="42" t="str">
        <f aca="false">IF(AND(T183=0,U183=0,V183=0),"-",SUM(T183:V183))</f>
        <v>-</v>
      </c>
      <c r="T183" s="45"/>
      <c r="U183" s="45"/>
      <c r="V183" s="45"/>
      <c r="W183" s="46" t="str">
        <f aca="false">IF(AND(OR(X183=0,X183="-"),OR(AS183=0,AS183="-")),"-",SUM(X183,AS183))</f>
        <v>-</v>
      </c>
      <c r="X183" s="46" t="str">
        <f aca="false">IF(AND(Y183=0,OR(Z183=0,Z183="-")),"-",SUM(Y183:Z183))</f>
        <v>-</v>
      </c>
      <c r="Y183" s="45"/>
      <c r="Z183" s="46" t="str">
        <f aca="false">IF(AND(OR(AA183=0,AA183="-"),AL183=0,AM183=0,AN183=0,AO183=0,AP183=0,AQ183=0,AR183=0),"-",SUM(AA183,AL183:AR183))</f>
        <v>-</v>
      </c>
      <c r="AA183" s="46" t="str">
        <f aca="false">IF(AND(AB183=0,AC183=0,AD183=0,AE183=0,AF183=0,AG183=0,AH183=0,AI183=0,AJ183=0,AK183=0),"-",SUM(AB183:AK183))</f>
        <v>-</v>
      </c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6" t="str">
        <f aca="false">IF(AND(AT183=0,OR(AU183=0,AU183="-")),"-",SUM(AT183:AU183))</f>
        <v>-</v>
      </c>
      <c r="AT183" s="45"/>
      <c r="AU183" s="46" t="str">
        <f aca="false">IF(AND(OR(AV183=0,AV183="-"),BG183=0,BH183=0,BI183=0,BJ183=0,BK183=0,BL183=0,BM183=0),"-",SUM(AV183,BG183:BM183))</f>
        <v>-</v>
      </c>
      <c r="AV183" s="46" t="str">
        <f aca="false">IF(AND(AW183=0,AX183=0,AY183=0,AZ183=0,BA183=0,BB183=0,BC183=0,BD183=0,BE183=0,BF183=0),"-",SUM(AW183:BF183))</f>
        <v>-</v>
      </c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7" t="str">
        <f aca="false">IF(AND(BR183=0,BT183=0,BV183=0),"-",SUM(BR183,BT183,BV183))</f>
        <v>-</v>
      </c>
      <c r="BQ183" s="47" t="str">
        <f aca="false">IF(AND(BS183=0,BU183=0,BW183=0),"-",SUM(BS183,BU183,BW183))</f>
        <v>-</v>
      </c>
      <c r="BR183" s="43"/>
      <c r="BS183" s="43"/>
      <c r="BT183" s="43"/>
      <c r="BU183" s="43"/>
      <c r="BV183" s="43"/>
      <c r="BW183" s="43"/>
      <c r="BX183" s="45"/>
      <c r="BY183" s="45"/>
      <c r="BZ183" s="45"/>
      <c r="CA183" s="45"/>
      <c r="CB183" s="45"/>
      <c r="CC183" s="45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38"/>
      <c r="CP183" s="38"/>
    </row>
    <row r="184" customFormat="false" ht="12" hidden="false" customHeight="true" outlineLevel="0" collapsed="false">
      <c r="A184" s="38" t="n">
        <f aca="false">A183+1</f>
        <v>133</v>
      </c>
      <c r="B184" s="48" t="s">
        <v>352</v>
      </c>
      <c r="C184" s="40" t="s">
        <v>15</v>
      </c>
      <c r="D184" s="38" t="s">
        <v>38</v>
      </c>
      <c r="E184" s="38" t="s">
        <v>78</v>
      </c>
      <c r="F184" s="38" t="s">
        <v>90</v>
      </c>
      <c r="G184" s="38" t="n">
        <v>460652</v>
      </c>
      <c r="H184" s="38" t="n">
        <v>460652</v>
      </c>
      <c r="I184" s="38"/>
      <c r="J184" s="41"/>
      <c r="K184" s="42" t="str">
        <f aca="false">IF(OR(I184="Municipiu",I184="Oras",I184="Capitala"),"Urban",IF(OR(I184="Comuna",I184="Sat"),"Rural",IF(I184=0,"-","Greseala")))</f>
        <v>-</v>
      </c>
      <c r="L184" s="43"/>
      <c r="M184" s="43"/>
      <c r="N184" s="43"/>
      <c r="O184" s="43"/>
      <c r="P184" s="43"/>
      <c r="Q184" s="43"/>
      <c r="R184" s="44"/>
      <c r="S184" s="42" t="str">
        <f aca="false">IF(AND(T184=0,U184=0,V184=0),"-",SUM(T184:V184))</f>
        <v>-</v>
      </c>
      <c r="T184" s="45"/>
      <c r="U184" s="45"/>
      <c r="V184" s="45"/>
      <c r="W184" s="46" t="str">
        <f aca="false">IF(AND(OR(X184=0,X184="-"),OR(AS184=0,AS184="-")),"-",SUM(X184,AS184))</f>
        <v>-</v>
      </c>
      <c r="X184" s="46" t="str">
        <f aca="false">IF(AND(Y184=0,OR(Z184=0,Z184="-")),"-",SUM(Y184:Z184))</f>
        <v>-</v>
      </c>
      <c r="Y184" s="45"/>
      <c r="Z184" s="46" t="str">
        <f aca="false">IF(AND(OR(AA184=0,AA184="-"),AL184=0,AM184=0,AN184=0,AO184=0,AP184=0,AQ184=0,AR184=0),"-",SUM(AA184,AL184:AR184))</f>
        <v>-</v>
      </c>
      <c r="AA184" s="46" t="str">
        <f aca="false">IF(AND(AB184=0,AC184=0,AD184=0,AE184=0,AF184=0,AG184=0,AH184=0,AI184=0,AJ184=0,AK184=0),"-",SUM(AB184:AK184))</f>
        <v>-</v>
      </c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6" t="str">
        <f aca="false">IF(AND(AT184=0,OR(AU184=0,AU184="-")),"-",SUM(AT184:AU184))</f>
        <v>-</v>
      </c>
      <c r="AT184" s="45"/>
      <c r="AU184" s="46" t="str">
        <f aca="false">IF(AND(OR(AV184=0,AV184="-"),BG184=0,BH184=0,BI184=0,BJ184=0,BK184=0,BL184=0,BM184=0),"-",SUM(AV184,BG184:BM184))</f>
        <v>-</v>
      </c>
      <c r="AV184" s="46" t="str">
        <f aca="false">IF(AND(AW184=0,AX184=0,AY184=0,AZ184=0,BA184=0,BB184=0,BC184=0,BD184=0,BE184=0,BF184=0),"-",SUM(AW184:BF184))</f>
        <v>-</v>
      </c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7" t="str">
        <f aca="false">IF(AND(BR184=0,BT184=0,BV184=0),"-",SUM(BR184,BT184,BV184))</f>
        <v>-</v>
      </c>
      <c r="BQ184" s="47" t="str">
        <f aca="false">IF(AND(BS184=0,BU184=0,BW184=0),"-",SUM(BS184,BU184,BW184))</f>
        <v>-</v>
      </c>
      <c r="BR184" s="43"/>
      <c r="BS184" s="43"/>
      <c r="BT184" s="43"/>
      <c r="BU184" s="43"/>
      <c r="BV184" s="43"/>
      <c r="BW184" s="43"/>
      <c r="BX184" s="45"/>
      <c r="BY184" s="45"/>
      <c r="BZ184" s="45"/>
      <c r="CA184" s="45"/>
      <c r="CB184" s="45"/>
      <c r="CC184" s="45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38"/>
      <c r="CP184" s="38"/>
    </row>
    <row r="185" customFormat="false" ht="12" hidden="false" customHeight="true" outlineLevel="0" collapsed="false">
      <c r="A185" s="38" t="n">
        <f aca="false">A184+1</f>
        <v>134</v>
      </c>
      <c r="B185" s="48" t="s">
        <v>353</v>
      </c>
      <c r="C185" s="40" t="s">
        <v>15</v>
      </c>
      <c r="D185" s="38" t="s">
        <v>32</v>
      </c>
      <c r="E185" s="38" t="s">
        <v>78</v>
      </c>
      <c r="F185" s="38" t="s">
        <v>2</v>
      </c>
      <c r="G185" s="38" t="n">
        <v>460652</v>
      </c>
      <c r="H185" s="38" t="n">
        <v>459225</v>
      </c>
      <c r="I185" s="38"/>
      <c r="J185" s="41"/>
      <c r="K185" s="42" t="str">
        <f aca="false">IF(OR(I185="Municipiu",I185="Oras",I185="Capitala"),"Urban",IF(OR(I185="Comuna",I185="Sat"),"Rural",IF(I185=0,"-","Greseala")))</f>
        <v>-</v>
      </c>
      <c r="L185" s="43"/>
      <c r="M185" s="43"/>
      <c r="N185" s="43"/>
      <c r="O185" s="43"/>
      <c r="P185" s="43"/>
      <c r="Q185" s="43"/>
      <c r="R185" s="44"/>
      <c r="S185" s="42" t="str">
        <f aca="false">IF(AND(T185=0,U185=0,V185=0),"-",SUM(T185:V185))</f>
        <v>-</v>
      </c>
      <c r="T185" s="45"/>
      <c r="U185" s="45"/>
      <c r="V185" s="45"/>
      <c r="W185" s="46" t="str">
        <f aca="false">IF(AND(OR(X185=0,X185="-"),OR(AS185=0,AS185="-")),"-",SUM(X185,AS185))</f>
        <v>-</v>
      </c>
      <c r="X185" s="46" t="str">
        <f aca="false">IF(AND(Y185=0,OR(Z185=0,Z185="-")),"-",SUM(Y185:Z185))</f>
        <v>-</v>
      </c>
      <c r="Y185" s="45"/>
      <c r="Z185" s="46" t="str">
        <f aca="false">IF(AND(OR(AA185=0,AA185="-"),AL185=0,AM185=0,AN185=0,AO185=0,AP185=0,AQ185=0,AR185=0),"-",SUM(AA185,AL185:AR185))</f>
        <v>-</v>
      </c>
      <c r="AA185" s="46" t="str">
        <f aca="false">IF(AND(AB185=0,AC185=0,AD185=0,AE185=0,AF185=0,AG185=0,AH185=0,AI185=0,AJ185=0,AK185=0),"-",SUM(AB185:AK185))</f>
        <v>-</v>
      </c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6" t="str">
        <f aca="false">IF(AND(AT185=0,OR(AU185=0,AU185="-")),"-",SUM(AT185:AU185))</f>
        <v>-</v>
      </c>
      <c r="AT185" s="45"/>
      <c r="AU185" s="46" t="str">
        <f aca="false">IF(AND(OR(AV185=0,AV185="-"),BG185=0,BH185=0,BI185=0,BJ185=0,BK185=0,BL185=0,BM185=0),"-",SUM(AV185,BG185:BM185))</f>
        <v>-</v>
      </c>
      <c r="AV185" s="46" t="str">
        <f aca="false">IF(AND(AW185=0,AX185=0,AY185=0,AZ185=0,BA185=0,BB185=0,BC185=0,BD185=0,BE185=0,BF185=0),"-",SUM(AW185:BF185))</f>
        <v>-</v>
      </c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7" t="str">
        <f aca="false">IF(AND(BR185=0,BT185=0,BV185=0),"-",SUM(BR185,BT185,BV185))</f>
        <v>-</v>
      </c>
      <c r="BQ185" s="47" t="str">
        <f aca="false">IF(AND(BS185=0,BU185=0,BW185=0),"-",SUM(BS185,BU185,BW185))</f>
        <v>-</v>
      </c>
      <c r="BR185" s="43"/>
      <c r="BS185" s="43"/>
      <c r="BT185" s="43"/>
      <c r="BU185" s="43"/>
      <c r="BV185" s="43"/>
      <c r="BW185" s="43"/>
      <c r="BX185" s="45"/>
      <c r="BY185" s="45"/>
      <c r="BZ185" s="45"/>
      <c r="CA185" s="45"/>
      <c r="CB185" s="45"/>
      <c r="CC185" s="45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38"/>
      <c r="CP185" s="38"/>
    </row>
    <row r="186" customFormat="false" ht="12" hidden="false" customHeight="true" outlineLevel="0" collapsed="false">
      <c r="A186" s="38" t="n">
        <f aca="false">A185+1</f>
        <v>135</v>
      </c>
      <c r="B186" s="48" t="s">
        <v>354</v>
      </c>
      <c r="C186" s="40" t="s">
        <v>15</v>
      </c>
      <c r="D186" s="38" t="s">
        <v>44</v>
      </c>
      <c r="E186" s="38" t="s">
        <v>78</v>
      </c>
      <c r="F186" s="38" t="s">
        <v>90</v>
      </c>
      <c r="G186" s="38" t="n">
        <v>461967</v>
      </c>
      <c r="H186" s="38" t="n">
        <v>461967</v>
      </c>
      <c r="I186" s="38"/>
      <c r="J186" s="41"/>
      <c r="K186" s="42" t="str">
        <f aca="false">IF(OR(I186="Municipiu",I186="Oras",I186="Capitala"),"Urban",IF(OR(I186="Comuna",I186="Sat"),"Rural",IF(I186=0,"-","Greseala")))</f>
        <v>-</v>
      </c>
      <c r="L186" s="43"/>
      <c r="M186" s="43"/>
      <c r="N186" s="43"/>
      <c r="O186" s="43"/>
      <c r="P186" s="43"/>
      <c r="Q186" s="43"/>
      <c r="R186" s="44"/>
      <c r="S186" s="42" t="str">
        <f aca="false">IF(AND(T186=0,U186=0,V186=0),"-",SUM(T186:V186))</f>
        <v>-</v>
      </c>
      <c r="T186" s="45"/>
      <c r="U186" s="45"/>
      <c r="V186" s="45"/>
      <c r="W186" s="46" t="str">
        <f aca="false">IF(AND(OR(X186=0,X186="-"),OR(AS186=0,AS186="-")),"-",SUM(X186,AS186))</f>
        <v>-</v>
      </c>
      <c r="X186" s="46" t="str">
        <f aca="false">IF(AND(Y186=0,OR(Z186=0,Z186="-")),"-",SUM(Y186:Z186))</f>
        <v>-</v>
      </c>
      <c r="Y186" s="45"/>
      <c r="Z186" s="46" t="str">
        <f aca="false">IF(AND(OR(AA186=0,AA186="-"),AL186=0,AM186=0,AN186=0,AO186=0,AP186=0,AQ186=0,AR186=0),"-",SUM(AA186,AL186:AR186))</f>
        <v>-</v>
      </c>
      <c r="AA186" s="46" t="str">
        <f aca="false">IF(AND(AB186=0,AC186=0,AD186=0,AE186=0,AF186=0,AG186=0,AH186=0,AI186=0,AJ186=0,AK186=0),"-",SUM(AB186:AK186))</f>
        <v>-</v>
      </c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6" t="str">
        <f aca="false">IF(AND(AT186=0,OR(AU186=0,AU186="-")),"-",SUM(AT186:AU186))</f>
        <v>-</v>
      </c>
      <c r="AT186" s="45"/>
      <c r="AU186" s="46" t="str">
        <f aca="false">IF(AND(OR(AV186=0,AV186="-"),BG186=0,BH186=0,BI186=0,BJ186=0,BK186=0,BL186=0,BM186=0),"-",SUM(AV186,BG186:BM186))</f>
        <v>-</v>
      </c>
      <c r="AV186" s="46" t="str">
        <f aca="false">IF(AND(AW186=0,AX186=0,AY186=0,AZ186=0,BA186=0,BB186=0,BC186=0,BD186=0,BE186=0,BF186=0),"-",SUM(AW186:BF186))</f>
        <v>-</v>
      </c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7" t="str">
        <f aca="false">IF(AND(BR186=0,BT186=0,BV186=0),"-",SUM(BR186,BT186,BV186))</f>
        <v>-</v>
      </c>
      <c r="BQ186" s="47" t="str">
        <f aca="false">IF(AND(BS186=0,BU186=0,BW186=0),"-",SUM(BS186,BU186,BW186))</f>
        <v>-</v>
      </c>
      <c r="BR186" s="43"/>
      <c r="BS186" s="43"/>
      <c r="BT186" s="43"/>
      <c r="BU186" s="43"/>
      <c r="BV186" s="43"/>
      <c r="BW186" s="43"/>
      <c r="BX186" s="45"/>
      <c r="BY186" s="45"/>
      <c r="BZ186" s="45"/>
      <c r="CA186" s="45"/>
      <c r="CB186" s="45"/>
      <c r="CC186" s="45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38"/>
      <c r="CP186" s="38"/>
    </row>
    <row r="187" customFormat="false" ht="12" hidden="false" customHeight="true" outlineLevel="0" collapsed="false">
      <c r="A187" s="38" t="n">
        <f aca="false">A186+1</f>
        <v>136</v>
      </c>
      <c r="B187" s="48" t="s">
        <v>355</v>
      </c>
      <c r="C187" s="40" t="s">
        <v>15</v>
      </c>
      <c r="D187" s="38" t="s">
        <v>56</v>
      </c>
      <c r="E187" s="38" t="s">
        <v>78</v>
      </c>
      <c r="F187" s="38" t="s">
        <v>90</v>
      </c>
      <c r="G187" s="38" t="n">
        <v>831954</v>
      </c>
      <c r="H187" s="38" t="n">
        <v>831954</v>
      </c>
      <c r="I187" s="38"/>
      <c r="J187" s="41"/>
      <c r="K187" s="42" t="str">
        <f aca="false">IF(OR(I187="Municipiu",I187="Oras",I187="Capitala"),"Urban",IF(OR(I187="Comuna",I187="Sat"),"Rural",IF(I187=0,"-","Greseala")))</f>
        <v>-</v>
      </c>
      <c r="L187" s="43"/>
      <c r="M187" s="43"/>
      <c r="N187" s="43"/>
      <c r="O187" s="43"/>
      <c r="P187" s="43"/>
      <c r="Q187" s="43"/>
      <c r="R187" s="44"/>
      <c r="S187" s="42" t="str">
        <f aca="false">IF(AND(T187=0,U187=0,V187=0),"-",SUM(T187:V187))</f>
        <v>-</v>
      </c>
      <c r="T187" s="45"/>
      <c r="U187" s="45"/>
      <c r="V187" s="45"/>
      <c r="W187" s="46" t="str">
        <f aca="false">IF(AND(OR(X187=0,X187="-"),OR(AS187=0,AS187="-")),"-",SUM(X187,AS187))</f>
        <v>-</v>
      </c>
      <c r="X187" s="46" t="str">
        <f aca="false">IF(AND(Y187=0,OR(Z187=0,Z187="-")),"-",SUM(Y187:Z187))</f>
        <v>-</v>
      </c>
      <c r="Y187" s="45"/>
      <c r="Z187" s="46" t="str">
        <f aca="false">IF(AND(OR(AA187=0,AA187="-"),AL187=0,AM187=0,AN187=0,AO187=0,AP187=0,AQ187=0,AR187=0),"-",SUM(AA187,AL187:AR187))</f>
        <v>-</v>
      </c>
      <c r="AA187" s="46" t="str">
        <f aca="false">IF(AND(AB187=0,AC187=0,AD187=0,AE187=0,AF187=0,AG187=0,AH187=0,AI187=0,AJ187=0,AK187=0),"-",SUM(AB187:AK187))</f>
        <v>-</v>
      </c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6" t="str">
        <f aca="false">IF(AND(AT187=0,OR(AU187=0,AU187="-")),"-",SUM(AT187:AU187))</f>
        <v>-</v>
      </c>
      <c r="AT187" s="45"/>
      <c r="AU187" s="46" t="str">
        <f aca="false">IF(AND(OR(AV187=0,AV187="-"),BG187=0,BH187=0,BI187=0,BJ187=0,BK187=0,BL187=0,BM187=0),"-",SUM(AV187,BG187:BM187))</f>
        <v>-</v>
      </c>
      <c r="AV187" s="46" t="str">
        <f aca="false">IF(AND(AW187=0,AX187=0,AY187=0,AZ187=0,BA187=0,BB187=0,BC187=0,BD187=0,BE187=0,BF187=0),"-",SUM(AW187:BF187))</f>
        <v>-</v>
      </c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7" t="str">
        <f aca="false">IF(AND(BR187=0,BT187=0,BV187=0),"-",SUM(BR187,BT187,BV187))</f>
        <v>-</v>
      </c>
      <c r="BQ187" s="47" t="str">
        <f aca="false">IF(AND(BS187=0,BU187=0,BW187=0),"-",SUM(BS187,BU187,BW187))</f>
        <v>-</v>
      </c>
      <c r="BR187" s="43"/>
      <c r="BS187" s="43"/>
      <c r="BT187" s="43"/>
      <c r="BU187" s="43"/>
      <c r="BV187" s="43"/>
      <c r="BW187" s="43"/>
      <c r="BX187" s="45"/>
      <c r="BY187" s="45"/>
      <c r="BZ187" s="45"/>
      <c r="CA187" s="45"/>
      <c r="CB187" s="45"/>
      <c r="CC187" s="45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38"/>
      <c r="CP187" s="38"/>
    </row>
    <row r="188" customFormat="false" ht="12" hidden="false" customHeight="true" outlineLevel="0" collapsed="false">
      <c r="A188" s="38" t="n">
        <f aca="false">A187+1</f>
        <v>137</v>
      </c>
      <c r="B188" s="48" t="s">
        <v>356</v>
      </c>
      <c r="C188" s="40" t="s">
        <v>15</v>
      </c>
      <c r="D188" s="38" t="s">
        <v>56</v>
      </c>
      <c r="E188" s="38" t="s">
        <v>78</v>
      </c>
      <c r="F188" s="38" t="s">
        <v>90</v>
      </c>
      <c r="G188" s="38" t="n">
        <v>1181368</v>
      </c>
      <c r="H188" s="38" t="n">
        <v>1181368</v>
      </c>
      <c r="I188" s="38"/>
      <c r="J188" s="41"/>
      <c r="K188" s="42" t="str">
        <f aca="false">IF(OR(I188="Municipiu",I188="Oras",I188="Capitala"),"Urban",IF(OR(I188="Comuna",I188="Sat"),"Rural",IF(I188=0,"-","Greseala")))</f>
        <v>-</v>
      </c>
      <c r="L188" s="43"/>
      <c r="M188" s="43"/>
      <c r="N188" s="43"/>
      <c r="O188" s="43"/>
      <c r="P188" s="43"/>
      <c r="Q188" s="43"/>
      <c r="R188" s="44"/>
      <c r="S188" s="42" t="str">
        <f aca="false">IF(AND(T188=0,U188=0,V188=0),"-",SUM(T188:V188))</f>
        <v>-</v>
      </c>
      <c r="T188" s="45"/>
      <c r="U188" s="45"/>
      <c r="V188" s="45"/>
      <c r="W188" s="46" t="str">
        <f aca="false">IF(AND(OR(X188=0,X188="-"),OR(AS188=0,AS188="-")),"-",SUM(X188,AS188))</f>
        <v>-</v>
      </c>
      <c r="X188" s="46" t="str">
        <f aca="false">IF(AND(Y188=0,OR(Z188=0,Z188="-")),"-",SUM(Y188:Z188))</f>
        <v>-</v>
      </c>
      <c r="Y188" s="45"/>
      <c r="Z188" s="46" t="str">
        <f aca="false">IF(AND(OR(AA188=0,AA188="-"),AL188=0,AM188=0,AN188=0,AO188=0,AP188=0,AQ188=0,AR188=0),"-",SUM(AA188,AL188:AR188))</f>
        <v>-</v>
      </c>
      <c r="AA188" s="46" t="str">
        <f aca="false">IF(AND(AB188=0,AC188=0,AD188=0,AE188=0,AF188=0,AG188=0,AH188=0,AI188=0,AJ188=0,AK188=0),"-",SUM(AB188:AK188))</f>
        <v>-</v>
      </c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6" t="str">
        <f aca="false">IF(AND(AT188=0,OR(AU188=0,AU188="-")),"-",SUM(AT188:AU188))</f>
        <v>-</v>
      </c>
      <c r="AT188" s="45"/>
      <c r="AU188" s="46" t="str">
        <f aca="false">IF(AND(OR(AV188=0,AV188="-"),BG188=0,BH188=0,BI188=0,BJ188=0,BK188=0,BL188=0,BM188=0),"-",SUM(AV188,BG188:BM188))</f>
        <v>-</v>
      </c>
      <c r="AV188" s="46" t="str">
        <f aca="false">IF(AND(AW188=0,AX188=0,AY188=0,AZ188=0,BA188=0,BB188=0,BC188=0,BD188=0,BE188=0,BF188=0),"-",SUM(AW188:BF188))</f>
        <v>-</v>
      </c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7" t="str">
        <f aca="false">IF(AND(BR188=0,BT188=0,BV188=0),"-",SUM(BR188,BT188,BV188))</f>
        <v>-</v>
      </c>
      <c r="BQ188" s="47" t="str">
        <f aca="false">IF(AND(BS188=0,BU188=0,BW188=0),"-",SUM(BS188,BU188,BW188))</f>
        <v>-</v>
      </c>
      <c r="BR188" s="43"/>
      <c r="BS188" s="43"/>
      <c r="BT188" s="43"/>
      <c r="BU188" s="43"/>
      <c r="BV188" s="43"/>
      <c r="BW188" s="43"/>
      <c r="BX188" s="45"/>
      <c r="BY188" s="45"/>
      <c r="BZ188" s="45"/>
      <c r="CA188" s="45"/>
      <c r="CB188" s="45"/>
      <c r="CC188" s="45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38"/>
      <c r="CP188" s="38"/>
    </row>
    <row r="189" customFormat="false" ht="12" hidden="false" customHeight="true" outlineLevel="0" collapsed="false">
      <c r="A189" s="38" t="n">
        <f aca="false">A188+1</f>
        <v>138</v>
      </c>
      <c r="B189" s="48" t="s">
        <v>357</v>
      </c>
      <c r="C189" s="40" t="s">
        <v>15</v>
      </c>
      <c r="D189" s="38" t="s">
        <v>44</v>
      </c>
      <c r="E189" s="38" t="s">
        <v>78</v>
      </c>
      <c r="F189" s="38" t="s">
        <v>90</v>
      </c>
      <c r="G189" s="38" t="n">
        <v>1161564</v>
      </c>
      <c r="H189" s="38" t="n">
        <v>1161564</v>
      </c>
      <c r="I189" s="38"/>
      <c r="J189" s="41"/>
      <c r="K189" s="42" t="str">
        <f aca="false">IF(OR(I189="Municipiu",I189="Oras",I189="Capitala"),"Urban",IF(OR(I189="Comuna",I189="Sat"),"Rural",IF(I189=0,"-","Greseala")))</f>
        <v>-</v>
      </c>
      <c r="L189" s="43"/>
      <c r="M189" s="43"/>
      <c r="N189" s="43"/>
      <c r="O189" s="43"/>
      <c r="P189" s="43"/>
      <c r="Q189" s="43"/>
      <c r="R189" s="44"/>
      <c r="S189" s="42" t="str">
        <f aca="false">IF(AND(T189=0,U189=0,V189=0),"-",SUM(T189:V189))</f>
        <v>-</v>
      </c>
      <c r="T189" s="45"/>
      <c r="U189" s="45"/>
      <c r="V189" s="45"/>
      <c r="W189" s="46" t="str">
        <f aca="false">IF(AND(OR(X189=0,X189="-"),OR(AS189=0,AS189="-")),"-",SUM(X189,AS189))</f>
        <v>-</v>
      </c>
      <c r="X189" s="46" t="str">
        <f aca="false">IF(AND(Y189=0,OR(Z189=0,Z189="-")),"-",SUM(Y189:Z189))</f>
        <v>-</v>
      </c>
      <c r="Y189" s="45"/>
      <c r="Z189" s="46" t="str">
        <f aca="false">IF(AND(OR(AA189=0,AA189="-"),AL189=0,AM189=0,AN189=0,AO189=0,AP189=0,AQ189=0,AR189=0),"-",SUM(AA189,AL189:AR189))</f>
        <v>-</v>
      </c>
      <c r="AA189" s="46" t="str">
        <f aca="false">IF(AND(AB189=0,AC189=0,AD189=0,AE189=0,AF189=0,AG189=0,AH189=0,AI189=0,AJ189=0,AK189=0),"-",SUM(AB189:AK189))</f>
        <v>-</v>
      </c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6" t="str">
        <f aca="false">IF(AND(AT189=0,OR(AU189=0,AU189="-")),"-",SUM(AT189:AU189))</f>
        <v>-</v>
      </c>
      <c r="AT189" s="45"/>
      <c r="AU189" s="46" t="str">
        <f aca="false">IF(AND(OR(AV189=0,AV189="-"),BG189=0,BH189=0,BI189=0,BJ189=0,BK189=0,BL189=0,BM189=0),"-",SUM(AV189,BG189:BM189))</f>
        <v>-</v>
      </c>
      <c r="AV189" s="46" t="str">
        <f aca="false">IF(AND(AW189=0,AX189=0,AY189=0,AZ189=0,BA189=0,BB189=0,BC189=0,BD189=0,BE189=0,BF189=0),"-",SUM(AW189:BF189))</f>
        <v>-</v>
      </c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7" t="str">
        <f aca="false">IF(AND(BR189=0,BT189=0,BV189=0),"-",SUM(BR189,BT189,BV189))</f>
        <v>-</v>
      </c>
      <c r="BQ189" s="47" t="str">
        <f aca="false">IF(AND(BS189=0,BU189=0,BW189=0),"-",SUM(BS189,BU189,BW189))</f>
        <v>-</v>
      </c>
      <c r="BR189" s="43"/>
      <c r="BS189" s="43"/>
      <c r="BT189" s="43"/>
      <c r="BU189" s="43"/>
      <c r="BV189" s="43"/>
      <c r="BW189" s="43"/>
      <c r="BX189" s="45"/>
      <c r="BY189" s="45"/>
      <c r="BZ189" s="45"/>
      <c r="CA189" s="45"/>
      <c r="CB189" s="45"/>
      <c r="CC189" s="45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38"/>
      <c r="CP189" s="38"/>
    </row>
    <row r="190" customFormat="false" ht="12" hidden="false" customHeight="true" outlineLevel="0" collapsed="false">
      <c r="A190" s="38" t="n">
        <f aca="false">A189+1</f>
        <v>139</v>
      </c>
      <c r="B190" s="48" t="s">
        <v>358</v>
      </c>
      <c r="C190" s="40" t="s">
        <v>15</v>
      </c>
      <c r="D190" s="38" t="s">
        <v>44</v>
      </c>
      <c r="E190" s="38" t="s">
        <v>78</v>
      </c>
      <c r="F190" s="38" t="s">
        <v>90</v>
      </c>
      <c r="G190" s="38" t="n">
        <v>4243650</v>
      </c>
      <c r="H190" s="38" t="n">
        <v>4243650</v>
      </c>
      <c r="I190" s="38"/>
      <c r="J190" s="41"/>
      <c r="K190" s="42" t="str">
        <f aca="false">IF(OR(I190="Municipiu",I190="Oras",I190="Capitala"),"Urban",IF(OR(I190="Comuna",I190="Sat"),"Rural",IF(I190=0,"-","Greseala")))</f>
        <v>-</v>
      </c>
      <c r="L190" s="43"/>
      <c r="M190" s="43"/>
      <c r="N190" s="43"/>
      <c r="O190" s="43"/>
      <c r="P190" s="43"/>
      <c r="Q190" s="43"/>
      <c r="R190" s="44"/>
      <c r="S190" s="42" t="str">
        <f aca="false">IF(AND(T190=0,U190=0,V190=0),"-",SUM(T190:V190))</f>
        <v>-</v>
      </c>
      <c r="T190" s="45"/>
      <c r="U190" s="45"/>
      <c r="V190" s="45"/>
      <c r="W190" s="46" t="str">
        <f aca="false">IF(AND(OR(X190=0,X190="-"),OR(AS190=0,AS190="-")),"-",SUM(X190,AS190))</f>
        <v>-</v>
      </c>
      <c r="X190" s="46" t="str">
        <f aca="false">IF(AND(Y190=0,OR(Z190=0,Z190="-")),"-",SUM(Y190:Z190))</f>
        <v>-</v>
      </c>
      <c r="Y190" s="45"/>
      <c r="Z190" s="46" t="str">
        <f aca="false">IF(AND(OR(AA190=0,AA190="-"),AL190=0,AM190=0,AN190=0,AO190=0,AP190=0,AQ190=0,AR190=0),"-",SUM(AA190,AL190:AR190))</f>
        <v>-</v>
      </c>
      <c r="AA190" s="46" t="str">
        <f aca="false">IF(AND(AB190=0,AC190=0,AD190=0,AE190=0,AF190=0,AG190=0,AH190=0,AI190=0,AJ190=0,AK190=0),"-",SUM(AB190:AK190))</f>
        <v>-</v>
      </c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6" t="str">
        <f aca="false">IF(AND(AT190=0,OR(AU190=0,AU190="-")),"-",SUM(AT190:AU190))</f>
        <v>-</v>
      </c>
      <c r="AT190" s="45"/>
      <c r="AU190" s="46" t="str">
        <f aca="false">IF(AND(OR(AV190=0,AV190="-"),BG190=0,BH190=0,BI190=0,BJ190=0,BK190=0,BL190=0,BM190=0),"-",SUM(AV190,BG190:BM190))</f>
        <v>-</v>
      </c>
      <c r="AV190" s="46" t="str">
        <f aca="false">IF(AND(AW190=0,AX190=0,AY190=0,AZ190=0,BA190=0,BB190=0,BC190=0,BD190=0,BE190=0,BF190=0),"-",SUM(AW190:BF190))</f>
        <v>-</v>
      </c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7" t="str">
        <f aca="false">IF(AND(BR190=0,BT190=0,BV190=0),"-",SUM(BR190,BT190,BV190))</f>
        <v>-</v>
      </c>
      <c r="BQ190" s="47" t="str">
        <f aca="false">IF(AND(BS190=0,BU190=0,BW190=0),"-",SUM(BS190,BU190,BW190))</f>
        <v>-</v>
      </c>
      <c r="BR190" s="43"/>
      <c r="BS190" s="43"/>
      <c r="BT190" s="43"/>
      <c r="BU190" s="43"/>
      <c r="BV190" s="43"/>
      <c r="BW190" s="43"/>
      <c r="BX190" s="45"/>
      <c r="BY190" s="45"/>
      <c r="BZ190" s="45"/>
      <c r="CA190" s="45"/>
      <c r="CB190" s="45"/>
      <c r="CC190" s="45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38"/>
      <c r="CP190" s="38"/>
    </row>
    <row r="191" customFormat="false" ht="12" hidden="false" customHeight="true" outlineLevel="0" collapsed="false">
      <c r="A191" s="38" t="n">
        <f aca="false">A190+1</f>
        <v>140</v>
      </c>
      <c r="B191" s="48" t="s">
        <v>359</v>
      </c>
      <c r="C191" s="40" t="s">
        <v>15</v>
      </c>
      <c r="D191" s="38" t="s">
        <v>38</v>
      </c>
      <c r="E191" s="38" t="s">
        <v>78</v>
      </c>
      <c r="F191" s="38" t="s">
        <v>90</v>
      </c>
      <c r="G191" s="38" t="n">
        <v>460561</v>
      </c>
      <c r="H191" s="38" t="n">
        <v>460561</v>
      </c>
      <c r="I191" s="38"/>
      <c r="J191" s="41"/>
      <c r="K191" s="42" t="str">
        <f aca="false">IF(OR(I191="Municipiu",I191="Oras",I191="Capitala"),"Urban",IF(OR(I191="Comuna",I191="Sat"),"Rural",IF(I191=0,"-","Greseala")))</f>
        <v>-</v>
      </c>
      <c r="L191" s="43"/>
      <c r="M191" s="43"/>
      <c r="N191" s="43"/>
      <c r="O191" s="43"/>
      <c r="P191" s="43"/>
      <c r="Q191" s="43"/>
      <c r="R191" s="44"/>
      <c r="S191" s="42" t="str">
        <f aca="false">IF(AND(T191=0,U191=0,V191=0),"-",SUM(T191:V191))</f>
        <v>-</v>
      </c>
      <c r="T191" s="45"/>
      <c r="U191" s="45"/>
      <c r="V191" s="45"/>
      <c r="W191" s="46" t="str">
        <f aca="false">IF(AND(OR(X191=0,X191="-"),OR(AS191=0,AS191="-")),"-",SUM(X191,AS191))</f>
        <v>-</v>
      </c>
      <c r="X191" s="46" t="str">
        <f aca="false">IF(AND(Y191=0,OR(Z191=0,Z191="-")),"-",SUM(Y191:Z191))</f>
        <v>-</v>
      </c>
      <c r="Y191" s="45"/>
      <c r="Z191" s="46" t="str">
        <f aca="false">IF(AND(OR(AA191=0,AA191="-"),AL191=0,AM191=0,AN191=0,AO191=0,AP191=0,AQ191=0,AR191=0),"-",SUM(AA191,AL191:AR191))</f>
        <v>-</v>
      </c>
      <c r="AA191" s="46" t="str">
        <f aca="false">IF(AND(AB191=0,AC191=0,AD191=0,AE191=0,AF191=0,AG191=0,AH191=0,AI191=0,AJ191=0,AK191=0),"-",SUM(AB191:AK191))</f>
        <v>-</v>
      </c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6" t="str">
        <f aca="false">IF(AND(AT191=0,OR(AU191=0,AU191="-")),"-",SUM(AT191:AU191))</f>
        <v>-</v>
      </c>
      <c r="AT191" s="45"/>
      <c r="AU191" s="46" t="str">
        <f aca="false">IF(AND(OR(AV191=0,AV191="-"),BG191=0,BH191=0,BI191=0,BJ191=0,BK191=0,BL191=0,BM191=0),"-",SUM(AV191,BG191:BM191))</f>
        <v>-</v>
      </c>
      <c r="AV191" s="46" t="str">
        <f aca="false">IF(AND(AW191=0,AX191=0,AY191=0,AZ191=0,BA191=0,BB191=0,BC191=0,BD191=0,BE191=0,BF191=0),"-",SUM(AW191:BF191))</f>
        <v>-</v>
      </c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7" t="str">
        <f aca="false">IF(AND(BR191=0,BT191=0,BV191=0),"-",SUM(BR191,BT191,BV191))</f>
        <v>-</v>
      </c>
      <c r="BQ191" s="47" t="str">
        <f aca="false">IF(AND(BS191=0,BU191=0,BW191=0),"-",SUM(BS191,BU191,BW191))</f>
        <v>-</v>
      </c>
      <c r="BR191" s="43"/>
      <c r="BS191" s="43"/>
      <c r="BT191" s="43"/>
      <c r="BU191" s="43"/>
      <c r="BV191" s="43"/>
      <c r="BW191" s="43"/>
      <c r="BX191" s="45"/>
      <c r="BY191" s="45"/>
      <c r="BZ191" s="45"/>
      <c r="CA191" s="45"/>
      <c r="CB191" s="45"/>
      <c r="CC191" s="45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38"/>
      <c r="CP191" s="38"/>
    </row>
    <row r="192" customFormat="false" ht="12" hidden="false" customHeight="true" outlineLevel="0" collapsed="false">
      <c r="A192" s="38" t="n">
        <f aca="false">A191+1</f>
        <v>141</v>
      </c>
      <c r="B192" s="48" t="s">
        <v>360</v>
      </c>
      <c r="C192" s="40" t="s">
        <v>15</v>
      </c>
      <c r="D192" s="38" t="s">
        <v>32</v>
      </c>
      <c r="E192" s="38" t="s">
        <v>78</v>
      </c>
      <c r="F192" s="38" t="s">
        <v>90</v>
      </c>
      <c r="G192" s="38" t="n">
        <v>965963</v>
      </c>
      <c r="H192" s="38" t="n">
        <v>965963</v>
      </c>
      <c r="I192" s="38"/>
      <c r="J192" s="41"/>
      <c r="K192" s="42" t="str">
        <f aca="false">IF(OR(I192="Municipiu",I192="Oras",I192="Capitala"),"Urban",IF(OR(I192="Comuna",I192="Sat"),"Rural",IF(I192=0,"-","Greseala")))</f>
        <v>-</v>
      </c>
      <c r="L192" s="43"/>
      <c r="M192" s="43"/>
      <c r="N192" s="43"/>
      <c r="O192" s="43"/>
      <c r="P192" s="43"/>
      <c r="Q192" s="43"/>
      <c r="R192" s="44"/>
      <c r="S192" s="42" t="str">
        <f aca="false">IF(AND(T192=0,U192=0,V192=0),"-",SUM(T192:V192))</f>
        <v>-</v>
      </c>
      <c r="T192" s="45"/>
      <c r="U192" s="45"/>
      <c r="V192" s="45"/>
      <c r="W192" s="46" t="str">
        <f aca="false">IF(AND(OR(X192=0,X192="-"),OR(AS192=0,AS192="-")),"-",SUM(X192,AS192))</f>
        <v>-</v>
      </c>
      <c r="X192" s="46" t="str">
        <f aca="false">IF(AND(Y192=0,OR(Z192=0,Z192="-")),"-",SUM(Y192:Z192))</f>
        <v>-</v>
      </c>
      <c r="Y192" s="45"/>
      <c r="Z192" s="46" t="str">
        <f aca="false">IF(AND(OR(AA192=0,AA192="-"),AL192=0,AM192=0,AN192=0,AO192=0,AP192=0,AQ192=0,AR192=0),"-",SUM(AA192,AL192:AR192))</f>
        <v>-</v>
      </c>
      <c r="AA192" s="46" t="str">
        <f aca="false">IF(AND(AB192=0,AC192=0,AD192=0,AE192=0,AF192=0,AG192=0,AH192=0,AI192=0,AJ192=0,AK192=0),"-",SUM(AB192:AK192))</f>
        <v>-</v>
      </c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6" t="str">
        <f aca="false">IF(AND(AT192=0,OR(AU192=0,AU192="-")),"-",SUM(AT192:AU192))</f>
        <v>-</v>
      </c>
      <c r="AT192" s="45"/>
      <c r="AU192" s="46" t="str">
        <f aca="false">IF(AND(OR(AV192=0,AV192="-"),BG192=0,BH192=0,BI192=0,BJ192=0,BK192=0,BL192=0,BM192=0),"-",SUM(AV192,BG192:BM192))</f>
        <v>-</v>
      </c>
      <c r="AV192" s="46" t="str">
        <f aca="false">IF(AND(AW192=0,AX192=0,AY192=0,AZ192=0,BA192=0,BB192=0,BC192=0,BD192=0,BE192=0,BF192=0),"-",SUM(AW192:BF192))</f>
        <v>-</v>
      </c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7" t="str">
        <f aca="false">IF(AND(BR192=0,BT192=0,BV192=0),"-",SUM(BR192,BT192,BV192))</f>
        <v>-</v>
      </c>
      <c r="BQ192" s="47" t="str">
        <f aca="false">IF(AND(BS192=0,BU192=0,BW192=0),"-",SUM(BS192,BU192,BW192))</f>
        <v>-</v>
      </c>
      <c r="BR192" s="43"/>
      <c r="BS192" s="43"/>
      <c r="BT192" s="43"/>
      <c r="BU192" s="43"/>
      <c r="BV192" s="43"/>
      <c r="BW192" s="43"/>
      <c r="BX192" s="45"/>
      <c r="BY192" s="45"/>
      <c r="BZ192" s="45"/>
      <c r="CA192" s="45"/>
      <c r="CB192" s="45"/>
      <c r="CC192" s="45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38"/>
      <c r="CP192" s="38"/>
    </row>
    <row r="193" customFormat="false" ht="12" hidden="false" customHeight="true" outlineLevel="0" collapsed="false">
      <c r="A193" s="38" t="n">
        <f aca="false">A192+1</f>
        <v>142</v>
      </c>
      <c r="B193" s="48" t="s">
        <v>361</v>
      </c>
      <c r="C193" s="40" t="s">
        <v>15</v>
      </c>
      <c r="D193" s="38" t="s">
        <v>32</v>
      </c>
      <c r="E193" s="38" t="s">
        <v>78</v>
      </c>
      <c r="F193" s="38" t="s">
        <v>2</v>
      </c>
      <c r="G193" s="38" t="n">
        <v>965963</v>
      </c>
      <c r="H193" s="38" t="n">
        <v>459122</v>
      </c>
      <c r="I193" s="38"/>
      <c r="J193" s="41"/>
      <c r="K193" s="42" t="str">
        <f aca="false">IF(OR(I193="Municipiu",I193="Oras",I193="Capitala"),"Urban",IF(OR(I193="Comuna",I193="Sat"),"Rural",IF(I193=0,"-","Greseala")))</f>
        <v>-</v>
      </c>
      <c r="L193" s="43"/>
      <c r="M193" s="43"/>
      <c r="N193" s="43"/>
      <c r="O193" s="43"/>
      <c r="P193" s="43"/>
      <c r="Q193" s="43"/>
      <c r="R193" s="44"/>
      <c r="S193" s="42" t="str">
        <f aca="false">IF(AND(T193=0,U193=0,V193=0),"-",SUM(T193:V193))</f>
        <v>-</v>
      </c>
      <c r="T193" s="45"/>
      <c r="U193" s="45"/>
      <c r="V193" s="45"/>
      <c r="W193" s="46" t="str">
        <f aca="false">IF(AND(OR(X193=0,X193="-"),OR(AS193=0,AS193="-")),"-",SUM(X193,AS193))</f>
        <v>-</v>
      </c>
      <c r="X193" s="46" t="str">
        <f aca="false">IF(AND(Y193=0,OR(Z193=0,Z193="-")),"-",SUM(Y193:Z193))</f>
        <v>-</v>
      </c>
      <c r="Y193" s="45"/>
      <c r="Z193" s="46" t="str">
        <f aca="false">IF(AND(OR(AA193=0,AA193="-"),AL193=0,AM193=0,AN193=0,AO193=0,AP193=0,AQ193=0,AR193=0),"-",SUM(AA193,AL193:AR193))</f>
        <v>-</v>
      </c>
      <c r="AA193" s="46" t="str">
        <f aca="false">IF(AND(AB193=0,AC193=0,AD193=0,AE193=0,AF193=0,AG193=0,AH193=0,AI193=0,AJ193=0,AK193=0),"-",SUM(AB193:AK193))</f>
        <v>-</v>
      </c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6" t="str">
        <f aca="false">IF(AND(AT193=0,OR(AU193=0,AU193="-")),"-",SUM(AT193:AU193))</f>
        <v>-</v>
      </c>
      <c r="AT193" s="45"/>
      <c r="AU193" s="46" t="str">
        <f aca="false">IF(AND(OR(AV193=0,AV193="-"),BG193=0,BH193=0,BI193=0,BJ193=0,BK193=0,BL193=0,BM193=0),"-",SUM(AV193,BG193:BM193))</f>
        <v>-</v>
      </c>
      <c r="AV193" s="46" t="str">
        <f aca="false">IF(AND(AW193=0,AX193=0,AY193=0,AZ193=0,BA193=0,BB193=0,BC193=0,BD193=0,BE193=0,BF193=0),"-",SUM(AW193:BF193))</f>
        <v>-</v>
      </c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7" t="str">
        <f aca="false">IF(AND(BR193=0,BT193=0,BV193=0),"-",SUM(BR193,BT193,BV193))</f>
        <v>-</v>
      </c>
      <c r="BQ193" s="47" t="str">
        <f aca="false">IF(AND(BS193=0,BU193=0,BW193=0),"-",SUM(BS193,BU193,BW193))</f>
        <v>-</v>
      </c>
      <c r="BR193" s="43"/>
      <c r="BS193" s="43"/>
      <c r="BT193" s="43"/>
      <c r="BU193" s="43"/>
      <c r="BV193" s="43"/>
      <c r="BW193" s="43"/>
      <c r="BX193" s="45"/>
      <c r="BY193" s="45"/>
      <c r="BZ193" s="45"/>
      <c r="CA193" s="45"/>
      <c r="CB193" s="45"/>
      <c r="CC193" s="45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38"/>
      <c r="CP193" s="38"/>
    </row>
    <row r="194" customFormat="false" ht="12" hidden="false" customHeight="true" outlineLevel="0" collapsed="false">
      <c r="A194" s="38" t="n">
        <f aca="false">A193+1</f>
        <v>143</v>
      </c>
      <c r="B194" s="48" t="s">
        <v>362</v>
      </c>
      <c r="C194" s="40" t="s">
        <v>15</v>
      </c>
      <c r="D194" s="38" t="s">
        <v>32</v>
      </c>
      <c r="E194" s="38" t="s">
        <v>78</v>
      </c>
      <c r="F194" s="38" t="s">
        <v>2</v>
      </c>
      <c r="G194" s="38" t="n">
        <v>965963</v>
      </c>
      <c r="H194" s="38" t="n">
        <v>1277088</v>
      </c>
      <c r="I194" s="38"/>
      <c r="J194" s="41"/>
      <c r="K194" s="42" t="str">
        <f aca="false">IF(OR(I194="Municipiu",I194="Oras",I194="Capitala"),"Urban",IF(OR(I194="Comuna",I194="Sat"),"Rural",IF(I194=0,"-","Greseala")))</f>
        <v>-</v>
      </c>
      <c r="L194" s="43"/>
      <c r="M194" s="43"/>
      <c r="N194" s="43"/>
      <c r="O194" s="43"/>
      <c r="P194" s="43"/>
      <c r="Q194" s="43"/>
      <c r="R194" s="44"/>
      <c r="S194" s="42" t="str">
        <f aca="false">IF(AND(T194=0,U194=0,V194=0),"-",SUM(T194:V194))</f>
        <v>-</v>
      </c>
      <c r="T194" s="45"/>
      <c r="U194" s="45"/>
      <c r="V194" s="45"/>
      <c r="W194" s="46" t="str">
        <f aca="false">IF(AND(OR(X194=0,X194="-"),OR(AS194=0,AS194="-")),"-",SUM(X194,AS194))</f>
        <v>-</v>
      </c>
      <c r="X194" s="46" t="str">
        <f aca="false">IF(AND(Y194=0,OR(Z194=0,Z194="-")),"-",SUM(Y194:Z194))</f>
        <v>-</v>
      </c>
      <c r="Y194" s="45"/>
      <c r="Z194" s="46" t="str">
        <f aca="false">IF(AND(OR(AA194=0,AA194="-"),AL194=0,AM194=0,AN194=0,AO194=0,AP194=0,AQ194=0,AR194=0),"-",SUM(AA194,AL194:AR194))</f>
        <v>-</v>
      </c>
      <c r="AA194" s="46" t="str">
        <f aca="false">IF(AND(AB194=0,AC194=0,AD194=0,AE194=0,AF194=0,AG194=0,AH194=0,AI194=0,AJ194=0,AK194=0),"-",SUM(AB194:AK194))</f>
        <v>-</v>
      </c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6" t="str">
        <f aca="false">IF(AND(AT194=0,OR(AU194=0,AU194="-")),"-",SUM(AT194:AU194))</f>
        <v>-</v>
      </c>
      <c r="AT194" s="45"/>
      <c r="AU194" s="46" t="str">
        <f aca="false">IF(AND(OR(AV194=0,AV194="-"),BG194=0,BH194=0,BI194=0,BJ194=0,BK194=0,BL194=0,BM194=0),"-",SUM(AV194,BG194:BM194))</f>
        <v>-</v>
      </c>
      <c r="AV194" s="46" t="str">
        <f aca="false">IF(AND(AW194=0,AX194=0,AY194=0,AZ194=0,BA194=0,BB194=0,BC194=0,BD194=0,BE194=0,BF194=0),"-",SUM(AW194:BF194))</f>
        <v>-</v>
      </c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7" t="str">
        <f aca="false">IF(AND(BR194=0,BT194=0,BV194=0),"-",SUM(BR194,BT194,BV194))</f>
        <v>-</v>
      </c>
      <c r="BQ194" s="47" t="str">
        <f aca="false">IF(AND(BS194=0,BU194=0,BW194=0),"-",SUM(BS194,BU194,BW194))</f>
        <v>-</v>
      </c>
      <c r="BR194" s="43"/>
      <c r="BS194" s="43"/>
      <c r="BT194" s="43"/>
      <c r="BU194" s="43"/>
      <c r="BV194" s="43"/>
      <c r="BW194" s="43"/>
      <c r="BX194" s="45"/>
      <c r="BY194" s="45"/>
      <c r="BZ194" s="45"/>
      <c r="CA194" s="45"/>
      <c r="CB194" s="45"/>
      <c r="CC194" s="45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38"/>
      <c r="CP194" s="38"/>
    </row>
    <row r="195" customFormat="false" ht="12" hidden="false" customHeight="true" outlineLevel="0" collapsed="false">
      <c r="A195" s="38" t="n">
        <f aca="false">A194+1</f>
        <v>144</v>
      </c>
      <c r="B195" s="48" t="s">
        <v>363</v>
      </c>
      <c r="C195" s="40" t="s">
        <v>15</v>
      </c>
      <c r="D195" s="38" t="s">
        <v>32</v>
      </c>
      <c r="E195" s="38" t="s">
        <v>78</v>
      </c>
      <c r="F195" s="38" t="s">
        <v>2</v>
      </c>
      <c r="G195" s="38" t="n">
        <v>965963</v>
      </c>
      <c r="H195" s="38" t="n">
        <v>1157692</v>
      </c>
      <c r="I195" s="38"/>
      <c r="J195" s="41"/>
      <c r="K195" s="42" t="str">
        <f aca="false">IF(OR(I195="Municipiu",I195="Oras",I195="Capitala"),"Urban",IF(OR(I195="Comuna",I195="Sat"),"Rural",IF(I195=0,"-","Greseala")))</f>
        <v>-</v>
      </c>
      <c r="L195" s="43"/>
      <c r="M195" s="43"/>
      <c r="N195" s="43"/>
      <c r="O195" s="43"/>
      <c r="P195" s="43"/>
      <c r="Q195" s="43"/>
      <c r="R195" s="44"/>
      <c r="S195" s="42" t="str">
        <f aca="false">IF(AND(T195=0,U195=0,V195=0),"-",SUM(T195:V195))</f>
        <v>-</v>
      </c>
      <c r="T195" s="45"/>
      <c r="U195" s="45"/>
      <c r="V195" s="45"/>
      <c r="W195" s="46" t="str">
        <f aca="false">IF(AND(OR(X195=0,X195="-"),OR(AS195=0,AS195="-")),"-",SUM(X195,AS195))</f>
        <v>-</v>
      </c>
      <c r="X195" s="46" t="str">
        <f aca="false">IF(AND(Y195=0,OR(Z195=0,Z195="-")),"-",SUM(Y195:Z195))</f>
        <v>-</v>
      </c>
      <c r="Y195" s="45"/>
      <c r="Z195" s="46" t="str">
        <f aca="false">IF(AND(OR(AA195=0,AA195="-"),AL195=0,AM195=0,AN195=0,AO195=0,AP195=0,AQ195=0,AR195=0),"-",SUM(AA195,AL195:AR195))</f>
        <v>-</v>
      </c>
      <c r="AA195" s="46" t="str">
        <f aca="false">IF(AND(AB195=0,AC195=0,AD195=0,AE195=0,AF195=0,AG195=0,AH195=0,AI195=0,AJ195=0,AK195=0),"-",SUM(AB195:AK195))</f>
        <v>-</v>
      </c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6" t="str">
        <f aca="false">IF(AND(AT195=0,OR(AU195=0,AU195="-")),"-",SUM(AT195:AU195))</f>
        <v>-</v>
      </c>
      <c r="AT195" s="45"/>
      <c r="AU195" s="46" t="str">
        <f aca="false">IF(AND(OR(AV195=0,AV195="-"),BG195=0,BH195=0,BI195=0,BJ195=0,BK195=0,BL195=0,BM195=0),"-",SUM(AV195,BG195:BM195))</f>
        <v>-</v>
      </c>
      <c r="AV195" s="46" t="str">
        <f aca="false">IF(AND(AW195=0,AX195=0,AY195=0,AZ195=0,BA195=0,BB195=0,BC195=0,BD195=0,BE195=0,BF195=0),"-",SUM(AW195:BF195))</f>
        <v>-</v>
      </c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7" t="str">
        <f aca="false">IF(AND(BR195=0,BT195=0,BV195=0),"-",SUM(BR195,BT195,BV195))</f>
        <v>-</v>
      </c>
      <c r="BQ195" s="47" t="str">
        <f aca="false">IF(AND(BS195=0,BU195=0,BW195=0),"-",SUM(BS195,BU195,BW195))</f>
        <v>-</v>
      </c>
      <c r="BR195" s="43"/>
      <c r="BS195" s="43"/>
      <c r="BT195" s="43"/>
      <c r="BU195" s="43"/>
      <c r="BV195" s="43"/>
      <c r="BW195" s="43"/>
      <c r="BX195" s="45"/>
      <c r="BY195" s="45"/>
      <c r="BZ195" s="45"/>
      <c r="CA195" s="45"/>
      <c r="CB195" s="45"/>
      <c r="CC195" s="45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38"/>
      <c r="CP195" s="38"/>
    </row>
    <row r="196" customFormat="false" ht="12" hidden="false" customHeight="true" outlineLevel="0" collapsed="false">
      <c r="A196" s="38" t="n">
        <f aca="false">A195+1</f>
        <v>145</v>
      </c>
      <c r="B196" s="48" t="s">
        <v>364</v>
      </c>
      <c r="C196" s="40" t="s">
        <v>15</v>
      </c>
      <c r="D196" s="38" t="s">
        <v>32</v>
      </c>
      <c r="E196" s="38" t="s">
        <v>78</v>
      </c>
      <c r="F196" s="38" t="s">
        <v>90</v>
      </c>
      <c r="G196" s="38" t="n">
        <v>1191337</v>
      </c>
      <c r="H196" s="38" t="n">
        <v>1191337</v>
      </c>
      <c r="I196" s="38"/>
      <c r="J196" s="41"/>
      <c r="K196" s="42" t="str">
        <f aca="false">IF(OR(I196="Municipiu",I196="Oras",I196="Capitala"),"Urban",IF(OR(I196="Comuna",I196="Sat"),"Rural",IF(I196=0,"-","Greseala")))</f>
        <v>-</v>
      </c>
      <c r="L196" s="43"/>
      <c r="M196" s="43"/>
      <c r="N196" s="43"/>
      <c r="O196" s="43"/>
      <c r="P196" s="43"/>
      <c r="Q196" s="43"/>
      <c r="R196" s="44"/>
      <c r="S196" s="42" t="str">
        <f aca="false">IF(AND(T196=0,U196=0,V196=0),"-",SUM(T196:V196))</f>
        <v>-</v>
      </c>
      <c r="T196" s="45"/>
      <c r="U196" s="45"/>
      <c r="V196" s="45"/>
      <c r="W196" s="46" t="str">
        <f aca="false">IF(AND(OR(X196=0,X196="-"),OR(AS196=0,AS196="-")),"-",SUM(X196,AS196))</f>
        <v>-</v>
      </c>
      <c r="X196" s="46" t="str">
        <f aca="false">IF(AND(Y196=0,OR(Z196=0,Z196="-")),"-",SUM(Y196:Z196))</f>
        <v>-</v>
      </c>
      <c r="Y196" s="45"/>
      <c r="Z196" s="46" t="str">
        <f aca="false">IF(AND(OR(AA196=0,AA196="-"),AL196=0,AM196=0,AN196=0,AO196=0,AP196=0,AQ196=0,AR196=0),"-",SUM(AA196,AL196:AR196))</f>
        <v>-</v>
      </c>
      <c r="AA196" s="46" t="str">
        <f aca="false">IF(AND(AB196=0,AC196=0,AD196=0,AE196=0,AF196=0,AG196=0,AH196=0,AI196=0,AJ196=0,AK196=0),"-",SUM(AB196:AK196))</f>
        <v>-</v>
      </c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6" t="str">
        <f aca="false">IF(AND(AT196=0,OR(AU196=0,AU196="-")),"-",SUM(AT196:AU196))</f>
        <v>-</v>
      </c>
      <c r="AT196" s="45"/>
      <c r="AU196" s="46" t="str">
        <f aca="false">IF(AND(OR(AV196=0,AV196="-"),BG196=0,BH196=0,BI196=0,BJ196=0,BK196=0,BL196=0,BM196=0),"-",SUM(AV196,BG196:BM196))</f>
        <v>-</v>
      </c>
      <c r="AV196" s="46" t="str">
        <f aca="false">IF(AND(AW196=0,AX196=0,AY196=0,AZ196=0,BA196=0,BB196=0,BC196=0,BD196=0,BE196=0,BF196=0),"-",SUM(AW196:BF196))</f>
        <v>-</v>
      </c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7" t="str">
        <f aca="false">IF(AND(BR196=0,BT196=0,BV196=0),"-",SUM(BR196,BT196,BV196))</f>
        <v>-</v>
      </c>
      <c r="BQ196" s="47" t="str">
        <f aca="false">IF(AND(BS196=0,BU196=0,BW196=0),"-",SUM(BS196,BU196,BW196))</f>
        <v>-</v>
      </c>
      <c r="BR196" s="43"/>
      <c r="BS196" s="43"/>
      <c r="BT196" s="43"/>
      <c r="BU196" s="43"/>
      <c r="BV196" s="43"/>
      <c r="BW196" s="43"/>
      <c r="BX196" s="45"/>
      <c r="BY196" s="45"/>
      <c r="BZ196" s="45"/>
      <c r="CA196" s="45"/>
      <c r="CB196" s="45"/>
      <c r="CC196" s="45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38"/>
      <c r="CP196" s="38"/>
    </row>
    <row r="197" customFormat="false" ht="12" hidden="false" customHeight="true" outlineLevel="0" collapsed="false">
      <c r="A197" s="38" t="n">
        <f aca="false">A196+1</f>
        <v>146</v>
      </c>
      <c r="B197" s="48" t="s">
        <v>365</v>
      </c>
      <c r="C197" s="40" t="s">
        <v>15</v>
      </c>
      <c r="D197" s="38" t="s">
        <v>32</v>
      </c>
      <c r="E197" s="38" t="s">
        <v>78</v>
      </c>
      <c r="F197" s="38" t="s">
        <v>2</v>
      </c>
      <c r="G197" s="38" t="n">
        <v>1191337</v>
      </c>
      <c r="H197" s="38" t="n">
        <v>458817</v>
      </c>
      <c r="I197" s="38"/>
      <c r="J197" s="41"/>
      <c r="K197" s="42" t="str">
        <f aca="false">IF(OR(I197="Municipiu",I197="Oras",I197="Capitala"),"Urban",IF(OR(I197="Comuna",I197="Sat"),"Rural",IF(I197=0,"-","Greseala")))</f>
        <v>-</v>
      </c>
      <c r="L197" s="43"/>
      <c r="M197" s="43"/>
      <c r="N197" s="43"/>
      <c r="O197" s="43"/>
      <c r="P197" s="43"/>
      <c r="Q197" s="43"/>
      <c r="R197" s="44"/>
      <c r="S197" s="42" t="str">
        <f aca="false">IF(AND(T197=0,U197=0,V197=0),"-",SUM(T197:V197))</f>
        <v>-</v>
      </c>
      <c r="T197" s="45"/>
      <c r="U197" s="45"/>
      <c r="V197" s="45"/>
      <c r="W197" s="46" t="str">
        <f aca="false">IF(AND(OR(X197=0,X197="-"),OR(AS197=0,AS197="-")),"-",SUM(X197,AS197))</f>
        <v>-</v>
      </c>
      <c r="X197" s="46" t="str">
        <f aca="false">IF(AND(Y197=0,OR(Z197=0,Z197="-")),"-",SUM(Y197:Z197))</f>
        <v>-</v>
      </c>
      <c r="Y197" s="45"/>
      <c r="Z197" s="46" t="str">
        <f aca="false">IF(AND(OR(AA197=0,AA197="-"),AL197=0,AM197=0,AN197=0,AO197=0,AP197=0,AQ197=0,AR197=0),"-",SUM(AA197,AL197:AR197))</f>
        <v>-</v>
      </c>
      <c r="AA197" s="46" t="str">
        <f aca="false">IF(AND(AB197=0,AC197=0,AD197=0,AE197=0,AF197=0,AG197=0,AH197=0,AI197=0,AJ197=0,AK197=0),"-",SUM(AB197:AK197))</f>
        <v>-</v>
      </c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6" t="str">
        <f aca="false">IF(AND(AT197=0,OR(AU197=0,AU197="-")),"-",SUM(AT197:AU197))</f>
        <v>-</v>
      </c>
      <c r="AT197" s="45"/>
      <c r="AU197" s="46" t="str">
        <f aca="false">IF(AND(OR(AV197=0,AV197="-"),BG197=0,BH197=0,BI197=0,BJ197=0,BK197=0,BL197=0,BM197=0),"-",SUM(AV197,BG197:BM197))</f>
        <v>-</v>
      </c>
      <c r="AV197" s="46" t="str">
        <f aca="false">IF(AND(AW197=0,AX197=0,AY197=0,AZ197=0,BA197=0,BB197=0,BC197=0,BD197=0,BE197=0,BF197=0),"-",SUM(AW197:BF197))</f>
        <v>-</v>
      </c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7" t="str">
        <f aca="false">IF(AND(BR197=0,BT197=0,BV197=0),"-",SUM(BR197,BT197,BV197))</f>
        <v>-</v>
      </c>
      <c r="BQ197" s="47" t="str">
        <f aca="false">IF(AND(BS197=0,BU197=0,BW197=0),"-",SUM(BS197,BU197,BW197))</f>
        <v>-</v>
      </c>
      <c r="BR197" s="43"/>
      <c r="BS197" s="43"/>
      <c r="BT197" s="43"/>
      <c r="BU197" s="43"/>
      <c r="BV197" s="43"/>
      <c r="BW197" s="43"/>
      <c r="BX197" s="45"/>
      <c r="BY197" s="45"/>
      <c r="BZ197" s="45"/>
      <c r="CA197" s="45"/>
      <c r="CB197" s="45"/>
      <c r="CC197" s="45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38"/>
      <c r="CP197" s="38"/>
    </row>
    <row r="198" customFormat="false" ht="12" hidden="false" customHeight="true" outlineLevel="0" collapsed="false">
      <c r="A198" s="38" t="n">
        <f aca="false">A197+1</f>
        <v>147</v>
      </c>
      <c r="B198" s="48" t="s">
        <v>366</v>
      </c>
      <c r="C198" s="40" t="s">
        <v>15</v>
      </c>
      <c r="D198" s="38" t="s">
        <v>32</v>
      </c>
      <c r="E198" s="38" t="s">
        <v>78</v>
      </c>
      <c r="F198" s="38" t="s">
        <v>2</v>
      </c>
      <c r="G198" s="38" t="n">
        <v>1191337</v>
      </c>
      <c r="H198" s="38" t="n">
        <v>459110</v>
      </c>
      <c r="I198" s="38"/>
      <c r="J198" s="41"/>
      <c r="K198" s="42" t="str">
        <f aca="false">IF(OR(I198="Municipiu",I198="Oras",I198="Capitala"),"Urban",IF(OR(I198="Comuna",I198="Sat"),"Rural",IF(I198=0,"-","Greseala")))</f>
        <v>-</v>
      </c>
      <c r="L198" s="43"/>
      <c r="M198" s="43"/>
      <c r="N198" s="43"/>
      <c r="O198" s="43"/>
      <c r="P198" s="43"/>
      <c r="Q198" s="43"/>
      <c r="R198" s="44"/>
      <c r="S198" s="42" t="str">
        <f aca="false">IF(AND(T198=0,U198=0,V198=0),"-",SUM(T198:V198))</f>
        <v>-</v>
      </c>
      <c r="T198" s="45"/>
      <c r="U198" s="45"/>
      <c r="V198" s="45"/>
      <c r="W198" s="46" t="str">
        <f aca="false">IF(AND(OR(X198=0,X198="-"),OR(AS198=0,AS198="-")),"-",SUM(X198,AS198))</f>
        <v>-</v>
      </c>
      <c r="X198" s="46" t="str">
        <f aca="false">IF(AND(Y198=0,OR(Z198=0,Z198="-")),"-",SUM(Y198:Z198))</f>
        <v>-</v>
      </c>
      <c r="Y198" s="45"/>
      <c r="Z198" s="46" t="str">
        <f aca="false">IF(AND(OR(AA198=0,AA198="-"),AL198=0,AM198=0,AN198=0,AO198=0,AP198=0,AQ198=0,AR198=0),"-",SUM(AA198,AL198:AR198))</f>
        <v>-</v>
      </c>
      <c r="AA198" s="46" t="str">
        <f aca="false">IF(AND(AB198=0,AC198=0,AD198=0,AE198=0,AF198=0,AG198=0,AH198=0,AI198=0,AJ198=0,AK198=0),"-",SUM(AB198:AK198))</f>
        <v>-</v>
      </c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6" t="str">
        <f aca="false">IF(AND(AT198=0,OR(AU198=0,AU198="-")),"-",SUM(AT198:AU198))</f>
        <v>-</v>
      </c>
      <c r="AT198" s="45"/>
      <c r="AU198" s="46" t="str">
        <f aca="false">IF(AND(OR(AV198=0,AV198="-"),BG198=0,BH198=0,BI198=0,BJ198=0,BK198=0,BL198=0,BM198=0),"-",SUM(AV198,BG198:BM198))</f>
        <v>-</v>
      </c>
      <c r="AV198" s="46" t="str">
        <f aca="false">IF(AND(AW198=0,AX198=0,AY198=0,AZ198=0,BA198=0,BB198=0,BC198=0,BD198=0,BE198=0,BF198=0),"-",SUM(AW198:BF198))</f>
        <v>-</v>
      </c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7" t="str">
        <f aca="false">IF(AND(BR198=0,BT198=0,BV198=0),"-",SUM(BR198,BT198,BV198))</f>
        <v>-</v>
      </c>
      <c r="BQ198" s="47" t="str">
        <f aca="false">IF(AND(BS198=0,BU198=0,BW198=0),"-",SUM(BS198,BU198,BW198))</f>
        <v>-</v>
      </c>
      <c r="BR198" s="43"/>
      <c r="BS198" s="43"/>
      <c r="BT198" s="43"/>
      <c r="BU198" s="43"/>
      <c r="BV198" s="43"/>
      <c r="BW198" s="43"/>
      <c r="BX198" s="45"/>
      <c r="BY198" s="45"/>
      <c r="BZ198" s="45"/>
      <c r="CA198" s="45"/>
      <c r="CB198" s="45"/>
      <c r="CC198" s="45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38"/>
      <c r="CP198" s="38"/>
    </row>
    <row r="199" customFormat="false" ht="12" hidden="false" customHeight="true" outlineLevel="0" collapsed="false">
      <c r="A199" s="38" t="n">
        <f aca="false">A198+1</f>
        <v>148</v>
      </c>
      <c r="B199" s="48" t="s">
        <v>367</v>
      </c>
      <c r="C199" s="40" t="s">
        <v>15</v>
      </c>
      <c r="D199" s="38" t="s">
        <v>32</v>
      </c>
      <c r="E199" s="38" t="s">
        <v>78</v>
      </c>
      <c r="F199" s="38" t="s">
        <v>2</v>
      </c>
      <c r="G199" s="38" t="n">
        <v>1191337</v>
      </c>
      <c r="H199" s="38" t="n">
        <v>459108</v>
      </c>
      <c r="I199" s="38"/>
      <c r="J199" s="41"/>
      <c r="K199" s="42" t="str">
        <f aca="false">IF(OR(I199="Municipiu",I199="Oras",I199="Capitala"),"Urban",IF(OR(I199="Comuna",I199="Sat"),"Rural",IF(I199=0,"-","Greseala")))</f>
        <v>-</v>
      </c>
      <c r="L199" s="43"/>
      <c r="M199" s="43"/>
      <c r="N199" s="43"/>
      <c r="O199" s="43"/>
      <c r="P199" s="43"/>
      <c r="Q199" s="43"/>
      <c r="R199" s="44"/>
      <c r="S199" s="42" t="str">
        <f aca="false">IF(AND(T199=0,U199=0,V199=0),"-",SUM(T199:V199))</f>
        <v>-</v>
      </c>
      <c r="T199" s="45"/>
      <c r="U199" s="45"/>
      <c r="V199" s="45"/>
      <c r="W199" s="46" t="str">
        <f aca="false">IF(AND(OR(X199=0,X199="-"),OR(AS199=0,AS199="-")),"-",SUM(X199,AS199))</f>
        <v>-</v>
      </c>
      <c r="X199" s="46" t="str">
        <f aca="false">IF(AND(Y199=0,OR(Z199=0,Z199="-")),"-",SUM(Y199:Z199))</f>
        <v>-</v>
      </c>
      <c r="Y199" s="45"/>
      <c r="Z199" s="46" t="str">
        <f aca="false">IF(AND(OR(AA199=0,AA199="-"),AL199=0,AM199=0,AN199=0,AO199=0,AP199=0,AQ199=0,AR199=0),"-",SUM(AA199,AL199:AR199))</f>
        <v>-</v>
      </c>
      <c r="AA199" s="46" t="str">
        <f aca="false">IF(AND(AB199=0,AC199=0,AD199=0,AE199=0,AF199=0,AG199=0,AH199=0,AI199=0,AJ199=0,AK199=0),"-",SUM(AB199:AK199))</f>
        <v>-</v>
      </c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6" t="str">
        <f aca="false">IF(AND(AT199=0,OR(AU199=0,AU199="-")),"-",SUM(AT199:AU199))</f>
        <v>-</v>
      </c>
      <c r="AT199" s="45"/>
      <c r="AU199" s="46" t="str">
        <f aca="false">IF(AND(OR(AV199=0,AV199="-"),BG199=0,BH199=0,BI199=0,BJ199=0,BK199=0,BL199=0,BM199=0),"-",SUM(AV199,BG199:BM199))</f>
        <v>-</v>
      </c>
      <c r="AV199" s="46" t="str">
        <f aca="false">IF(AND(AW199=0,AX199=0,AY199=0,AZ199=0,BA199=0,BB199=0,BC199=0,BD199=0,BE199=0,BF199=0),"-",SUM(AW199:BF199))</f>
        <v>-</v>
      </c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7" t="str">
        <f aca="false">IF(AND(BR199=0,BT199=0,BV199=0),"-",SUM(BR199,BT199,BV199))</f>
        <v>-</v>
      </c>
      <c r="BQ199" s="47" t="str">
        <f aca="false">IF(AND(BS199=0,BU199=0,BW199=0),"-",SUM(BS199,BU199,BW199))</f>
        <v>-</v>
      </c>
      <c r="BR199" s="43"/>
      <c r="BS199" s="43"/>
      <c r="BT199" s="43"/>
      <c r="BU199" s="43"/>
      <c r="BV199" s="43"/>
      <c r="BW199" s="43"/>
      <c r="BX199" s="45"/>
      <c r="BY199" s="45"/>
      <c r="BZ199" s="45"/>
      <c r="CA199" s="45"/>
      <c r="CB199" s="45"/>
      <c r="CC199" s="45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38"/>
      <c r="CP199" s="38"/>
    </row>
    <row r="200" customFormat="false" ht="12" hidden="false" customHeight="true" outlineLevel="0" collapsed="false">
      <c r="A200" s="38" t="n">
        <f aca="false">A199+1</f>
        <v>149</v>
      </c>
      <c r="B200" s="48" t="s">
        <v>368</v>
      </c>
      <c r="C200" s="40" t="s">
        <v>15</v>
      </c>
      <c r="D200" s="38" t="s">
        <v>38</v>
      </c>
      <c r="E200" s="38" t="s">
        <v>78</v>
      </c>
      <c r="F200" s="38" t="s">
        <v>90</v>
      </c>
      <c r="G200" s="38" t="n">
        <v>460573</v>
      </c>
      <c r="H200" s="38" t="n">
        <v>460573</v>
      </c>
      <c r="I200" s="38"/>
      <c r="J200" s="41"/>
      <c r="K200" s="42" t="str">
        <f aca="false">IF(OR(I200="Municipiu",I200="Oras",I200="Capitala"),"Urban",IF(OR(I200="Comuna",I200="Sat"),"Rural",IF(I200=0,"-","Greseala")))</f>
        <v>-</v>
      </c>
      <c r="L200" s="43"/>
      <c r="M200" s="43"/>
      <c r="N200" s="43"/>
      <c r="O200" s="43"/>
      <c r="P200" s="43"/>
      <c r="Q200" s="43"/>
      <c r="R200" s="44"/>
      <c r="S200" s="42" t="str">
        <f aca="false">IF(AND(T200=0,U200=0,V200=0),"-",SUM(T200:V200))</f>
        <v>-</v>
      </c>
      <c r="T200" s="45"/>
      <c r="U200" s="45"/>
      <c r="V200" s="45"/>
      <c r="W200" s="46" t="str">
        <f aca="false">IF(AND(OR(X200=0,X200="-"),OR(AS200=0,AS200="-")),"-",SUM(X200,AS200))</f>
        <v>-</v>
      </c>
      <c r="X200" s="46" t="str">
        <f aca="false">IF(AND(Y200=0,OR(Z200=0,Z200="-")),"-",SUM(Y200:Z200))</f>
        <v>-</v>
      </c>
      <c r="Y200" s="45"/>
      <c r="Z200" s="46" t="str">
        <f aca="false">IF(AND(OR(AA200=0,AA200="-"),AL200=0,AM200=0,AN200=0,AO200=0,AP200=0,AQ200=0,AR200=0),"-",SUM(AA200,AL200:AR200))</f>
        <v>-</v>
      </c>
      <c r="AA200" s="46" t="str">
        <f aca="false">IF(AND(AB200=0,AC200=0,AD200=0,AE200=0,AF200=0,AG200=0,AH200=0,AI200=0,AJ200=0,AK200=0),"-",SUM(AB200:AK200))</f>
        <v>-</v>
      </c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6" t="str">
        <f aca="false">IF(AND(AT200=0,OR(AU200=0,AU200="-")),"-",SUM(AT200:AU200))</f>
        <v>-</v>
      </c>
      <c r="AT200" s="45"/>
      <c r="AU200" s="46" t="str">
        <f aca="false">IF(AND(OR(AV200=0,AV200="-"),BG200=0,BH200=0,BI200=0,BJ200=0,BK200=0,BL200=0,BM200=0),"-",SUM(AV200,BG200:BM200))</f>
        <v>-</v>
      </c>
      <c r="AV200" s="46" t="str">
        <f aca="false">IF(AND(AW200=0,AX200=0,AY200=0,AZ200=0,BA200=0,BB200=0,BC200=0,BD200=0,BE200=0,BF200=0),"-",SUM(AW200:BF200))</f>
        <v>-</v>
      </c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7" t="str">
        <f aca="false">IF(AND(BR200=0,BT200=0,BV200=0),"-",SUM(BR200,BT200,BV200))</f>
        <v>-</v>
      </c>
      <c r="BQ200" s="47" t="str">
        <f aca="false">IF(AND(BS200=0,BU200=0,BW200=0),"-",SUM(BS200,BU200,BW200))</f>
        <v>-</v>
      </c>
      <c r="BR200" s="43"/>
      <c r="BS200" s="43"/>
      <c r="BT200" s="43"/>
      <c r="BU200" s="43"/>
      <c r="BV200" s="43"/>
      <c r="BW200" s="43"/>
      <c r="BX200" s="45"/>
      <c r="BY200" s="45"/>
      <c r="BZ200" s="45"/>
      <c r="CA200" s="45"/>
      <c r="CB200" s="45"/>
      <c r="CC200" s="45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38"/>
      <c r="CP200" s="38"/>
    </row>
    <row r="201" customFormat="false" ht="12" hidden="false" customHeight="true" outlineLevel="0" collapsed="false">
      <c r="A201" s="38" t="n">
        <f aca="false">A200+1</f>
        <v>150</v>
      </c>
      <c r="B201" s="48" t="s">
        <v>369</v>
      </c>
      <c r="C201" s="40" t="s">
        <v>15</v>
      </c>
      <c r="D201" s="38" t="s">
        <v>38</v>
      </c>
      <c r="E201" s="38" t="s">
        <v>78</v>
      </c>
      <c r="F201" s="38" t="s">
        <v>90</v>
      </c>
      <c r="G201" s="38" t="n">
        <v>989098</v>
      </c>
      <c r="H201" s="38" t="n">
        <v>989098</v>
      </c>
      <c r="I201" s="38"/>
      <c r="J201" s="41"/>
      <c r="K201" s="42" t="str">
        <f aca="false">IF(OR(I201="Municipiu",I201="Oras",I201="Capitala"),"Urban",IF(OR(I201="Comuna",I201="Sat"),"Rural",IF(I201=0,"-","Greseala")))</f>
        <v>-</v>
      </c>
      <c r="L201" s="43"/>
      <c r="M201" s="43"/>
      <c r="N201" s="43"/>
      <c r="O201" s="43"/>
      <c r="P201" s="43"/>
      <c r="Q201" s="43"/>
      <c r="R201" s="44"/>
      <c r="S201" s="42" t="str">
        <f aca="false">IF(AND(T201=0,U201=0,V201=0),"-",SUM(T201:V201))</f>
        <v>-</v>
      </c>
      <c r="T201" s="45"/>
      <c r="U201" s="45"/>
      <c r="V201" s="45"/>
      <c r="W201" s="46" t="str">
        <f aca="false">IF(AND(OR(X201=0,X201="-"),OR(AS201=0,AS201="-")),"-",SUM(X201,AS201))</f>
        <v>-</v>
      </c>
      <c r="X201" s="46" t="str">
        <f aca="false">IF(AND(Y201=0,OR(Z201=0,Z201="-")),"-",SUM(Y201:Z201))</f>
        <v>-</v>
      </c>
      <c r="Y201" s="45"/>
      <c r="Z201" s="46" t="str">
        <f aca="false">IF(AND(OR(AA201=0,AA201="-"),AL201=0,AM201=0,AN201=0,AO201=0,AP201=0,AQ201=0,AR201=0),"-",SUM(AA201,AL201:AR201))</f>
        <v>-</v>
      </c>
      <c r="AA201" s="46" t="str">
        <f aca="false">IF(AND(AB201=0,AC201=0,AD201=0,AE201=0,AF201=0,AG201=0,AH201=0,AI201=0,AJ201=0,AK201=0),"-",SUM(AB201:AK201))</f>
        <v>-</v>
      </c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6" t="str">
        <f aca="false">IF(AND(AT201=0,OR(AU201=0,AU201="-")),"-",SUM(AT201:AU201))</f>
        <v>-</v>
      </c>
      <c r="AT201" s="45"/>
      <c r="AU201" s="46" t="str">
        <f aca="false">IF(AND(OR(AV201=0,AV201="-"),BG201=0,BH201=0,BI201=0,BJ201=0,BK201=0,BL201=0,BM201=0),"-",SUM(AV201,BG201:BM201))</f>
        <v>-</v>
      </c>
      <c r="AV201" s="46" t="str">
        <f aca="false">IF(AND(AW201=0,AX201=0,AY201=0,AZ201=0,BA201=0,BB201=0,BC201=0,BD201=0,BE201=0,BF201=0),"-",SUM(AW201:BF201))</f>
        <v>-</v>
      </c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7" t="str">
        <f aca="false">IF(AND(BR201=0,BT201=0,BV201=0),"-",SUM(BR201,BT201,BV201))</f>
        <v>-</v>
      </c>
      <c r="BQ201" s="47" t="str">
        <f aca="false">IF(AND(BS201=0,BU201=0,BW201=0),"-",SUM(BS201,BU201,BW201))</f>
        <v>-</v>
      </c>
      <c r="BR201" s="43"/>
      <c r="BS201" s="43"/>
      <c r="BT201" s="43"/>
      <c r="BU201" s="43"/>
      <c r="BV201" s="43"/>
      <c r="BW201" s="43"/>
      <c r="BX201" s="45"/>
      <c r="BY201" s="45"/>
      <c r="BZ201" s="45"/>
      <c r="CA201" s="45"/>
      <c r="CB201" s="45"/>
      <c r="CC201" s="45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38"/>
      <c r="CP201" s="38"/>
    </row>
    <row r="202" customFormat="false" ht="12" hidden="false" customHeight="true" outlineLevel="0" collapsed="false">
      <c r="A202" s="38" t="n">
        <f aca="false">A201+1</f>
        <v>151</v>
      </c>
      <c r="B202" s="48" t="s">
        <v>370</v>
      </c>
      <c r="C202" s="40" t="s">
        <v>15</v>
      </c>
      <c r="D202" s="38" t="s">
        <v>35</v>
      </c>
      <c r="E202" s="38" t="s">
        <v>78</v>
      </c>
      <c r="F202" s="38" t="s">
        <v>2</v>
      </c>
      <c r="G202" s="38" t="n">
        <v>989098</v>
      </c>
      <c r="H202" s="38" t="n">
        <v>460602</v>
      </c>
      <c r="I202" s="38"/>
      <c r="J202" s="41"/>
      <c r="K202" s="42" t="str">
        <f aca="false">IF(OR(I202="Municipiu",I202="Oras",I202="Capitala"),"Urban",IF(OR(I202="Comuna",I202="Sat"),"Rural",IF(I202=0,"-","Greseala")))</f>
        <v>-</v>
      </c>
      <c r="L202" s="43"/>
      <c r="M202" s="43"/>
      <c r="N202" s="43"/>
      <c r="O202" s="43"/>
      <c r="P202" s="43"/>
      <c r="Q202" s="43"/>
      <c r="R202" s="44"/>
      <c r="S202" s="42" t="str">
        <f aca="false">IF(AND(T202=0,U202=0,V202=0),"-",SUM(T202:V202))</f>
        <v>-</v>
      </c>
      <c r="T202" s="45"/>
      <c r="U202" s="45"/>
      <c r="V202" s="45"/>
      <c r="W202" s="46" t="str">
        <f aca="false">IF(AND(OR(X202=0,X202="-"),OR(AS202=0,AS202="-")),"-",SUM(X202,AS202))</f>
        <v>-</v>
      </c>
      <c r="X202" s="46" t="str">
        <f aca="false">IF(AND(Y202=0,OR(Z202=0,Z202="-")),"-",SUM(Y202:Z202))</f>
        <v>-</v>
      </c>
      <c r="Y202" s="45"/>
      <c r="Z202" s="46" t="str">
        <f aca="false">IF(AND(OR(AA202=0,AA202="-"),AL202=0,AM202=0,AN202=0,AO202=0,AP202=0,AQ202=0,AR202=0),"-",SUM(AA202,AL202:AR202))</f>
        <v>-</v>
      </c>
      <c r="AA202" s="46" t="str">
        <f aca="false">IF(AND(AB202=0,AC202=0,AD202=0,AE202=0,AF202=0,AG202=0,AH202=0,AI202=0,AJ202=0,AK202=0),"-",SUM(AB202:AK202))</f>
        <v>-</v>
      </c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6" t="str">
        <f aca="false">IF(AND(AT202=0,OR(AU202=0,AU202="-")),"-",SUM(AT202:AU202))</f>
        <v>-</v>
      </c>
      <c r="AT202" s="45"/>
      <c r="AU202" s="46" t="str">
        <f aca="false">IF(AND(OR(AV202=0,AV202="-"),BG202=0,BH202=0,BI202=0,BJ202=0,BK202=0,BL202=0,BM202=0),"-",SUM(AV202,BG202:BM202))</f>
        <v>-</v>
      </c>
      <c r="AV202" s="46" t="str">
        <f aca="false">IF(AND(AW202=0,AX202=0,AY202=0,AZ202=0,BA202=0,BB202=0,BC202=0,BD202=0,BE202=0,BF202=0),"-",SUM(AW202:BF202))</f>
        <v>-</v>
      </c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7" t="str">
        <f aca="false">IF(AND(BR202=0,BT202=0,BV202=0),"-",SUM(BR202,BT202,BV202))</f>
        <v>-</v>
      </c>
      <c r="BQ202" s="47" t="str">
        <f aca="false">IF(AND(BS202=0,BU202=0,BW202=0),"-",SUM(BS202,BU202,BW202))</f>
        <v>-</v>
      </c>
      <c r="BR202" s="43"/>
      <c r="BS202" s="43"/>
      <c r="BT202" s="43"/>
      <c r="BU202" s="43"/>
      <c r="BV202" s="43"/>
      <c r="BW202" s="43"/>
      <c r="BX202" s="45"/>
      <c r="BY202" s="45"/>
      <c r="BZ202" s="45"/>
      <c r="CA202" s="45"/>
      <c r="CB202" s="45"/>
      <c r="CC202" s="45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38"/>
      <c r="CP202" s="38"/>
    </row>
    <row r="203" customFormat="false" ht="12" hidden="false" customHeight="true" outlineLevel="0" collapsed="false">
      <c r="A203" s="38" t="n">
        <f aca="false">A202+1</f>
        <v>152</v>
      </c>
      <c r="B203" s="48" t="s">
        <v>371</v>
      </c>
      <c r="C203" s="40" t="s">
        <v>15</v>
      </c>
      <c r="D203" s="38" t="s">
        <v>32</v>
      </c>
      <c r="E203" s="38" t="s">
        <v>78</v>
      </c>
      <c r="F203" s="38" t="s">
        <v>2</v>
      </c>
      <c r="G203" s="38" t="n">
        <v>989098</v>
      </c>
      <c r="H203" s="38" t="n">
        <v>459172</v>
      </c>
      <c r="I203" s="38"/>
      <c r="J203" s="41"/>
      <c r="K203" s="42" t="str">
        <f aca="false">IF(OR(I203="Municipiu",I203="Oras",I203="Capitala"),"Urban",IF(OR(I203="Comuna",I203="Sat"),"Rural",IF(I203=0,"-","Greseala")))</f>
        <v>-</v>
      </c>
      <c r="L203" s="43"/>
      <c r="M203" s="43"/>
      <c r="N203" s="43"/>
      <c r="O203" s="43"/>
      <c r="P203" s="43"/>
      <c r="Q203" s="43"/>
      <c r="R203" s="44"/>
      <c r="S203" s="42" t="str">
        <f aca="false">IF(AND(T203=0,U203=0,V203=0),"-",SUM(T203:V203))</f>
        <v>-</v>
      </c>
      <c r="T203" s="45"/>
      <c r="U203" s="45"/>
      <c r="V203" s="45"/>
      <c r="W203" s="46" t="str">
        <f aca="false">IF(AND(OR(X203=0,X203="-"),OR(AS203=0,AS203="-")),"-",SUM(X203,AS203))</f>
        <v>-</v>
      </c>
      <c r="X203" s="46" t="str">
        <f aca="false">IF(AND(Y203=0,OR(Z203=0,Z203="-")),"-",SUM(Y203:Z203))</f>
        <v>-</v>
      </c>
      <c r="Y203" s="45"/>
      <c r="Z203" s="46" t="str">
        <f aca="false">IF(AND(OR(AA203=0,AA203="-"),AL203=0,AM203=0,AN203=0,AO203=0,AP203=0,AQ203=0,AR203=0),"-",SUM(AA203,AL203:AR203))</f>
        <v>-</v>
      </c>
      <c r="AA203" s="46" t="str">
        <f aca="false">IF(AND(AB203=0,AC203=0,AD203=0,AE203=0,AF203=0,AG203=0,AH203=0,AI203=0,AJ203=0,AK203=0),"-",SUM(AB203:AK203))</f>
        <v>-</v>
      </c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6" t="str">
        <f aca="false">IF(AND(AT203=0,OR(AU203=0,AU203="-")),"-",SUM(AT203:AU203))</f>
        <v>-</v>
      </c>
      <c r="AT203" s="45"/>
      <c r="AU203" s="46" t="str">
        <f aca="false">IF(AND(OR(AV203=0,AV203="-"),BG203=0,BH203=0,BI203=0,BJ203=0,BK203=0,BL203=0,BM203=0),"-",SUM(AV203,BG203:BM203))</f>
        <v>-</v>
      </c>
      <c r="AV203" s="46" t="str">
        <f aca="false">IF(AND(AW203=0,AX203=0,AY203=0,AZ203=0,BA203=0,BB203=0,BC203=0,BD203=0,BE203=0,BF203=0),"-",SUM(AW203:BF203))</f>
        <v>-</v>
      </c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7" t="str">
        <f aca="false">IF(AND(BR203=0,BT203=0,BV203=0),"-",SUM(BR203,BT203,BV203))</f>
        <v>-</v>
      </c>
      <c r="BQ203" s="47" t="str">
        <f aca="false">IF(AND(BS203=0,BU203=0,BW203=0),"-",SUM(BS203,BU203,BW203))</f>
        <v>-</v>
      </c>
      <c r="BR203" s="43"/>
      <c r="BS203" s="43"/>
      <c r="BT203" s="43"/>
      <c r="BU203" s="43"/>
      <c r="BV203" s="43"/>
      <c r="BW203" s="43"/>
      <c r="BX203" s="45"/>
      <c r="BY203" s="45"/>
      <c r="BZ203" s="45"/>
      <c r="CA203" s="45"/>
      <c r="CB203" s="45"/>
      <c r="CC203" s="45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38"/>
      <c r="CP203" s="38"/>
    </row>
    <row r="204" customFormat="false" ht="12" hidden="false" customHeight="true" outlineLevel="0" collapsed="false">
      <c r="A204" s="38" t="n">
        <f aca="false">A203+1</f>
        <v>153</v>
      </c>
      <c r="B204" s="48" t="s">
        <v>372</v>
      </c>
      <c r="C204" s="40" t="s">
        <v>15</v>
      </c>
      <c r="D204" s="38" t="s">
        <v>35</v>
      </c>
      <c r="E204" s="38" t="s">
        <v>78</v>
      </c>
      <c r="F204" s="38" t="s">
        <v>2</v>
      </c>
      <c r="G204" s="38" t="n">
        <v>989098</v>
      </c>
      <c r="H204" s="38" t="n">
        <v>460585</v>
      </c>
      <c r="I204" s="38"/>
      <c r="J204" s="41"/>
      <c r="K204" s="42" t="str">
        <f aca="false">IF(OR(I204="Municipiu",I204="Oras",I204="Capitala"),"Urban",IF(OR(I204="Comuna",I204="Sat"),"Rural",IF(I204=0,"-","Greseala")))</f>
        <v>-</v>
      </c>
      <c r="L204" s="43"/>
      <c r="M204" s="43"/>
      <c r="N204" s="43"/>
      <c r="O204" s="43"/>
      <c r="P204" s="43"/>
      <c r="Q204" s="43"/>
      <c r="R204" s="44"/>
      <c r="S204" s="42" t="str">
        <f aca="false">IF(AND(T204=0,U204=0,V204=0),"-",SUM(T204:V204))</f>
        <v>-</v>
      </c>
      <c r="T204" s="45"/>
      <c r="U204" s="45"/>
      <c r="V204" s="45"/>
      <c r="W204" s="46" t="str">
        <f aca="false">IF(AND(OR(X204=0,X204="-"),OR(AS204=0,AS204="-")),"-",SUM(X204,AS204))</f>
        <v>-</v>
      </c>
      <c r="X204" s="46" t="str">
        <f aca="false">IF(AND(Y204=0,OR(Z204=0,Z204="-")),"-",SUM(Y204:Z204))</f>
        <v>-</v>
      </c>
      <c r="Y204" s="45"/>
      <c r="Z204" s="46" t="str">
        <f aca="false">IF(AND(OR(AA204=0,AA204="-"),AL204=0,AM204=0,AN204=0,AO204=0,AP204=0,AQ204=0,AR204=0),"-",SUM(AA204,AL204:AR204))</f>
        <v>-</v>
      </c>
      <c r="AA204" s="46" t="str">
        <f aca="false">IF(AND(AB204=0,AC204=0,AD204=0,AE204=0,AF204=0,AG204=0,AH204=0,AI204=0,AJ204=0,AK204=0),"-",SUM(AB204:AK204))</f>
        <v>-</v>
      </c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6" t="str">
        <f aca="false">IF(AND(AT204=0,OR(AU204=0,AU204="-")),"-",SUM(AT204:AU204))</f>
        <v>-</v>
      </c>
      <c r="AT204" s="45"/>
      <c r="AU204" s="46" t="str">
        <f aca="false">IF(AND(OR(AV204=0,AV204="-"),BG204=0,BH204=0,BI204=0,BJ204=0,BK204=0,BL204=0,BM204=0),"-",SUM(AV204,BG204:BM204))</f>
        <v>-</v>
      </c>
      <c r="AV204" s="46" t="str">
        <f aca="false">IF(AND(AW204=0,AX204=0,AY204=0,AZ204=0,BA204=0,BB204=0,BC204=0,BD204=0,BE204=0,BF204=0),"-",SUM(AW204:BF204))</f>
        <v>-</v>
      </c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7" t="str">
        <f aca="false">IF(AND(BR204=0,BT204=0,BV204=0),"-",SUM(BR204,BT204,BV204))</f>
        <v>-</v>
      </c>
      <c r="BQ204" s="47" t="str">
        <f aca="false">IF(AND(BS204=0,BU204=0,BW204=0),"-",SUM(BS204,BU204,BW204))</f>
        <v>-</v>
      </c>
      <c r="BR204" s="43"/>
      <c r="BS204" s="43"/>
      <c r="BT204" s="43"/>
      <c r="BU204" s="43"/>
      <c r="BV204" s="43"/>
      <c r="BW204" s="43"/>
      <c r="BX204" s="45"/>
      <c r="BY204" s="45"/>
      <c r="BZ204" s="45"/>
      <c r="CA204" s="45"/>
      <c r="CB204" s="45"/>
      <c r="CC204" s="45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38"/>
      <c r="CP204" s="38"/>
    </row>
    <row r="205" customFormat="false" ht="12" hidden="false" customHeight="true" outlineLevel="0" collapsed="false">
      <c r="A205" s="38" t="n">
        <f aca="false">A204+1</f>
        <v>154</v>
      </c>
      <c r="B205" s="48" t="s">
        <v>373</v>
      </c>
      <c r="C205" s="40" t="s">
        <v>15</v>
      </c>
      <c r="D205" s="38" t="s">
        <v>32</v>
      </c>
      <c r="E205" s="38" t="s">
        <v>78</v>
      </c>
      <c r="F205" s="38" t="s">
        <v>2</v>
      </c>
      <c r="G205" s="38" t="n">
        <v>989098</v>
      </c>
      <c r="H205" s="38" t="n">
        <v>459158</v>
      </c>
      <c r="I205" s="38"/>
      <c r="J205" s="41"/>
      <c r="K205" s="42" t="str">
        <f aca="false">IF(OR(I205="Municipiu",I205="Oras",I205="Capitala"),"Urban",IF(OR(I205="Comuna",I205="Sat"),"Rural",IF(I205=0,"-","Greseala")))</f>
        <v>-</v>
      </c>
      <c r="L205" s="43"/>
      <c r="M205" s="43"/>
      <c r="N205" s="43"/>
      <c r="O205" s="43"/>
      <c r="P205" s="43"/>
      <c r="Q205" s="43"/>
      <c r="R205" s="44"/>
      <c r="S205" s="42" t="str">
        <f aca="false">IF(AND(T205=0,U205=0,V205=0),"-",SUM(T205:V205))</f>
        <v>-</v>
      </c>
      <c r="T205" s="45"/>
      <c r="U205" s="45"/>
      <c r="V205" s="45"/>
      <c r="W205" s="46" t="str">
        <f aca="false">IF(AND(OR(X205=0,X205="-"),OR(AS205=0,AS205="-")),"-",SUM(X205,AS205))</f>
        <v>-</v>
      </c>
      <c r="X205" s="46" t="str">
        <f aca="false">IF(AND(Y205=0,OR(Z205=0,Z205="-")),"-",SUM(Y205:Z205))</f>
        <v>-</v>
      </c>
      <c r="Y205" s="45"/>
      <c r="Z205" s="46" t="str">
        <f aca="false">IF(AND(OR(AA205=0,AA205="-"),AL205=0,AM205=0,AN205=0,AO205=0,AP205=0,AQ205=0,AR205=0),"-",SUM(AA205,AL205:AR205))</f>
        <v>-</v>
      </c>
      <c r="AA205" s="46" t="str">
        <f aca="false">IF(AND(AB205=0,AC205=0,AD205=0,AE205=0,AF205=0,AG205=0,AH205=0,AI205=0,AJ205=0,AK205=0),"-",SUM(AB205:AK205))</f>
        <v>-</v>
      </c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6" t="str">
        <f aca="false">IF(AND(AT205=0,OR(AU205=0,AU205="-")),"-",SUM(AT205:AU205))</f>
        <v>-</v>
      </c>
      <c r="AT205" s="45"/>
      <c r="AU205" s="46" t="str">
        <f aca="false">IF(AND(OR(AV205=0,AV205="-"),BG205=0,BH205=0,BI205=0,BJ205=0,BK205=0,BL205=0,BM205=0),"-",SUM(AV205,BG205:BM205))</f>
        <v>-</v>
      </c>
      <c r="AV205" s="46" t="str">
        <f aca="false">IF(AND(AW205=0,AX205=0,AY205=0,AZ205=0,BA205=0,BB205=0,BC205=0,BD205=0,BE205=0,BF205=0),"-",SUM(AW205:BF205))</f>
        <v>-</v>
      </c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7" t="str">
        <f aca="false">IF(AND(BR205=0,BT205=0,BV205=0),"-",SUM(BR205,BT205,BV205))</f>
        <v>-</v>
      </c>
      <c r="BQ205" s="47" t="str">
        <f aca="false">IF(AND(BS205=0,BU205=0,BW205=0),"-",SUM(BS205,BU205,BW205))</f>
        <v>-</v>
      </c>
      <c r="BR205" s="43"/>
      <c r="BS205" s="43"/>
      <c r="BT205" s="43"/>
      <c r="BU205" s="43"/>
      <c r="BV205" s="43"/>
      <c r="BW205" s="43"/>
      <c r="BX205" s="45"/>
      <c r="BY205" s="45"/>
      <c r="BZ205" s="45"/>
      <c r="CA205" s="45"/>
      <c r="CB205" s="45"/>
      <c r="CC205" s="45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38"/>
      <c r="CP205" s="38"/>
    </row>
    <row r="206" customFormat="false" ht="12" hidden="false" customHeight="true" outlineLevel="0" collapsed="false">
      <c r="A206" s="38" t="n">
        <f aca="false">A205+1</f>
        <v>155</v>
      </c>
      <c r="B206" s="48" t="s">
        <v>374</v>
      </c>
      <c r="C206" s="40" t="s">
        <v>15</v>
      </c>
      <c r="D206" s="38" t="s">
        <v>38</v>
      </c>
      <c r="E206" s="38" t="s">
        <v>78</v>
      </c>
      <c r="F206" s="38" t="s">
        <v>90</v>
      </c>
      <c r="G206" s="38" t="n">
        <v>460963</v>
      </c>
      <c r="H206" s="38" t="n">
        <v>460963</v>
      </c>
      <c r="I206" s="38"/>
      <c r="J206" s="41"/>
      <c r="K206" s="42" t="str">
        <f aca="false">IF(OR(I206="Municipiu",I206="Oras",I206="Capitala"),"Urban",IF(OR(I206="Comuna",I206="Sat"),"Rural",IF(I206=0,"-","Greseala")))</f>
        <v>-</v>
      </c>
      <c r="L206" s="43"/>
      <c r="M206" s="43"/>
      <c r="N206" s="43"/>
      <c r="O206" s="43"/>
      <c r="P206" s="43"/>
      <c r="Q206" s="43"/>
      <c r="R206" s="44"/>
      <c r="S206" s="42" t="str">
        <f aca="false">IF(AND(T206=0,U206=0,V206=0),"-",SUM(T206:V206))</f>
        <v>-</v>
      </c>
      <c r="T206" s="45"/>
      <c r="U206" s="45"/>
      <c r="V206" s="45"/>
      <c r="W206" s="46" t="str">
        <f aca="false">IF(AND(OR(X206=0,X206="-"),OR(AS206=0,AS206="-")),"-",SUM(X206,AS206))</f>
        <v>-</v>
      </c>
      <c r="X206" s="46" t="str">
        <f aca="false">IF(AND(Y206=0,OR(Z206=0,Z206="-")),"-",SUM(Y206:Z206))</f>
        <v>-</v>
      </c>
      <c r="Y206" s="45"/>
      <c r="Z206" s="46" t="str">
        <f aca="false">IF(AND(OR(AA206=0,AA206="-"),AL206=0,AM206=0,AN206=0,AO206=0,AP206=0,AQ206=0,AR206=0),"-",SUM(AA206,AL206:AR206))</f>
        <v>-</v>
      </c>
      <c r="AA206" s="46" t="str">
        <f aca="false">IF(AND(AB206=0,AC206=0,AD206=0,AE206=0,AF206=0,AG206=0,AH206=0,AI206=0,AJ206=0,AK206=0),"-",SUM(AB206:AK206))</f>
        <v>-</v>
      </c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6" t="str">
        <f aca="false">IF(AND(AT206=0,OR(AU206=0,AU206="-")),"-",SUM(AT206:AU206))</f>
        <v>-</v>
      </c>
      <c r="AT206" s="45"/>
      <c r="AU206" s="46" t="str">
        <f aca="false">IF(AND(OR(AV206=0,AV206="-"),BG206=0,BH206=0,BI206=0,BJ206=0,BK206=0,BL206=0,BM206=0),"-",SUM(AV206,BG206:BM206))</f>
        <v>-</v>
      </c>
      <c r="AV206" s="46" t="str">
        <f aca="false">IF(AND(AW206=0,AX206=0,AY206=0,AZ206=0,BA206=0,BB206=0,BC206=0,BD206=0,BE206=0,BF206=0),"-",SUM(AW206:BF206))</f>
        <v>-</v>
      </c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7" t="str">
        <f aca="false">IF(AND(BR206=0,BT206=0,BV206=0),"-",SUM(BR206,BT206,BV206))</f>
        <v>-</v>
      </c>
      <c r="BQ206" s="47" t="str">
        <f aca="false">IF(AND(BS206=0,BU206=0,BW206=0),"-",SUM(BS206,BU206,BW206))</f>
        <v>-</v>
      </c>
      <c r="BR206" s="43"/>
      <c r="BS206" s="43"/>
      <c r="BT206" s="43"/>
      <c r="BU206" s="43"/>
      <c r="BV206" s="43"/>
      <c r="BW206" s="43"/>
      <c r="BX206" s="45"/>
      <c r="BY206" s="45"/>
      <c r="BZ206" s="45"/>
      <c r="CA206" s="45"/>
      <c r="CB206" s="45"/>
      <c r="CC206" s="45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38"/>
      <c r="CP206" s="38"/>
    </row>
    <row r="207" customFormat="false" ht="12" hidden="false" customHeight="true" outlineLevel="0" collapsed="false">
      <c r="A207" s="38" t="n">
        <f aca="false">A206+1</f>
        <v>156</v>
      </c>
      <c r="B207" s="48" t="s">
        <v>375</v>
      </c>
      <c r="C207" s="40" t="s">
        <v>15</v>
      </c>
      <c r="D207" s="38" t="s">
        <v>32</v>
      </c>
      <c r="E207" s="38" t="s">
        <v>78</v>
      </c>
      <c r="F207" s="38" t="s">
        <v>2</v>
      </c>
      <c r="G207" s="38" t="n">
        <v>460963</v>
      </c>
      <c r="H207" s="38" t="n">
        <v>459483</v>
      </c>
      <c r="I207" s="38"/>
      <c r="J207" s="41"/>
      <c r="K207" s="42" t="str">
        <f aca="false">IF(OR(I207="Municipiu",I207="Oras",I207="Capitala"),"Urban",IF(OR(I207="Comuna",I207="Sat"),"Rural",IF(I207=0,"-","Greseala")))</f>
        <v>-</v>
      </c>
      <c r="L207" s="43"/>
      <c r="M207" s="43"/>
      <c r="N207" s="43"/>
      <c r="O207" s="43"/>
      <c r="P207" s="43"/>
      <c r="Q207" s="43"/>
      <c r="R207" s="44"/>
      <c r="S207" s="42" t="str">
        <f aca="false">IF(AND(T207=0,U207=0,V207=0),"-",SUM(T207:V207))</f>
        <v>-</v>
      </c>
      <c r="T207" s="45"/>
      <c r="U207" s="45"/>
      <c r="V207" s="45"/>
      <c r="W207" s="46" t="str">
        <f aca="false">IF(AND(OR(X207=0,X207="-"),OR(AS207=0,AS207="-")),"-",SUM(X207,AS207))</f>
        <v>-</v>
      </c>
      <c r="X207" s="46" t="str">
        <f aca="false">IF(AND(Y207=0,OR(Z207=0,Z207="-")),"-",SUM(Y207:Z207))</f>
        <v>-</v>
      </c>
      <c r="Y207" s="45"/>
      <c r="Z207" s="46" t="str">
        <f aca="false">IF(AND(OR(AA207=0,AA207="-"),AL207=0,AM207=0,AN207=0,AO207=0,AP207=0,AQ207=0,AR207=0),"-",SUM(AA207,AL207:AR207))</f>
        <v>-</v>
      </c>
      <c r="AA207" s="46" t="str">
        <f aca="false">IF(AND(AB207=0,AC207=0,AD207=0,AE207=0,AF207=0,AG207=0,AH207=0,AI207=0,AJ207=0,AK207=0),"-",SUM(AB207:AK207))</f>
        <v>-</v>
      </c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6" t="str">
        <f aca="false">IF(AND(AT207=0,OR(AU207=0,AU207="-")),"-",SUM(AT207:AU207))</f>
        <v>-</v>
      </c>
      <c r="AT207" s="45"/>
      <c r="AU207" s="46" t="str">
        <f aca="false">IF(AND(OR(AV207=0,AV207="-"),BG207=0,BH207=0,BI207=0,BJ207=0,BK207=0,BL207=0,BM207=0),"-",SUM(AV207,BG207:BM207))</f>
        <v>-</v>
      </c>
      <c r="AV207" s="46" t="str">
        <f aca="false">IF(AND(AW207=0,AX207=0,AY207=0,AZ207=0,BA207=0,BB207=0,BC207=0,BD207=0,BE207=0,BF207=0),"-",SUM(AW207:BF207))</f>
        <v>-</v>
      </c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7" t="str">
        <f aca="false">IF(AND(BR207=0,BT207=0,BV207=0),"-",SUM(BR207,BT207,BV207))</f>
        <v>-</v>
      </c>
      <c r="BQ207" s="47" t="str">
        <f aca="false">IF(AND(BS207=0,BU207=0,BW207=0),"-",SUM(BS207,BU207,BW207))</f>
        <v>-</v>
      </c>
      <c r="BR207" s="43"/>
      <c r="BS207" s="43"/>
      <c r="BT207" s="43"/>
      <c r="BU207" s="43"/>
      <c r="BV207" s="43"/>
      <c r="BW207" s="43"/>
      <c r="BX207" s="45"/>
      <c r="BY207" s="45"/>
      <c r="BZ207" s="45"/>
      <c r="CA207" s="45"/>
      <c r="CB207" s="45"/>
      <c r="CC207" s="45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38"/>
      <c r="CP207" s="38"/>
    </row>
    <row r="208" customFormat="false" ht="12" hidden="false" customHeight="true" outlineLevel="0" collapsed="false">
      <c r="A208" s="38" t="n">
        <f aca="false">A207+1</f>
        <v>157</v>
      </c>
      <c r="B208" s="48" t="s">
        <v>376</v>
      </c>
      <c r="C208" s="40" t="s">
        <v>15</v>
      </c>
      <c r="D208" s="38" t="s">
        <v>32</v>
      </c>
      <c r="E208" s="38" t="s">
        <v>78</v>
      </c>
      <c r="F208" s="38" t="s">
        <v>2</v>
      </c>
      <c r="G208" s="38" t="n">
        <v>460963</v>
      </c>
      <c r="H208" s="38" t="n">
        <v>458829</v>
      </c>
      <c r="I208" s="38"/>
      <c r="J208" s="41"/>
      <c r="K208" s="42" t="str">
        <f aca="false">IF(OR(I208="Municipiu",I208="Oras",I208="Capitala"),"Urban",IF(OR(I208="Comuna",I208="Sat"),"Rural",IF(I208=0,"-","Greseala")))</f>
        <v>-</v>
      </c>
      <c r="L208" s="43"/>
      <c r="M208" s="43"/>
      <c r="N208" s="43"/>
      <c r="O208" s="43"/>
      <c r="P208" s="43"/>
      <c r="Q208" s="43"/>
      <c r="R208" s="44"/>
      <c r="S208" s="42" t="str">
        <f aca="false">IF(AND(T208=0,U208=0,V208=0),"-",SUM(T208:V208))</f>
        <v>-</v>
      </c>
      <c r="T208" s="45"/>
      <c r="U208" s="45"/>
      <c r="V208" s="45"/>
      <c r="W208" s="46" t="str">
        <f aca="false">IF(AND(OR(X208=0,X208="-"),OR(AS208=0,AS208="-")),"-",SUM(X208,AS208))</f>
        <v>-</v>
      </c>
      <c r="X208" s="46" t="str">
        <f aca="false">IF(AND(Y208=0,OR(Z208=0,Z208="-")),"-",SUM(Y208:Z208))</f>
        <v>-</v>
      </c>
      <c r="Y208" s="45"/>
      <c r="Z208" s="46" t="str">
        <f aca="false">IF(AND(OR(AA208=0,AA208="-"),AL208=0,AM208=0,AN208=0,AO208=0,AP208=0,AQ208=0,AR208=0),"-",SUM(AA208,AL208:AR208))</f>
        <v>-</v>
      </c>
      <c r="AA208" s="46" t="str">
        <f aca="false">IF(AND(AB208=0,AC208=0,AD208=0,AE208=0,AF208=0,AG208=0,AH208=0,AI208=0,AJ208=0,AK208=0),"-",SUM(AB208:AK208))</f>
        <v>-</v>
      </c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6" t="str">
        <f aca="false">IF(AND(AT208=0,OR(AU208=0,AU208="-")),"-",SUM(AT208:AU208))</f>
        <v>-</v>
      </c>
      <c r="AT208" s="45"/>
      <c r="AU208" s="46" t="str">
        <f aca="false">IF(AND(OR(AV208=0,AV208="-"),BG208=0,BH208=0,BI208=0,BJ208=0,BK208=0,BL208=0,BM208=0),"-",SUM(AV208,BG208:BM208))</f>
        <v>-</v>
      </c>
      <c r="AV208" s="46" t="str">
        <f aca="false">IF(AND(AW208=0,AX208=0,AY208=0,AZ208=0,BA208=0,BB208=0,BC208=0,BD208=0,BE208=0,BF208=0),"-",SUM(AW208:BF208))</f>
        <v>-</v>
      </c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7" t="str">
        <f aca="false">IF(AND(BR208=0,BT208=0,BV208=0),"-",SUM(BR208,BT208,BV208))</f>
        <v>-</v>
      </c>
      <c r="BQ208" s="47" t="str">
        <f aca="false">IF(AND(BS208=0,BU208=0,BW208=0),"-",SUM(BS208,BU208,BW208))</f>
        <v>-</v>
      </c>
      <c r="BR208" s="43"/>
      <c r="BS208" s="43"/>
      <c r="BT208" s="43"/>
      <c r="BU208" s="43"/>
      <c r="BV208" s="43"/>
      <c r="BW208" s="43"/>
      <c r="BX208" s="45"/>
      <c r="BY208" s="45"/>
      <c r="BZ208" s="45"/>
      <c r="CA208" s="45"/>
      <c r="CB208" s="45"/>
      <c r="CC208" s="45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38"/>
      <c r="CP208" s="38"/>
    </row>
    <row r="209" customFormat="false" ht="12" hidden="false" customHeight="true" outlineLevel="0" collapsed="false">
      <c r="A209" s="38" t="n">
        <f aca="false">A208+1</f>
        <v>158</v>
      </c>
      <c r="B209" s="48" t="s">
        <v>377</v>
      </c>
      <c r="C209" s="40" t="s">
        <v>15</v>
      </c>
      <c r="D209" s="38" t="s">
        <v>35</v>
      </c>
      <c r="E209" s="38" t="s">
        <v>78</v>
      </c>
      <c r="F209" s="38" t="s">
        <v>2</v>
      </c>
      <c r="G209" s="38" t="n">
        <v>460963</v>
      </c>
      <c r="H209" s="38" t="n">
        <v>460975</v>
      </c>
      <c r="I209" s="38"/>
      <c r="J209" s="41"/>
      <c r="K209" s="42" t="str">
        <f aca="false">IF(OR(I209="Municipiu",I209="Oras",I209="Capitala"),"Urban",IF(OR(I209="Comuna",I209="Sat"),"Rural",IF(I209=0,"-","Greseala")))</f>
        <v>-</v>
      </c>
      <c r="L209" s="43"/>
      <c r="M209" s="43"/>
      <c r="N209" s="43"/>
      <c r="O209" s="43"/>
      <c r="P209" s="43"/>
      <c r="Q209" s="43"/>
      <c r="R209" s="44"/>
      <c r="S209" s="42" t="str">
        <f aca="false">IF(AND(T209=0,U209=0,V209=0),"-",SUM(T209:V209))</f>
        <v>-</v>
      </c>
      <c r="T209" s="45"/>
      <c r="U209" s="45"/>
      <c r="V209" s="45"/>
      <c r="W209" s="46" t="str">
        <f aca="false">IF(AND(OR(X209=0,X209="-"),OR(AS209=0,AS209="-")),"-",SUM(X209,AS209))</f>
        <v>-</v>
      </c>
      <c r="X209" s="46" t="str">
        <f aca="false">IF(AND(Y209=0,OR(Z209=0,Z209="-")),"-",SUM(Y209:Z209))</f>
        <v>-</v>
      </c>
      <c r="Y209" s="45"/>
      <c r="Z209" s="46" t="str">
        <f aca="false">IF(AND(OR(AA209=0,AA209="-"),AL209=0,AM209=0,AN209=0,AO209=0,AP209=0,AQ209=0,AR209=0),"-",SUM(AA209,AL209:AR209))</f>
        <v>-</v>
      </c>
      <c r="AA209" s="46" t="str">
        <f aca="false">IF(AND(AB209=0,AC209=0,AD209=0,AE209=0,AF209=0,AG209=0,AH209=0,AI209=0,AJ209=0,AK209=0),"-",SUM(AB209:AK209))</f>
        <v>-</v>
      </c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6" t="str">
        <f aca="false">IF(AND(AT209=0,OR(AU209=0,AU209="-")),"-",SUM(AT209:AU209))</f>
        <v>-</v>
      </c>
      <c r="AT209" s="45"/>
      <c r="AU209" s="46" t="str">
        <f aca="false">IF(AND(OR(AV209=0,AV209="-"),BG209=0,BH209=0,BI209=0,BJ209=0,BK209=0,BL209=0,BM209=0),"-",SUM(AV209,BG209:BM209))</f>
        <v>-</v>
      </c>
      <c r="AV209" s="46" t="str">
        <f aca="false">IF(AND(AW209=0,AX209=0,AY209=0,AZ209=0,BA209=0,BB209=0,BC209=0,BD209=0,BE209=0,BF209=0),"-",SUM(AW209:BF209))</f>
        <v>-</v>
      </c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7" t="str">
        <f aca="false">IF(AND(BR209=0,BT209=0,BV209=0),"-",SUM(BR209,BT209,BV209))</f>
        <v>-</v>
      </c>
      <c r="BQ209" s="47" t="str">
        <f aca="false">IF(AND(BS209=0,BU209=0,BW209=0),"-",SUM(BS209,BU209,BW209))</f>
        <v>-</v>
      </c>
      <c r="BR209" s="43"/>
      <c r="BS209" s="43"/>
      <c r="BT209" s="43"/>
      <c r="BU209" s="43"/>
      <c r="BV209" s="43"/>
      <c r="BW209" s="43"/>
      <c r="BX209" s="45"/>
      <c r="BY209" s="45"/>
      <c r="BZ209" s="45"/>
      <c r="CA209" s="45"/>
      <c r="CB209" s="45"/>
      <c r="CC209" s="45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38"/>
      <c r="CP209" s="38"/>
    </row>
    <row r="210" customFormat="false" ht="12" hidden="false" customHeight="true" outlineLevel="0" collapsed="false">
      <c r="A210" s="38" t="n">
        <f aca="false">A209+1</f>
        <v>159</v>
      </c>
      <c r="B210" s="48" t="s">
        <v>378</v>
      </c>
      <c r="C210" s="40" t="s">
        <v>15</v>
      </c>
      <c r="D210" s="38" t="s">
        <v>32</v>
      </c>
      <c r="E210" s="38" t="s">
        <v>78</v>
      </c>
      <c r="F210" s="38" t="s">
        <v>2</v>
      </c>
      <c r="G210" s="38" t="n">
        <v>460963</v>
      </c>
      <c r="H210" s="38" t="n">
        <v>459495</v>
      </c>
      <c r="I210" s="38"/>
      <c r="J210" s="41"/>
      <c r="K210" s="42" t="str">
        <f aca="false">IF(OR(I210="Municipiu",I210="Oras",I210="Capitala"),"Urban",IF(OR(I210="Comuna",I210="Sat"),"Rural",IF(I210=0,"-","Greseala")))</f>
        <v>-</v>
      </c>
      <c r="L210" s="43"/>
      <c r="M210" s="43"/>
      <c r="N210" s="43"/>
      <c r="O210" s="43"/>
      <c r="P210" s="43"/>
      <c r="Q210" s="43"/>
      <c r="R210" s="44"/>
      <c r="S210" s="42" t="str">
        <f aca="false">IF(AND(T210=0,U210=0,V210=0),"-",SUM(T210:V210))</f>
        <v>-</v>
      </c>
      <c r="T210" s="45"/>
      <c r="U210" s="45"/>
      <c r="V210" s="45"/>
      <c r="W210" s="46" t="str">
        <f aca="false">IF(AND(OR(X210=0,X210="-"),OR(AS210=0,AS210="-")),"-",SUM(X210,AS210))</f>
        <v>-</v>
      </c>
      <c r="X210" s="46" t="str">
        <f aca="false">IF(AND(Y210=0,OR(Z210=0,Z210="-")),"-",SUM(Y210:Z210))</f>
        <v>-</v>
      </c>
      <c r="Y210" s="45"/>
      <c r="Z210" s="46" t="str">
        <f aca="false">IF(AND(OR(AA210=0,AA210="-"),AL210=0,AM210=0,AN210=0,AO210=0,AP210=0,AQ210=0,AR210=0),"-",SUM(AA210,AL210:AR210))</f>
        <v>-</v>
      </c>
      <c r="AA210" s="46" t="str">
        <f aca="false">IF(AND(AB210=0,AC210=0,AD210=0,AE210=0,AF210=0,AG210=0,AH210=0,AI210=0,AJ210=0,AK210=0),"-",SUM(AB210:AK210))</f>
        <v>-</v>
      </c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6" t="str">
        <f aca="false">IF(AND(AT210=0,OR(AU210=0,AU210="-")),"-",SUM(AT210:AU210))</f>
        <v>-</v>
      </c>
      <c r="AT210" s="45"/>
      <c r="AU210" s="46" t="str">
        <f aca="false">IF(AND(OR(AV210=0,AV210="-"),BG210=0,BH210=0,BI210=0,BJ210=0,BK210=0,BL210=0,BM210=0),"-",SUM(AV210,BG210:BM210))</f>
        <v>-</v>
      </c>
      <c r="AV210" s="46" t="str">
        <f aca="false">IF(AND(AW210=0,AX210=0,AY210=0,AZ210=0,BA210=0,BB210=0,BC210=0,BD210=0,BE210=0,BF210=0),"-",SUM(AW210:BF210))</f>
        <v>-</v>
      </c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7" t="str">
        <f aca="false">IF(AND(BR210=0,BT210=0,BV210=0),"-",SUM(BR210,BT210,BV210))</f>
        <v>-</v>
      </c>
      <c r="BQ210" s="47" t="str">
        <f aca="false">IF(AND(BS210=0,BU210=0,BW210=0),"-",SUM(BS210,BU210,BW210))</f>
        <v>-</v>
      </c>
      <c r="BR210" s="43"/>
      <c r="BS210" s="43"/>
      <c r="BT210" s="43"/>
      <c r="BU210" s="43"/>
      <c r="BV210" s="43"/>
      <c r="BW210" s="43"/>
      <c r="BX210" s="45"/>
      <c r="BY210" s="45"/>
      <c r="BZ210" s="45"/>
      <c r="CA210" s="45"/>
      <c r="CB210" s="45"/>
      <c r="CC210" s="45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38"/>
      <c r="CP210" s="38"/>
    </row>
    <row r="211" customFormat="false" ht="12" hidden="false" customHeight="true" outlineLevel="0" collapsed="false">
      <c r="A211" s="38" t="n">
        <f aca="false">A210+1</f>
        <v>160</v>
      </c>
      <c r="B211" s="48" t="s">
        <v>379</v>
      </c>
      <c r="C211" s="40" t="s">
        <v>15</v>
      </c>
      <c r="D211" s="38" t="s">
        <v>38</v>
      </c>
      <c r="E211" s="38" t="s">
        <v>78</v>
      </c>
      <c r="F211" s="38" t="s">
        <v>2</v>
      </c>
      <c r="G211" s="38" t="n">
        <v>460963</v>
      </c>
      <c r="H211" s="38" t="n">
        <v>460987</v>
      </c>
      <c r="I211" s="38"/>
      <c r="J211" s="41"/>
      <c r="K211" s="42" t="str">
        <f aca="false">IF(OR(I211="Municipiu",I211="Oras",I211="Capitala"),"Urban",IF(OR(I211="Comuna",I211="Sat"),"Rural",IF(I211=0,"-","Greseala")))</f>
        <v>-</v>
      </c>
      <c r="L211" s="43"/>
      <c r="M211" s="43"/>
      <c r="N211" s="43"/>
      <c r="O211" s="43"/>
      <c r="P211" s="43"/>
      <c r="Q211" s="43"/>
      <c r="R211" s="44"/>
      <c r="S211" s="42" t="str">
        <f aca="false">IF(AND(T211=0,U211=0,V211=0),"-",SUM(T211:V211))</f>
        <v>-</v>
      </c>
      <c r="T211" s="45"/>
      <c r="U211" s="45"/>
      <c r="V211" s="45"/>
      <c r="W211" s="46" t="str">
        <f aca="false">IF(AND(OR(X211=0,X211="-"),OR(AS211=0,AS211="-")),"-",SUM(X211,AS211))</f>
        <v>-</v>
      </c>
      <c r="X211" s="46" t="str">
        <f aca="false">IF(AND(Y211=0,OR(Z211=0,Z211="-")),"-",SUM(Y211:Z211))</f>
        <v>-</v>
      </c>
      <c r="Y211" s="45"/>
      <c r="Z211" s="46" t="str">
        <f aca="false">IF(AND(OR(AA211=0,AA211="-"),AL211=0,AM211=0,AN211=0,AO211=0,AP211=0,AQ211=0,AR211=0),"-",SUM(AA211,AL211:AR211))</f>
        <v>-</v>
      </c>
      <c r="AA211" s="46" t="str">
        <f aca="false">IF(AND(AB211=0,AC211=0,AD211=0,AE211=0,AF211=0,AG211=0,AH211=0,AI211=0,AJ211=0,AK211=0),"-",SUM(AB211:AK211))</f>
        <v>-</v>
      </c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6" t="str">
        <f aca="false">IF(AND(AT211=0,OR(AU211=0,AU211="-")),"-",SUM(AT211:AU211))</f>
        <v>-</v>
      </c>
      <c r="AT211" s="45"/>
      <c r="AU211" s="46" t="str">
        <f aca="false">IF(AND(OR(AV211=0,AV211="-"),BG211=0,BH211=0,BI211=0,BJ211=0,BK211=0,BL211=0,BM211=0),"-",SUM(AV211,BG211:BM211))</f>
        <v>-</v>
      </c>
      <c r="AV211" s="46" t="str">
        <f aca="false">IF(AND(AW211=0,AX211=0,AY211=0,AZ211=0,BA211=0,BB211=0,BC211=0,BD211=0,BE211=0,BF211=0),"-",SUM(AW211:BF211))</f>
        <v>-</v>
      </c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7" t="str">
        <f aca="false">IF(AND(BR211=0,BT211=0,BV211=0),"-",SUM(BR211,BT211,BV211))</f>
        <v>-</v>
      </c>
      <c r="BQ211" s="47" t="str">
        <f aca="false">IF(AND(BS211=0,BU211=0,BW211=0),"-",SUM(BS211,BU211,BW211))</f>
        <v>-</v>
      </c>
      <c r="BR211" s="43"/>
      <c r="BS211" s="43"/>
      <c r="BT211" s="43"/>
      <c r="BU211" s="43"/>
      <c r="BV211" s="43"/>
      <c r="BW211" s="43"/>
      <c r="BX211" s="45"/>
      <c r="BY211" s="45"/>
      <c r="BZ211" s="45"/>
      <c r="CA211" s="45"/>
      <c r="CB211" s="45"/>
      <c r="CC211" s="45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38"/>
      <c r="CP211" s="38"/>
    </row>
    <row r="212" customFormat="false" ht="12" hidden="false" customHeight="true" outlineLevel="0" collapsed="false">
      <c r="A212" s="38" t="n">
        <f aca="false">A211+1</f>
        <v>161</v>
      </c>
      <c r="B212" s="48" t="s">
        <v>380</v>
      </c>
      <c r="C212" s="40" t="s">
        <v>15</v>
      </c>
      <c r="D212" s="38" t="s">
        <v>32</v>
      </c>
      <c r="E212" s="38" t="s">
        <v>78</v>
      </c>
      <c r="F212" s="38" t="s">
        <v>2</v>
      </c>
      <c r="G212" s="38" t="n">
        <v>460963</v>
      </c>
      <c r="H212" s="38" t="n">
        <v>459500</v>
      </c>
      <c r="I212" s="38"/>
      <c r="J212" s="41"/>
      <c r="K212" s="42" t="str">
        <f aca="false">IF(OR(I212="Municipiu",I212="Oras",I212="Capitala"),"Urban",IF(OR(I212="Comuna",I212="Sat"),"Rural",IF(I212=0,"-","Greseala")))</f>
        <v>-</v>
      </c>
      <c r="L212" s="43"/>
      <c r="M212" s="43"/>
      <c r="N212" s="43"/>
      <c r="O212" s="43"/>
      <c r="P212" s="43"/>
      <c r="Q212" s="43"/>
      <c r="R212" s="44"/>
      <c r="S212" s="42" t="str">
        <f aca="false">IF(AND(T212=0,U212=0,V212=0),"-",SUM(T212:V212))</f>
        <v>-</v>
      </c>
      <c r="T212" s="45"/>
      <c r="U212" s="45"/>
      <c r="V212" s="45"/>
      <c r="W212" s="46" t="str">
        <f aca="false">IF(AND(OR(X212=0,X212="-"),OR(AS212=0,AS212="-")),"-",SUM(X212,AS212))</f>
        <v>-</v>
      </c>
      <c r="X212" s="46" t="str">
        <f aca="false">IF(AND(Y212=0,OR(Z212=0,Z212="-")),"-",SUM(Y212:Z212))</f>
        <v>-</v>
      </c>
      <c r="Y212" s="45"/>
      <c r="Z212" s="46" t="str">
        <f aca="false">IF(AND(OR(AA212=0,AA212="-"),AL212=0,AM212=0,AN212=0,AO212=0,AP212=0,AQ212=0,AR212=0),"-",SUM(AA212,AL212:AR212))</f>
        <v>-</v>
      </c>
      <c r="AA212" s="46" t="str">
        <f aca="false">IF(AND(AB212=0,AC212=0,AD212=0,AE212=0,AF212=0,AG212=0,AH212=0,AI212=0,AJ212=0,AK212=0),"-",SUM(AB212:AK212))</f>
        <v>-</v>
      </c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6" t="str">
        <f aca="false">IF(AND(AT212=0,OR(AU212=0,AU212="-")),"-",SUM(AT212:AU212))</f>
        <v>-</v>
      </c>
      <c r="AT212" s="45"/>
      <c r="AU212" s="46" t="str">
        <f aca="false">IF(AND(OR(AV212=0,AV212="-"),BG212=0,BH212=0,BI212=0,BJ212=0,BK212=0,BL212=0,BM212=0),"-",SUM(AV212,BG212:BM212))</f>
        <v>-</v>
      </c>
      <c r="AV212" s="46" t="str">
        <f aca="false">IF(AND(AW212=0,AX212=0,AY212=0,AZ212=0,BA212=0,BB212=0,BC212=0,BD212=0,BE212=0,BF212=0),"-",SUM(AW212:BF212))</f>
        <v>-</v>
      </c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7" t="str">
        <f aca="false">IF(AND(BR212=0,BT212=0,BV212=0),"-",SUM(BR212,BT212,BV212))</f>
        <v>-</v>
      </c>
      <c r="BQ212" s="47" t="str">
        <f aca="false">IF(AND(BS212=0,BU212=0,BW212=0),"-",SUM(BS212,BU212,BW212))</f>
        <v>-</v>
      </c>
      <c r="BR212" s="43"/>
      <c r="BS212" s="43"/>
      <c r="BT212" s="43"/>
      <c r="BU212" s="43"/>
      <c r="BV212" s="43"/>
      <c r="BW212" s="43"/>
      <c r="BX212" s="45"/>
      <c r="BY212" s="45"/>
      <c r="BZ212" s="45"/>
      <c r="CA212" s="45"/>
      <c r="CB212" s="45"/>
      <c r="CC212" s="45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38"/>
      <c r="CP212" s="38"/>
    </row>
    <row r="213" customFormat="false" ht="12" hidden="false" customHeight="true" outlineLevel="0" collapsed="false">
      <c r="A213" s="38" t="n">
        <f aca="false">A212+1</f>
        <v>162</v>
      </c>
      <c r="B213" s="48" t="s">
        <v>381</v>
      </c>
      <c r="C213" s="40" t="s">
        <v>15</v>
      </c>
      <c r="D213" s="38" t="s">
        <v>38</v>
      </c>
      <c r="E213" s="38" t="s">
        <v>78</v>
      </c>
      <c r="F213" s="38" t="s">
        <v>90</v>
      </c>
      <c r="G213" s="38" t="n">
        <v>460999</v>
      </c>
      <c r="H213" s="38" t="n">
        <v>460999</v>
      </c>
      <c r="I213" s="38"/>
      <c r="J213" s="41"/>
      <c r="K213" s="42" t="str">
        <f aca="false">IF(OR(I213="Municipiu",I213="Oras",I213="Capitala"),"Urban",IF(OR(I213="Comuna",I213="Sat"),"Rural",IF(I213=0,"-","Greseala")))</f>
        <v>-</v>
      </c>
      <c r="L213" s="43"/>
      <c r="M213" s="43"/>
      <c r="N213" s="43"/>
      <c r="O213" s="43"/>
      <c r="P213" s="43"/>
      <c r="Q213" s="43"/>
      <c r="R213" s="44"/>
      <c r="S213" s="42" t="str">
        <f aca="false">IF(AND(T213=0,U213=0,V213=0),"-",SUM(T213:V213))</f>
        <v>-</v>
      </c>
      <c r="T213" s="45"/>
      <c r="U213" s="45"/>
      <c r="V213" s="45"/>
      <c r="W213" s="46" t="str">
        <f aca="false">IF(AND(OR(X213=0,X213="-"),OR(AS213=0,AS213="-")),"-",SUM(X213,AS213))</f>
        <v>-</v>
      </c>
      <c r="X213" s="46" t="str">
        <f aca="false">IF(AND(Y213=0,OR(Z213=0,Z213="-")),"-",SUM(Y213:Z213))</f>
        <v>-</v>
      </c>
      <c r="Y213" s="45"/>
      <c r="Z213" s="46" t="str">
        <f aca="false">IF(AND(OR(AA213=0,AA213="-"),AL213=0,AM213=0,AN213=0,AO213=0,AP213=0,AQ213=0,AR213=0),"-",SUM(AA213,AL213:AR213))</f>
        <v>-</v>
      </c>
      <c r="AA213" s="46" t="str">
        <f aca="false">IF(AND(AB213=0,AC213=0,AD213=0,AE213=0,AF213=0,AG213=0,AH213=0,AI213=0,AJ213=0,AK213=0),"-",SUM(AB213:AK213))</f>
        <v>-</v>
      </c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6" t="str">
        <f aca="false">IF(AND(AT213=0,OR(AU213=0,AU213="-")),"-",SUM(AT213:AU213))</f>
        <v>-</v>
      </c>
      <c r="AT213" s="45"/>
      <c r="AU213" s="46" t="str">
        <f aca="false">IF(AND(OR(AV213=0,AV213="-"),BG213=0,BH213=0,BI213=0,BJ213=0,BK213=0,BL213=0,BM213=0),"-",SUM(AV213,BG213:BM213))</f>
        <v>-</v>
      </c>
      <c r="AV213" s="46" t="str">
        <f aca="false">IF(AND(AW213=0,AX213=0,AY213=0,AZ213=0,BA213=0,BB213=0,BC213=0,BD213=0,BE213=0,BF213=0),"-",SUM(AW213:BF213))</f>
        <v>-</v>
      </c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7" t="str">
        <f aca="false">IF(AND(BR213=0,BT213=0,BV213=0),"-",SUM(BR213,BT213,BV213))</f>
        <v>-</v>
      </c>
      <c r="BQ213" s="47" t="str">
        <f aca="false">IF(AND(BS213=0,BU213=0,BW213=0),"-",SUM(BS213,BU213,BW213))</f>
        <v>-</v>
      </c>
      <c r="BR213" s="43"/>
      <c r="BS213" s="43"/>
      <c r="BT213" s="43"/>
      <c r="BU213" s="43"/>
      <c r="BV213" s="43"/>
      <c r="BW213" s="43"/>
      <c r="BX213" s="45"/>
      <c r="BY213" s="45"/>
      <c r="BZ213" s="45"/>
      <c r="CA213" s="45"/>
      <c r="CB213" s="45"/>
      <c r="CC213" s="45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38"/>
      <c r="CP213" s="38"/>
    </row>
    <row r="214" customFormat="false" ht="12" hidden="false" customHeight="true" outlineLevel="0" collapsed="false">
      <c r="A214" s="38" t="n">
        <f aca="false">A213+1</f>
        <v>163</v>
      </c>
      <c r="B214" s="48" t="s">
        <v>382</v>
      </c>
      <c r="C214" s="40" t="s">
        <v>15</v>
      </c>
      <c r="D214" s="38" t="s">
        <v>32</v>
      </c>
      <c r="E214" s="38" t="s">
        <v>78</v>
      </c>
      <c r="F214" s="38" t="s">
        <v>2</v>
      </c>
      <c r="G214" s="38" t="n">
        <v>460999</v>
      </c>
      <c r="H214" s="38" t="n">
        <v>459512</v>
      </c>
      <c r="I214" s="38"/>
      <c r="J214" s="41"/>
      <c r="K214" s="42" t="str">
        <f aca="false">IF(OR(I214="Municipiu",I214="Oras",I214="Capitala"),"Urban",IF(OR(I214="Comuna",I214="Sat"),"Rural",IF(I214=0,"-","Greseala")))</f>
        <v>-</v>
      </c>
      <c r="L214" s="43"/>
      <c r="M214" s="43"/>
      <c r="N214" s="43"/>
      <c r="O214" s="43"/>
      <c r="P214" s="43"/>
      <c r="Q214" s="43"/>
      <c r="R214" s="44"/>
      <c r="S214" s="42" t="str">
        <f aca="false">IF(AND(T214=0,U214=0,V214=0),"-",SUM(T214:V214))</f>
        <v>-</v>
      </c>
      <c r="T214" s="45"/>
      <c r="U214" s="45"/>
      <c r="V214" s="45"/>
      <c r="W214" s="46" t="str">
        <f aca="false">IF(AND(OR(X214=0,X214="-"),OR(AS214=0,AS214="-")),"-",SUM(X214,AS214))</f>
        <v>-</v>
      </c>
      <c r="X214" s="46" t="str">
        <f aca="false">IF(AND(Y214=0,OR(Z214=0,Z214="-")),"-",SUM(Y214:Z214))</f>
        <v>-</v>
      </c>
      <c r="Y214" s="45"/>
      <c r="Z214" s="46" t="str">
        <f aca="false">IF(AND(OR(AA214=0,AA214="-"),AL214=0,AM214=0,AN214=0,AO214=0,AP214=0,AQ214=0,AR214=0),"-",SUM(AA214,AL214:AR214))</f>
        <v>-</v>
      </c>
      <c r="AA214" s="46" t="str">
        <f aca="false">IF(AND(AB214=0,AC214=0,AD214=0,AE214=0,AF214=0,AG214=0,AH214=0,AI214=0,AJ214=0,AK214=0),"-",SUM(AB214:AK214))</f>
        <v>-</v>
      </c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6" t="str">
        <f aca="false">IF(AND(AT214=0,OR(AU214=0,AU214="-")),"-",SUM(AT214:AU214))</f>
        <v>-</v>
      </c>
      <c r="AT214" s="45"/>
      <c r="AU214" s="46" t="str">
        <f aca="false">IF(AND(OR(AV214=0,AV214="-"),BG214=0,BH214=0,BI214=0,BJ214=0,BK214=0,BL214=0,BM214=0),"-",SUM(AV214,BG214:BM214))</f>
        <v>-</v>
      </c>
      <c r="AV214" s="46" t="str">
        <f aca="false">IF(AND(AW214=0,AX214=0,AY214=0,AZ214=0,BA214=0,BB214=0,BC214=0,BD214=0,BE214=0,BF214=0),"-",SUM(AW214:BF214))</f>
        <v>-</v>
      </c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7" t="str">
        <f aca="false">IF(AND(BR214=0,BT214=0,BV214=0),"-",SUM(BR214,BT214,BV214))</f>
        <v>-</v>
      </c>
      <c r="BQ214" s="47" t="str">
        <f aca="false">IF(AND(BS214=0,BU214=0,BW214=0),"-",SUM(BS214,BU214,BW214))</f>
        <v>-</v>
      </c>
      <c r="BR214" s="43"/>
      <c r="BS214" s="43"/>
      <c r="BT214" s="43"/>
      <c r="BU214" s="43"/>
      <c r="BV214" s="43"/>
      <c r="BW214" s="43"/>
      <c r="BX214" s="45"/>
      <c r="BY214" s="45"/>
      <c r="BZ214" s="45"/>
      <c r="CA214" s="45"/>
      <c r="CB214" s="45"/>
      <c r="CC214" s="45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38"/>
      <c r="CP214" s="38"/>
    </row>
    <row r="215" customFormat="false" ht="12" hidden="false" customHeight="true" outlineLevel="0" collapsed="false">
      <c r="A215" s="38" t="n">
        <f aca="false">A214+1</f>
        <v>164</v>
      </c>
      <c r="B215" s="48" t="s">
        <v>383</v>
      </c>
      <c r="C215" s="40" t="s">
        <v>15</v>
      </c>
      <c r="D215" s="38" t="s">
        <v>35</v>
      </c>
      <c r="E215" s="38" t="s">
        <v>78</v>
      </c>
      <c r="F215" s="38" t="s">
        <v>2</v>
      </c>
      <c r="G215" s="38" t="n">
        <v>460999</v>
      </c>
      <c r="H215" s="38" t="n">
        <v>461010</v>
      </c>
      <c r="I215" s="38"/>
      <c r="J215" s="41"/>
      <c r="K215" s="42" t="str">
        <f aca="false">IF(OR(I215="Municipiu",I215="Oras",I215="Capitala"),"Urban",IF(OR(I215="Comuna",I215="Sat"),"Rural",IF(I215=0,"-","Greseala")))</f>
        <v>-</v>
      </c>
      <c r="L215" s="43"/>
      <c r="M215" s="43"/>
      <c r="N215" s="43"/>
      <c r="O215" s="43"/>
      <c r="P215" s="43"/>
      <c r="Q215" s="43"/>
      <c r="R215" s="44"/>
      <c r="S215" s="42" t="str">
        <f aca="false">IF(AND(T215=0,U215=0,V215=0),"-",SUM(T215:V215))</f>
        <v>-</v>
      </c>
      <c r="T215" s="45"/>
      <c r="U215" s="45"/>
      <c r="V215" s="45"/>
      <c r="W215" s="46" t="str">
        <f aca="false">IF(AND(OR(X215=0,X215="-"),OR(AS215=0,AS215="-")),"-",SUM(X215,AS215))</f>
        <v>-</v>
      </c>
      <c r="X215" s="46" t="str">
        <f aca="false">IF(AND(Y215=0,OR(Z215=0,Z215="-")),"-",SUM(Y215:Z215))</f>
        <v>-</v>
      </c>
      <c r="Y215" s="45"/>
      <c r="Z215" s="46" t="str">
        <f aca="false">IF(AND(OR(AA215=0,AA215="-"),AL215=0,AM215=0,AN215=0,AO215=0,AP215=0,AQ215=0,AR215=0),"-",SUM(AA215,AL215:AR215))</f>
        <v>-</v>
      </c>
      <c r="AA215" s="46" t="str">
        <f aca="false">IF(AND(AB215=0,AC215=0,AD215=0,AE215=0,AF215=0,AG215=0,AH215=0,AI215=0,AJ215=0,AK215=0),"-",SUM(AB215:AK215))</f>
        <v>-</v>
      </c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6" t="str">
        <f aca="false">IF(AND(AT215=0,OR(AU215=0,AU215="-")),"-",SUM(AT215:AU215))</f>
        <v>-</v>
      </c>
      <c r="AT215" s="45"/>
      <c r="AU215" s="46" t="str">
        <f aca="false">IF(AND(OR(AV215=0,AV215="-"),BG215=0,BH215=0,BI215=0,BJ215=0,BK215=0,BL215=0,BM215=0),"-",SUM(AV215,BG215:BM215))</f>
        <v>-</v>
      </c>
      <c r="AV215" s="46" t="str">
        <f aca="false">IF(AND(AW215=0,AX215=0,AY215=0,AZ215=0,BA215=0,BB215=0,BC215=0,BD215=0,BE215=0,BF215=0),"-",SUM(AW215:BF215))</f>
        <v>-</v>
      </c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7" t="str">
        <f aca="false">IF(AND(BR215=0,BT215=0,BV215=0),"-",SUM(BR215,BT215,BV215))</f>
        <v>-</v>
      </c>
      <c r="BQ215" s="47" t="str">
        <f aca="false">IF(AND(BS215=0,BU215=0,BW215=0),"-",SUM(BS215,BU215,BW215))</f>
        <v>-</v>
      </c>
      <c r="BR215" s="43"/>
      <c r="BS215" s="43"/>
      <c r="BT215" s="43"/>
      <c r="BU215" s="43"/>
      <c r="BV215" s="43"/>
      <c r="BW215" s="43"/>
      <c r="BX215" s="45"/>
      <c r="BY215" s="45"/>
      <c r="BZ215" s="45"/>
      <c r="CA215" s="45"/>
      <c r="CB215" s="45"/>
      <c r="CC215" s="45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38"/>
      <c r="CP215" s="38"/>
    </row>
    <row r="216" customFormat="false" ht="12" hidden="false" customHeight="true" outlineLevel="0" collapsed="false">
      <c r="A216" s="38" t="n">
        <f aca="false">A215+1</f>
        <v>165</v>
      </c>
      <c r="B216" s="48" t="s">
        <v>384</v>
      </c>
      <c r="C216" s="40" t="s">
        <v>15</v>
      </c>
      <c r="D216" s="38" t="s">
        <v>32</v>
      </c>
      <c r="E216" s="38" t="s">
        <v>78</v>
      </c>
      <c r="F216" s="38" t="s">
        <v>2</v>
      </c>
      <c r="G216" s="38" t="n">
        <v>460999</v>
      </c>
      <c r="H216" s="38" t="n">
        <v>459536</v>
      </c>
      <c r="I216" s="38"/>
      <c r="J216" s="41"/>
      <c r="K216" s="42" t="str">
        <f aca="false">IF(OR(I216="Municipiu",I216="Oras",I216="Capitala"),"Urban",IF(OR(I216="Comuna",I216="Sat"),"Rural",IF(I216=0,"-","Greseala")))</f>
        <v>-</v>
      </c>
      <c r="L216" s="43"/>
      <c r="M216" s="43"/>
      <c r="N216" s="43"/>
      <c r="O216" s="43"/>
      <c r="P216" s="43"/>
      <c r="Q216" s="43"/>
      <c r="R216" s="44"/>
      <c r="S216" s="42" t="str">
        <f aca="false">IF(AND(T216=0,U216=0,V216=0),"-",SUM(T216:V216))</f>
        <v>-</v>
      </c>
      <c r="T216" s="45"/>
      <c r="U216" s="45"/>
      <c r="V216" s="45"/>
      <c r="W216" s="46" t="str">
        <f aca="false">IF(AND(OR(X216=0,X216="-"),OR(AS216=0,AS216="-")),"-",SUM(X216,AS216))</f>
        <v>-</v>
      </c>
      <c r="X216" s="46" t="str">
        <f aca="false">IF(AND(Y216=0,OR(Z216=0,Z216="-")),"-",SUM(Y216:Z216))</f>
        <v>-</v>
      </c>
      <c r="Y216" s="45"/>
      <c r="Z216" s="46" t="str">
        <f aca="false">IF(AND(OR(AA216=0,AA216="-"),AL216=0,AM216=0,AN216=0,AO216=0,AP216=0,AQ216=0,AR216=0),"-",SUM(AA216,AL216:AR216))</f>
        <v>-</v>
      </c>
      <c r="AA216" s="46" t="str">
        <f aca="false">IF(AND(AB216=0,AC216=0,AD216=0,AE216=0,AF216=0,AG216=0,AH216=0,AI216=0,AJ216=0,AK216=0),"-",SUM(AB216:AK216))</f>
        <v>-</v>
      </c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6" t="str">
        <f aca="false">IF(AND(AT216=0,OR(AU216=0,AU216="-")),"-",SUM(AT216:AU216))</f>
        <v>-</v>
      </c>
      <c r="AT216" s="45"/>
      <c r="AU216" s="46" t="str">
        <f aca="false">IF(AND(OR(AV216=0,AV216="-"),BG216=0,BH216=0,BI216=0,BJ216=0,BK216=0,BL216=0,BM216=0),"-",SUM(AV216,BG216:BM216))</f>
        <v>-</v>
      </c>
      <c r="AV216" s="46" t="str">
        <f aca="false">IF(AND(AW216=0,AX216=0,AY216=0,AZ216=0,BA216=0,BB216=0,BC216=0,BD216=0,BE216=0,BF216=0),"-",SUM(AW216:BF216))</f>
        <v>-</v>
      </c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7" t="str">
        <f aca="false">IF(AND(BR216=0,BT216=0,BV216=0),"-",SUM(BR216,BT216,BV216))</f>
        <v>-</v>
      </c>
      <c r="BQ216" s="47" t="str">
        <f aca="false">IF(AND(BS216=0,BU216=0,BW216=0),"-",SUM(BS216,BU216,BW216))</f>
        <v>-</v>
      </c>
      <c r="BR216" s="43"/>
      <c r="BS216" s="43"/>
      <c r="BT216" s="43"/>
      <c r="BU216" s="43"/>
      <c r="BV216" s="43"/>
      <c r="BW216" s="43"/>
      <c r="BX216" s="45"/>
      <c r="BY216" s="45"/>
      <c r="BZ216" s="45"/>
      <c r="CA216" s="45"/>
      <c r="CB216" s="45"/>
      <c r="CC216" s="45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38"/>
      <c r="CP216" s="38"/>
    </row>
    <row r="217" customFormat="false" ht="12" hidden="false" customHeight="true" outlineLevel="0" collapsed="false">
      <c r="A217" s="38" t="n">
        <f aca="false">A216+1</f>
        <v>166</v>
      </c>
      <c r="B217" s="48" t="s">
        <v>385</v>
      </c>
      <c r="C217" s="40" t="s">
        <v>15</v>
      </c>
      <c r="D217" s="38" t="s">
        <v>35</v>
      </c>
      <c r="E217" s="38" t="s">
        <v>78</v>
      </c>
      <c r="F217" s="38" t="s">
        <v>2</v>
      </c>
      <c r="G217" s="38" t="n">
        <v>460999</v>
      </c>
      <c r="H217" s="38" t="n">
        <v>461008</v>
      </c>
      <c r="I217" s="38"/>
      <c r="J217" s="41"/>
      <c r="K217" s="42" t="str">
        <f aca="false">IF(OR(I217="Municipiu",I217="Oras",I217="Capitala"),"Urban",IF(OR(I217="Comuna",I217="Sat"),"Rural",IF(I217=0,"-","Greseala")))</f>
        <v>-</v>
      </c>
      <c r="L217" s="43"/>
      <c r="M217" s="43"/>
      <c r="N217" s="43"/>
      <c r="O217" s="43"/>
      <c r="P217" s="43"/>
      <c r="Q217" s="43"/>
      <c r="R217" s="44"/>
      <c r="S217" s="42" t="str">
        <f aca="false">IF(AND(T217=0,U217=0,V217=0),"-",SUM(T217:V217))</f>
        <v>-</v>
      </c>
      <c r="T217" s="45"/>
      <c r="U217" s="45"/>
      <c r="V217" s="45"/>
      <c r="W217" s="46" t="str">
        <f aca="false">IF(AND(OR(X217=0,X217="-"),OR(AS217=0,AS217="-")),"-",SUM(X217,AS217))</f>
        <v>-</v>
      </c>
      <c r="X217" s="46" t="str">
        <f aca="false">IF(AND(Y217=0,OR(Z217=0,Z217="-")),"-",SUM(Y217:Z217))</f>
        <v>-</v>
      </c>
      <c r="Y217" s="45"/>
      <c r="Z217" s="46" t="str">
        <f aca="false">IF(AND(OR(AA217=0,AA217="-"),AL217=0,AM217=0,AN217=0,AO217=0,AP217=0,AQ217=0,AR217=0),"-",SUM(AA217,AL217:AR217))</f>
        <v>-</v>
      </c>
      <c r="AA217" s="46" t="str">
        <f aca="false">IF(AND(AB217=0,AC217=0,AD217=0,AE217=0,AF217=0,AG217=0,AH217=0,AI217=0,AJ217=0,AK217=0),"-",SUM(AB217:AK217))</f>
        <v>-</v>
      </c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6" t="str">
        <f aca="false">IF(AND(AT217=0,OR(AU217=0,AU217="-")),"-",SUM(AT217:AU217))</f>
        <v>-</v>
      </c>
      <c r="AT217" s="45"/>
      <c r="AU217" s="46" t="str">
        <f aca="false">IF(AND(OR(AV217=0,AV217="-"),BG217=0,BH217=0,BI217=0,BJ217=0,BK217=0,BL217=0,BM217=0),"-",SUM(AV217,BG217:BM217))</f>
        <v>-</v>
      </c>
      <c r="AV217" s="46" t="str">
        <f aca="false">IF(AND(AW217=0,AX217=0,AY217=0,AZ217=0,BA217=0,BB217=0,BC217=0,BD217=0,BE217=0,BF217=0),"-",SUM(AW217:BF217))</f>
        <v>-</v>
      </c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7" t="str">
        <f aca="false">IF(AND(BR217=0,BT217=0,BV217=0),"-",SUM(BR217,BT217,BV217))</f>
        <v>-</v>
      </c>
      <c r="BQ217" s="47" t="str">
        <f aca="false">IF(AND(BS217=0,BU217=0,BW217=0),"-",SUM(BS217,BU217,BW217))</f>
        <v>-</v>
      </c>
      <c r="BR217" s="43"/>
      <c r="BS217" s="43"/>
      <c r="BT217" s="43"/>
      <c r="BU217" s="43"/>
      <c r="BV217" s="43"/>
      <c r="BW217" s="43"/>
      <c r="BX217" s="45"/>
      <c r="BY217" s="45"/>
      <c r="BZ217" s="45"/>
      <c r="CA217" s="45"/>
      <c r="CB217" s="45"/>
      <c r="CC217" s="45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38"/>
      <c r="CP217" s="38"/>
    </row>
    <row r="218" customFormat="false" ht="12" hidden="false" customHeight="true" outlineLevel="0" collapsed="false">
      <c r="A218" s="38" t="n">
        <f aca="false">A217+1</f>
        <v>167</v>
      </c>
      <c r="B218" s="48" t="s">
        <v>386</v>
      </c>
      <c r="C218" s="40" t="s">
        <v>15</v>
      </c>
      <c r="D218" s="38" t="s">
        <v>32</v>
      </c>
      <c r="E218" s="38" t="s">
        <v>78</v>
      </c>
      <c r="F218" s="38" t="s">
        <v>2</v>
      </c>
      <c r="G218" s="38" t="n">
        <v>460999</v>
      </c>
      <c r="H218" s="38" t="n">
        <v>459524</v>
      </c>
      <c r="I218" s="38"/>
      <c r="J218" s="41"/>
      <c r="K218" s="42" t="str">
        <f aca="false">IF(OR(I218="Municipiu",I218="Oras",I218="Capitala"),"Urban",IF(OR(I218="Comuna",I218="Sat"),"Rural",IF(I218=0,"-","Greseala")))</f>
        <v>-</v>
      </c>
      <c r="L218" s="43"/>
      <c r="M218" s="43"/>
      <c r="N218" s="43"/>
      <c r="O218" s="43"/>
      <c r="P218" s="43"/>
      <c r="Q218" s="43"/>
      <c r="R218" s="44"/>
      <c r="S218" s="42" t="str">
        <f aca="false">IF(AND(T218=0,U218=0,V218=0),"-",SUM(T218:V218))</f>
        <v>-</v>
      </c>
      <c r="T218" s="45"/>
      <c r="U218" s="45"/>
      <c r="V218" s="45"/>
      <c r="W218" s="46" t="str">
        <f aca="false">IF(AND(OR(X218=0,X218="-"),OR(AS218=0,AS218="-")),"-",SUM(X218,AS218))</f>
        <v>-</v>
      </c>
      <c r="X218" s="46" t="str">
        <f aca="false">IF(AND(Y218=0,OR(Z218=0,Z218="-")),"-",SUM(Y218:Z218))</f>
        <v>-</v>
      </c>
      <c r="Y218" s="45"/>
      <c r="Z218" s="46" t="str">
        <f aca="false">IF(AND(OR(AA218=0,AA218="-"),AL218=0,AM218=0,AN218=0,AO218=0,AP218=0,AQ218=0,AR218=0),"-",SUM(AA218,AL218:AR218))</f>
        <v>-</v>
      </c>
      <c r="AA218" s="46" t="str">
        <f aca="false">IF(AND(AB218=0,AC218=0,AD218=0,AE218=0,AF218=0,AG218=0,AH218=0,AI218=0,AJ218=0,AK218=0),"-",SUM(AB218:AK218))</f>
        <v>-</v>
      </c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6" t="str">
        <f aca="false">IF(AND(AT218=0,OR(AU218=0,AU218="-")),"-",SUM(AT218:AU218))</f>
        <v>-</v>
      </c>
      <c r="AT218" s="45"/>
      <c r="AU218" s="46" t="str">
        <f aca="false">IF(AND(OR(AV218=0,AV218="-"),BG218=0,BH218=0,BI218=0,BJ218=0,BK218=0,BL218=0,BM218=0),"-",SUM(AV218,BG218:BM218))</f>
        <v>-</v>
      </c>
      <c r="AV218" s="46" t="str">
        <f aca="false">IF(AND(AW218=0,AX218=0,AY218=0,AZ218=0,BA218=0,BB218=0,BC218=0,BD218=0,BE218=0,BF218=0),"-",SUM(AW218:BF218))</f>
        <v>-</v>
      </c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7" t="str">
        <f aca="false">IF(AND(BR218=0,BT218=0,BV218=0),"-",SUM(BR218,BT218,BV218))</f>
        <v>-</v>
      </c>
      <c r="BQ218" s="47" t="str">
        <f aca="false">IF(AND(BS218=0,BU218=0,BW218=0),"-",SUM(BS218,BU218,BW218))</f>
        <v>-</v>
      </c>
      <c r="BR218" s="43"/>
      <c r="BS218" s="43"/>
      <c r="BT218" s="43"/>
      <c r="BU218" s="43"/>
      <c r="BV218" s="43"/>
      <c r="BW218" s="43"/>
      <c r="BX218" s="45"/>
      <c r="BY218" s="45"/>
      <c r="BZ218" s="45"/>
      <c r="CA218" s="45"/>
      <c r="CB218" s="45"/>
      <c r="CC218" s="45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38"/>
      <c r="CP218" s="38"/>
    </row>
    <row r="219" customFormat="false" ht="12" hidden="false" customHeight="true" outlineLevel="0" collapsed="false">
      <c r="A219" s="38" t="n">
        <f aca="false">A218+1</f>
        <v>168</v>
      </c>
      <c r="B219" s="48" t="s">
        <v>387</v>
      </c>
      <c r="C219" s="40" t="s">
        <v>15</v>
      </c>
      <c r="D219" s="38" t="s">
        <v>38</v>
      </c>
      <c r="E219" s="38" t="s">
        <v>78</v>
      </c>
      <c r="F219" s="38" t="s">
        <v>2</v>
      </c>
      <c r="G219" s="38" t="n">
        <v>460999</v>
      </c>
      <c r="H219" s="38" t="n">
        <v>461046</v>
      </c>
      <c r="I219" s="38"/>
      <c r="J219" s="41"/>
      <c r="K219" s="42" t="str">
        <f aca="false">IF(OR(I219="Municipiu",I219="Oras",I219="Capitala"),"Urban",IF(OR(I219="Comuna",I219="Sat"),"Rural",IF(I219=0,"-","Greseala")))</f>
        <v>-</v>
      </c>
      <c r="L219" s="43"/>
      <c r="M219" s="43"/>
      <c r="N219" s="43"/>
      <c r="O219" s="43"/>
      <c r="P219" s="43"/>
      <c r="Q219" s="43"/>
      <c r="R219" s="44"/>
      <c r="S219" s="42" t="str">
        <f aca="false">IF(AND(T219=0,U219=0,V219=0),"-",SUM(T219:V219))</f>
        <v>-</v>
      </c>
      <c r="T219" s="45"/>
      <c r="U219" s="45"/>
      <c r="V219" s="45"/>
      <c r="W219" s="46" t="str">
        <f aca="false">IF(AND(OR(X219=0,X219="-"),OR(AS219=0,AS219="-")),"-",SUM(X219,AS219))</f>
        <v>-</v>
      </c>
      <c r="X219" s="46" t="str">
        <f aca="false">IF(AND(Y219=0,OR(Z219=0,Z219="-")),"-",SUM(Y219:Z219))</f>
        <v>-</v>
      </c>
      <c r="Y219" s="45"/>
      <c r="Z219" s="46" t="str">
        <f aca="false">IF(AND(OR(AA219=0,AA219="-"),AL219=0,AM219=0,AN219=0,AO219=0,AP219=0,AQ219=0,AR219=0),"-",SUM(AA219,AL219:AR219))</f>
        <v>-</v>
      </c>
      <c r="AA219" s="46" t="str">
        <f aca="false">IF(AND(AB219=0,AC219=0,AD219=0,AE219=0,AF219=0,AG219=0,AH219=0,AI219=0,AJ219=0,AK219=0),"-",SUM(AB219:AK219))</f>
        <v>-</v>
      </c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6" t="str">
        <f aca="false">IF(AND(AT219=0,OR(AU219=0,AU219="-")),"-",SUM(AT219:AU219))</f>
        <v>-</v>
      </c>
      <c r="AT219" s="45"/>
      <c r="AU219" s="46" t="str">
        <f aca="false">IF(AND(OR(AV219=0,AV219="-"),BG219=0,BH219=0,BI219=0,BJ219=0,BK219=0,BL219=0,BM219=0),"-",SUM(AV219,BG219:BM219))</f>
        <v>-</v>
      </c>
      <c r="AV219" s="46" t="str">
        <f aca="false">IF(AND(AW219=0,AX219=0,AY219=0,AZ219=0,BA219=0,BB219=0,BC219=0,BD219=0,BE219=0,BF219=0),"-",SUM(AW219:BF219))</f>
        <v>-</v>
      </c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7" t="str">
        <f aca="false">IF(AND(BR219=0,BT219=0,BV219=0),"-",SUM(BR219,BT219,BV219))</f>
        <v>-</v>
      </c>
      <c r="BQ219" s="47" t="str">
        <f aca="false">IF(AND(BS219=0,BU219=0,BW219=0),"-",SUM(BS219,BU219,BW219))</f>
        <v>-</v>
      </c>
      <c r="BR219" s="43"/>
      <c r="BS219" s="43"/>
      <c r="BT219" s="43"/>
      <c r="BU219" s="43"/>
      <c r="BV219" s="43"/>
      <c r="BW219" s="43"/>
      <c r="BX219" s="45"/>
      <c r="BY219" s="45"/>
      <c r="BZ219" s="45"/>
      <c r="CA219" s="45"/>
      <c r="CB219" s="45"/>
      <c r="CC219" s="45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38"/>
      <c r="CP219" s="38"/>
    </row>
    <row r="220" customFormat="false" ht="12" hidden="false" customHeight="true" outlineLevel="0" collapsed="false">
      <c r="A220" s="38" t="n">
        <f aca="false">A219+1</f>
        <v>169</v>
      </c>
      <c r="B220" s="48" t="s">
        <v>388</v>
      </c>
      <c r="C220" s="40" t="s">
        <v>15</v>
      </c>
      <c r="D220" s="38" t="s">
        <v>32</v>
      </c>
      <c r="E220" s="38" t="s">
        <v>78</v>
      </c>
      <c r="F220" s="38" t="s">
        <v>2</v>
      </c>
      <c r="G220" s="38" t="n">
        <v>460999</v>
      </c>
      <c r="H220" s="38" t="n">
        <v>459550</v>
      </c>
      <c r="I220" s="38"/>
      <c r="J220" s="41"/>
      <c r="K220" s="42" t="str">
        <f aca="false">IF(OR(I220="Municipiu",I220="Oras",I220="Capitala"),"Urban",IF(OR(I220="Comuna",I220="Sat"),"Rural",IF(I220=0,"-","Greseala")))</f>
        <v>-</v>
      </c>
      <c r="L220" s="43"/>
      <c r="M220" s="43"/>
      <c r="N220" s="43"/>
      <c r="O220" s="43"/>
      <c r="P220" s="43"/>
      <c r="Q220" s="43"/>
      <c r="R220" s="44"/>
      <c r="S220" s="42" t="str">
        <f aca="false">IF(AND(T220=0,U220=0,V220=0),"-",SUM(T220:V220))</f>
        <v>-</v>
      </c>
      <c r="T220" s="45"/>
      <c r="U220" s="45"/>
      <c r="V220" s="45"/>
      <c r="W220" s="46" t="str">
        <f aca="false">IF(AND(OR(X220=0,X220="-"),OR(AS220=0,AS220="-")),"-",SUM(X220,AS220))</f>
        <v>-</v>
      </c>
      <c r="X220" s="46" t="str">
        <f aca="false">IF(AND(Y220=0,OR(Z220=0,Z220="-")),"-",SUM(Y220:Z220))</f>
        <v>-</v>
      </c>
      <c r="Y220" s="45"/>
      <c r="Z220" s="46" t="str">
        <f aca="false">IF(AND(OR(AA220=0,AA220="-"),AL220=0,AM220=0,AN220=0,AO220=0,AP220=0,AQ220=0,AR220=0),"-",SUM(AA220,AL220:AR220))</f>
        <v>-</v>
      </c>
      <c r="AA220" s="46" t="str">
        <f aca="false">IF(AND(AB220=0,AC220=0,AD220=0,AE220=0,AF220=0,AG220=0,AH220=0,AI220=0,AJ220=0,AK220=0),"-",SUM(AB220:AK220))</f>
        <v>-</v>
      </c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6" t="str">
        <f aca="false">IF(AND(AT220=0,OR(AU220=0,AU220="-")),"-",SUM(AT220:AU220))</f>
        <v>-</v>
      </c>
      <c r="AT220" s="45"/>
      <c r="AU220" s="46" t="str">
        <f aca="false">IF(AND(OR(AV220=0,AV220="-"),BG220=0,BH220=0,BI220=0,BJ220=0,BK220=0,BL220=0,BM220=0),"-",SUM(AV220,BG220:BM220))</f>
        <v>-</v>
      </c>
      <c r="AV220" s="46" t="str">
        <f aca="false">IF(AND(AW220=0,AX220=0,AY220=0,AZ220=0,BA220=0,BB220=0,BC220=0,BD220=0,BE220=0,BF220=0),"-",SUM(AW220:BF220))</f>
        <v>-</v>
      </c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7" t="str">
        <f aca="false">IF(AND(BR220=0,BT220=0,BV220=0),"-",SUM(BR220,BT220,BV220))</f>
        <v>-</v>
      </c>
      <c r="BQ220" s="47" t="str">
        <f aca="false">IF(AND(BS220=0,BU220=0,BW220=0),"-",SUM(BS220,BU220,BW220))</f>
        <v>-</v>
      </c>
      <c r="BR220" s="43"/>
      <c r="BS220" s="43"/>
      <c r="BT220" s="43"/>
      <c r="BU220" s="43"/>
      <c r="BV220" s="43"/>
      <c r="BW220" s="43"/>
      <c r="BX220" s="45"/>
      <c r="BY220" s="45"/>
      <c r="BZ220" s="45"/>
      <c r="CA220" s="45"/>
      <c r="CB220" s="45"/>
      <c r="CC220" s="45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38"/>
      <c r="CP220" s="38"/>
    </row>
    <row r="221" customFormat="false" ht="12" hidden="false" customHeight="true" outlineLevel="0" collapsed="false">
      <c r="A221" s="38" t="n">
        <f aca="false">A220+1</f>
        <v>170</v>
      </c>
      <c r="B221" s="48" t="s">
        <v>389</v>
      </c>
      <c r="C221" s="40" t="s">
        <v>15</v>
      </c>
      <c r="D221" s="38" t="s">
        <v>35</v>
      </c>
      <c r="E221" s="38" t="s">
        <v>78</v>
      </c>
      <c r="F221" s="38" t="s">
        <v>2</v>
      </c>
      <c r="G221" s="38" t="n">
        <v>460999</v>
      </c>
      <c r="H221" s="38" t="n">
        <v>461022</v>
      </c>
      <c r="I221" s="38"/>
      <c r="J221" s="41"/>
      <c r="K221" s="42" t="str">
        <f aca="false">IF(OR(I221="Municipiu",I221="Oras",I221="Capitala"),"Urban",IF(OR(I221="Comuna",I221="Sat"),"Rural",IF(I221=0,"-","Greseala")))</f>
        <v>-</v>
      </c>
      <c r="L221" s="43"/>
      <c r="M221" s="43"/>
      <c r="N221" s="43"/>
      <c r="O221" s="43"/>
      <c r="P221" s="43"/>
      <c r="Q221" s="43"/>
      <c r="R221" s="44"/>
      <c r="S221" s="42" t="str">
        <f aca="false">IF(AND(T221=0,U221=0,V221=0),"-",SUM(T221:V221))</f>
        <v>-</v>
      </c>
      <c r="T221" s="45"/>
      <c r="U221" s="45"/>
      <c r="V221" s="45"/>
      <c r="W221" s="46" t="str">
        <f aca="false">IF(AND(OR(X221=0,X221="-"),OR(AS221=0,AS221="-")),"-",SUM(X221,AS221))</f>
        <v>-</v>
      </c>
      <c r="X221" s="46" t="str">
        <f aca="false">IF(AND(Y221=0,OR(Z221=0,Z221="-")),"-",SUM(Y221:Z221))</f>
        <v>-</v>
      </c>
      <c r="Y221" s="45"/>
      <c r="Z221" s="46" t="str">
        <f aca="false">IF(AND(OR(AA221=0,AA221="-"),AL221=0,AM221=0,AN221=0,AO221=0,AP221=0,AQ221=0,AR221=0),"-",SUM(AA221,AL221:AR221))</f>
        <v>-</v>
      </c>
      <c r="AA221" s="46" t="str">
        <f aca="false">IF(AND(AB221=0,AC221=0,AD221=0,AE221=0,AF221=0,AG221=0,AH221=0,AI221=0,AJ221=0,AK221=0),"-",SUM(AB221:AK221))</f>
        <v>-</v>
      </c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6" t="str">
        <f aca="false">IF(AND(AT221=0,OR(AU221=0,AU221="-")),"-",SUM(AT221:AU221))</f>
        <v>-</v>
      </c>
      <c r="AT221" s="45"/>
      <c r="AU221" s="46" t="str">
        <f aca="false">IF(AND(OR(AV221=0,AV221="-"),BG221=0,BH221=0,BI221=0,BJ221=0,BK221=0,BL221=0,BM221=0),"-",SUM(AV221,BG221:BM221))</f>
        <v>-</v>
      </c>
      <c r="AV221" s="46" t="str">
        <f aca="false">IF(AND(AW221=0,AX221=0,AY221=0,AZ221=0,BA221=0,BB221=0,BC221=0,BD221=0,BE221=0,BF221=0),"-",SUM(AW221:BF221))</f>
        <v>-</v>
      </c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7" t="str">
        <f aca="false">IF(AND(BR221=0,BT221=0,BV221=0),"-",SUM(BR221,BT221,BV221))</f>
        <v>-</v>
      </c>
      <c r="BQ221" s="47" t="str">
        <f aca="false">IF(AND(BS221=0,BU221=0,BW221=0),"-",SUM(BS221,BU221,BW221))</f>
        <v>-</v>
      </c>
      <c r="BR221" s="43"/>
      <c r="BS221" s="43"/>
      <c r="BT221" s="43"/>
      <c r="BU221" s="43"/>
      <c r="BV221" s="43"/>
      <c r="BW221" s="43"/>
      <c r="BX221" s="45"/>
      <c r="BY221" s="45"/>
      <c r="BZ221" s="45"/>
      <c r="CA221" s="45"/>
      <c r="CB221" s="45"/>
      <c r="CC221" s="45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38"/>
      <c r="CP221" s="38"/>
    </row>
    <row r="222" customFormat="false" ht="12" hidden="false" customHeight="true" outlineLevel="0" collapsed="false">
      <c r="A222" s="38" t="n">
        <f aca="false">A221+1</f>
        <v>171</v>
      </c>
      <c r="B222" s="48" t="s">
        <v>390</v>
      </c>
      <c r="C222" s="40" t="s">
        <v>15</v>
      </c>
      <c r="D222" s="38" t="s">
        <v>32</v>
      </c>
      <c r="E222" s="38" t="s">
        <v>78</v>
      </c>
      <c r="F222" s="38" t="s">
        <v>2</v>
      </c>
      <c r="G222" s="38" t="n">
        <v>460999</v>
      </c>
      <c r="H222" s="38" t="n">
        <v>459548</v>
      </c>
      <c r="I222" s="38"/>
      <c r="J222" s="41"/>
      <c r="K222" s="42" t="str">
        <f aca="false">IF(OR(I222="Municipiu",I222="Oras",I222="Capitala"),"Urban",IF(OR(I222="Comuna",I222="Sat"),"Rural",IF(I222=0,"-","Greseala")))</f>
        <v>-</v>
      </c>
      <c r="L222" s="43"/>
      <c r="M222" s="43"/>
      <c r="N222" s="43"/>
      <c r="O222" s="43"/>
      <c r="P222" s="43"/>
      <c r="Q222" s="43"/>
      <c r="R222" s="44"/>
      <c r="S222" s="42" t="str">
        <f aca="false">IF(AND(T222=0,U222=0,V222=0),"-",SUM(T222:V222))</f>
        <v>-</v>
      </c>
      <c r="T222" s="45"/>
      <c r="U222" s="45"/>
      <c r="V222" s="45"/>
      <c r="W222" s="46" t="str">
        <f aca="false">IF(AND(OR(X222=0,X222="-"),OR(AS222=0,AS222="-")),"-",SUM(X222,AS222))</f>
        <v>-</v>
      </c>
      <c r="X222" s="46" t="str">
        <f aca="false">IF(AND(Y222=0,OR(Z222=0,Z222="-")),"-",SUM(Y222:Z222))</f>
        <v>-</v>
      </c>
      <c r="Y222" s="45"/>
      <c r="Z222" s="46" t="str">
        <f aca="false">IF(AND(OR(AA222=0,AA222="-"),AL222=0,AM222=0,AN222=0,AO222=0,AP222=0,AQ222=0,AR222=0),"-",SUM(AA222,AL222:AR222))</f>
        <v>-</v>
      </c>
      <c r="AA222" s="46" t="str">
        <f aca="false">IF(AND(AB222=0,AC222=0,AD222=0,AE222=0,AF222=0,AG222=0,AH222=0,AI222=0,AJ222=0,AK222=0),"-",SUM(AB222:AK222))</f>
        <v>-</v>
      </c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6" t="str">
        <f aca="false">IF(AND(AT222=0,OR(AU222=0,AU222="-")),"-",SUM(AT222:AU222))</f>
        <v>-</v>
      </c>
      <c r="AT222" s="45"/>
      <c r="AU222" s="46" t="str">
        <f aca="false">IF(AND(OR(AV222=0,AV222="-"),BG222=0,BH222=0,BI222=0,BJ222=0,BK222=0,BL222=0,BM222=0),"-",SUM(AV222,BG222:BM222))</f>
        <v>-</v>
      </c>
      <c r="AV222" s="46" t="str">
        <f aca="false">IF(AND(AW222=0,AX222=0,AY222=0,AZ222=0,BA222=0,BB222=0,BC222=0,BD222=0,BE222=0,BF222=0),"-",SUM(AW222:BF222))</f>
        <v>-</v>
      </c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7" t="str">
        <f aca="false">IF(AND(BR222=0,BT222=0,BV222=0),"-",SUM(BR222,BT222,BV222))</f>
        <v>-</v>
      </c>
      <c r="BQ222" s="47" t="str">
        <f aca="false">IF(AND(BS222=0,BU222=0,BW222=0),"-",SUM(BS222,BU222,BW222))</f>
        <v>-</v>
      </c>
      <c r="BR222" s="43"/>
      <c r="BS222" s="43"/>
      <c r="BT222" s="43"/>
      <c r="BU222" s="43"/>
      <c r="BV222" s="43"/>
      <c r="BW222" s="43"/>
      <c r="BX222" s="45"/>
      <c r="BY222" s="45"/>
      <c r="BZ222" s="45"/>
      <c r="CA222" s="45"/>
      <c r="CB222" s="45"/>
      <c r="CC222" s="45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38"/>
      <c r="CP222" s="38"/>
    </row>
    <row r="223" customFormat="false" ht="12" hidden="false" customHeight="true" outlineLevel="0" collapsed="false">
      <c r="A223" s="38" t="n">
        <f aca="false">A222+1</f>
        <v>172</v>
      </c>
      <c r="B223" s="48" t="s">
        <v>391</v>
      </c>
      <c r="C223" s="40" t="s">
        <v>15</v>
      </c>
      <c r="D223" s="38" t="s">
        <v>38</v>
      </c>
      <c r="E223" s="38" t="s">
        <v>78</v>
      </c>
      <c r="F223" s="38" t="s">
        <v>90</v>
      </c>
      <c r="G223" s="38" t="n">
        <v>461058</v>
      </c>
      <c r="H223" s="38" t="n">
        <v>461058</v>
      </c>
      <c r="I223" s="38"/>
      <c r="J223" s="41"/>
      <c r="K223" s="42" t="str">
        <f aca="false">IF(OR(I223="Municipiu",I223="Oras",I223="Capitala"),"Urban",IF(OR(I223="Comuna",I223="Sat"),"Rural",IF(I223=0,"-","Greseala")))</f>
        <v>-</v>
      </c>
      <c r="L223" s="43"/>
      <c r="M223" s="43"/>
      <c r="N223" s="43"/>
      <c r="O223" s="43"/>
      <c r="P223" s="43"/>
      <c r="Q223" s="43"/>
      <c r="R223" s="44"/>
      <c r="S223" s="42" t="str">
        <f aca="false">IF(AND(T223=0,U223=0,V223=0),"-",SUM(T223:V223))</f>
        <v>-</v>
      </c>
      <c r="T223" s="45"/>
      <c r="U223" s="45"/>
      <c r="V223" s="45"/>
      <c r="W223" s="46" t="str">
        <f aca="false">IF(AND(OR(X223=0,X223="-"),OR(AS223=0,AS223="-")),"-",SUM(X223,AS223))</f>
        <v>-</v>
      </c>
      <c r="X223" s="46" t="str">
        <f aca="false">IF(AND(Y223=0,OR(Z223=0,Z223="-")),"-",SUM(Y223:Z223))</f>
        <v>-</v>
      </c>
      <c r="Y223" s="45"/>
      <c r="Z223" s="46" t="str">
        <f aca="false">IF(AND(OR(AA223=0,AA223="-"),AL223=0,AM223=0,AN223=0,AO223=0,AP223=0,AQ223=0,AR223=0),"-",SUM(AA223,AL223:AR223))</f>
        <v>-</v>
      </c>
      <c r="AA223" s="46" t="str">
        <f aca="false">IF(AND(AB223=0,AC223=0,AD223=0,AE223=0,AF223=0,AG223=0,AH223=0,AI223=0,AJ223=0,AK223=0),"-",SUM(AB223:AK223))</f>
        <v>-</v>
      </c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6" t="str">
        <f aca="false">IF(AND(AT223=0,OR(AU223=0,AU223="-")),"-",SUM(AT223:AU223))</f>
        <v>-</v>
      </c>
      <c r="AT223" s="45"/>
      <c r="AU223" s="46" t="str">
        <f aca="false">IF(AND(OR(AV223=0,AV223="-"),BG223=0,BH223=0,BI223=0,BJ223=0,BK223=0,BL223=0,BM223=0),"-",SUM(AV223,BG223:BM223))</f>
        <v>-</v>
      </c>
      <c r="AV223" s="46" t="str">
        <f aca="false">IF(AND(AW223=0,AX223=0,AY223=0,AZ223=0,BA223=0,BB223=0,BC223=0,BD223=0,BE223=0,BF223=0),"-",SUM(AW223:BF223))</f>
        <v>-</v>
      </c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7" t="str">
        <f aca="false">IF(AND(BR223=0,BT223=0,BV223=0),"-",SUM(BR223,BT223,BV223))</f>
        <v>-</v>
      </c>
      <c r="BQ223" s="47" t="str">
        <f aca="false">IF(AND(BS223=0,BU223=0,BW223=0),"-",SUM(BS223,BU223,BW223))</f>
        <v>-</v>
      </c>
      <c r="BR223" s="43"/>
      <c r="BS223" s="43"/>
      <c r="BT223" s="43"/>
      <c r="BU223" s="43"/>
      <c r="BV223" s="43"/>
      <c r="BW223" s="43"/>
      <c r="BX223" s="45"/>
      <c r="BY223" s="45"/>
      <c r="BZ223" s="45"/>
      <c r="CA223" s="45"/>
      <c r="CB223" s="45"/>
      <c r="CC223" s="45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38"/>
      <c r="CP223" s="38"/>
    </row>
    <row r="224" customFormat="false" ht="12" hidden="false" customHeight="true" outlineLevel="0" collapsed="false">
      <c r="A224" s="38" t="n">
        <f aca="false">A223+1</f>
        <v>173</v>
      </c>
      <c r="B224" s="48" t="s">
        <v>392</v>
      </c>
      <c r="C224" s="40" t="s">
        <v>15</v>
      </c>
      <c r="D224" s="38" t="s">
        <v>32</v>
      </c>
      <c r="E224" s="38" t="s">
        <v>78</v>
      </c>
      <c r="F224" s="38" t="s">
        <v>2</v>
      </c>
      <c r="G224" s="38" t="n">
        <v>461058</v>
      </c>
      <c r="H224" s="38" t="n">
        <v>459562</v>
      </c>
      <c r="I224" s="38"/>
      <c r="J224" s="41"/>
      <c r="K224" s="42" t="str">
        <f aca="false">IF(OR(I224="Municipiu",I224="Oras",I224="Capitala"),"Urban",IF(OR(I224="Comuna",I224="Sat"),"Rural",IF(I224=0,"-","Greseala")))</f>
        <v>-</v>
      </c>
      <c r="L224" s="43"/>
      <c r="M224" s="43"/>
      <c r="N224" s="43"/>
      <c r="O224" s="43"/>
      <c r="P224" s="43"/>
      <c r="Q224" s="43"/>
      <c r="R224" s="44"/>
      <c r="S224" s="42" t="str">
        <f aca="false">IF(AND(T224=0,U224=0,V224=0),"-",SUM(T224:V224))</f>
        <v>-</v>
      </c>
      <c r="T224" s="45"/>
      <c r="U224" s="45"/>
      <c r="V224" s="45"/>
      <c r="W224" s="46" t="str">
        <f aca="false">IF(AND(OR(X224=0,X224="-"),OR(AS224=0,AS224="-")),"-",SUM(X224,AS224))</f>
        <v>-</v>
      </c>
      <c r="X224" s="46" t="str">
        <f aca="false">IF(AND(Y224=0,OR(Z224=0,Z224="-")),"-",SUM(Y224:Z224))</f>
        <v>-</v>
      </c>
      <c r="Y224" s="45"/>
      <c r="Z224" s="46" t="str">
        <f aca="false">IF(AND(OR(AA224=0,AA224="-"),AL224=0,AM224=0,AN224=0,AO224=0,AP224=0,AQ224=0,AR224=0),"-",SUM(AA224,AL224:AR224))</f>
        <v>-</v>
      </c>
      <c r="AA224" s="46" t="str">
        <f aca="false">IF(AND(AB224=0,AC224=0,AD224=0,AE224=0,AF224=0,AG224=0,AH224=0,AI224=0,AJ224=0,AK224=0),"-",SUM(AB224:AK224))</f>
        <v>-</v>
      </c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6" t="str">
        <f aca="false">IF(AND(AT224=0,OR(AU224=0,AU224="-")),"-",SUM(AT224:AU224))</f>
        <v>-</v>
      </c>
      <c r="AT224" s="45"/>
      <c r="AU224" s="46" t="str">
        <f aca="false">IF(AND(OR(AV224=0,AV224="-"),BG224=0,BH224=0,BI224=0,BJ224=0,BK224=0,BL224=0,BM224=0),"-",SUM(AV224,BG224:BM224))</f>
        <v>-</v>
      </c>
      <c r="AV224" s="46" t="str">
        <f aca="false">IF(AND(AW224=0,AX224=0,AY224=0,AZ224=0,BA224=0,BB224=0,BC224=0,BD224=0,BE224=0,BF224=0),"-",SUM(AW224:BF224))</f>
        <v>-</v>
      </c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7" t="str">
        <f aca="false">IF(AND(BR224=0,BT224=0,BV224=0),"-",SUM(BR224,BT224,BV224))</f>
        <v>-</v>
      </c>
      <c r="BQ224" s="47" t="str">
        <f aca="false">IF(AND(BS224=0,BU224=0,BW224=0),"-",SUM(BS224,BU224,BW224))</f>
        <v>-</v>
      </c>
      <c r="BR224" s="43"/>
      <c r="BS224" s="43"/>
      <c r="BT224" s="43"/>
      <c r="BU224" s="43"/>
      <c r="BV224" s="43"/>
      <c r="BW224" s="43"/>
      <c r="BX224" s="45"/>
      <c r="BY224" s="45"/>
      <c r="BZ224" s="45"/>
      <c r="CA224" s="45"/>
      <c r="CB224" s="45"/>
      <c r="CC224" s="45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38"/>
      <c r="CP224" s="38"/>
    </row>
    <row r="225" customFormat="false" ht="12" hidden="false" customHeight="true" outlineLevel="0" collapsed="false">
      <c r="A225" s="38" t="n">
        <f aca="false">A224+1</f>
        <v>174</v>
      </c>
      <c r="B225" s="48" t="s">
        <v>393</v>
      </c>
      <c r="C225" s="40" t="s">
        <v>15</v>
      </c>
      <c r="D225" s="38" t="s">
        <v>32</v>
      </c>
      <c r="E225" s="38" t="s">
        <v>78</v>
      </c>
      <c r="F225" s="38" t="s">
        <v>2</v>
      </c>
      <c r="G225" s="38" t="n">
        <v>461058</v>
      </c>
      <c r="H225" s="38" t="n">
        <v>459586</v>
      </c>
      <c r="I225" s="38"/>
      <c r="J225" s="41"/>
      <c r="K225" s="42" t="str">
        <f aca="false">IF(OR(I225="Municipiu",I225="Oras",I225="Capitala"),"Urban",IF(OR(I225="Comuna",I225="Sat"),"Rural",IF(I225=0,"-","Greseala")))</f>
        <v>-</v>
      </c>
      <c r="L225" s="43"/>
      <c r="M225" s="43"/>
      <c r="N225" s="43"/>
      <c r="O225" s="43"/>
      <c r="P225" s="43"/>
      <c r="Q225" s="43"/>
      <c r="R225" s="44"/>
      <c r="S225" s="42" t="str">
        <f aca="false">IF(AND(T225=0,U225=0,V225=0),"-",SUM(T225:V225))</f>
        <v>-</v>
      </c>
      <c r="T225" s="45"/>
      <c r="U225" s="45"/>
      <c r="V225" s="45"/>
      <c r="W225" s="46" t="str">
        <f aca="false">IF(AND(OR(X225=0,X225="-"),OR(AS225=0,AS225="-")),"-",SUM(X225,AS225))</f>
        <v>-</v>
      </c>
      <c r="X225" s="46" t="str">
        <f aca="false">IF(AND(Y225=0,OR(Z225=0,Z225="-")),"-",SUM(Y225:Z225))</f>
        <v>-</v>
      </c>
      <c r="Y225" s="45"/>
      <c r="Z225" s="46" t="str">
        <f aca="false">IF(AND(OR(AA225=0,AA225="-"),AL225=0,AM225=0,AN225=0,AO225=0,AP225=0,AQ225=0,AR225=0),"-",SUM(AA225,AL225:AR225))</f>
        <v>-</v>
      </c>
      <c r="AA225" s="46" t="str">
        <f aca="false">IF(AND(AB225=0,AC225=0,AD225=0,AE225=0,AF225=0,AG225=0,AH225=0,AI225=0,AJ225=0,AK225=0),"-",SUM(AB225:AK225))</f>
        <v>-</v>
      </c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6" t="str">
        <f aca="false">IF(AND(AT225=0,OR(AU225=0,AU225="-")),"-",SUM(AT225:AU225))</f>
        <v>-</v>
      </c>
      <c r="AT225" s="45"/>
      <c r="AU225" s="46" t="str">
        <f aca="false">IF(AND(OR(AV225=0,AV225="-"),BG225=0,BH225=0,BI225=0,BJ225=0,BK225=0,BL225=0,BM225=0),"-",SUM(AV225,BG225:BM225))</f>
        <v>-</v>
      </c>
      <c r="AV225" s="46" t="str">
        <f aca="false">IF(AND(AW225=0,AX225=0,AY225=0,AZ225=0,BA225=0,BB225=0,BC225=0,BD225=0,BE225=0,BF225=0),"-",SUM(AW225:BF225))</f>
        <v>-</v>
      </c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7" t="str">
        <f aca="false">IF(AND(BR225=0,BT225=0,BV225=0),"-",SUM(BR225,BT225,BV225))</f>
        <v>-</v>
      </c>
      <c r="BQ225" s="47" t="str">
        <f aca="false">IF(AND(BS225=0,BU225=0,BW225=0),"-",SUM(BS225,BU225,BW225))</f>
        <v>-</v>
      </c>
      <c r="BR225" s="43"/>
      <c r="BS225" s="43"/>
      <c r="BT225" s="43"/>
      <c r="BU225" s="43"/>
      <c r="BV225" s="43"/>
      <c r="BW225" s="43"/>
      <c r="BX225" s="45"/>
      <c r="BY225" s="45"/>
      <c r="BZ225" s="45"/>
      <c r="CA225" s="45"/>
      <c r="CB225" s="45"/>
      <c r="CC225" s="45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38"/>
      <c r="CP225" s="38"/>
    </row>
    <row r="226" customFormat="false" ht="12" hidden="false" customHeight="true" outlineLevel="0" collapsed="false">
      <c r="A226" s="38" t="n">
        <f aca="false">A225+1</f>
        <v>175</v>
      </c>
      <c r="B226" s="48" t="s">
        <v>394</v>
      </c>
      <c r="C226" s="40" t="s">
        <v>15</v>
      </c>
      <c r="D226" s="38" t="s">
        <v>35</v>
      </c>
      <c r="E226" s="38" t="s">
        <v>78</v>
      </c>
      <c r="F226" s="38" t="s">
        <v>2</v>
      </c>
      <c r="G226" s="38" t="n">
        <v>461058</v>
      </c>
      <c r="H226" s="38" t="n">
        <v>461084</v>
      </c>
      <c r="I226" s="38"/>
      <c r="J226" s="41"/>
      <c r="K226" s="42" t="str">
        <f aca="false">IF(OR(I226="Municipiu",I226="Oras",I226="Capitala"),"Urban",IF(OR(I226="Comuna",I226="Sat"),"Rural",IF(I226=0,"-","Greseala")))</f>
        <v>-</v>
      </c>
      <c r="L226" s="43"/>
      <c r="M226" s="43"/>
      <c r="N226" s="43"/>
      <c r="O226" s="43"/>
      <c r="P226" s="43"/>
      <c r="Q226" s="43"/>
      <c r="R226" s="44"/>
      <c r="S226" s="42" t="str">
        <f aca="false">IF(AND(T226=0,U226=0,V226=0),"-",SUM(T226:V226))</f>
        <v>-</v>
      </c>
      <c r="T226" s="45"/>
      <c r="U226" s="45"/>
      <c r="V226" s="45"/>
      <c r="W226" s="46" t="str">
        <f aca="false">IF(AND(OR(X226=0,X226="-"),OR(AS226=0,AS226="-")),"-",SUM(X226,AS226))</f>
        <v>-</v>
      </c>
      <c r="X226" s="46" t="str">
        <f aca="false">IF(AND(Y226=0,OR(Z226=0,Z226="-")),"-",SUM(Y226:Z226))</f>
        <v>-</v>
      </c>
      <c r="Y226" s="45"/>
      <c r="Z226" s="46" t="str">
        <f aca="false">IF(AND(OR(AA226=0,AA226="-"),AL226=0,AM226=0,AN226=0,AO226=0,AP226=0,AQ226=0,AR226=0),"-",SUM(AA226,AL226:AR226))</f>
        <v>-</v>
      </c>
      <c r="AA226" s="46" t="str">
        <f aca="false">IF(AND(AB226=0,AC226=0,AD226=0,AE226=0,AF226=0,AG226=0,AH226=0,AI226=0,AJ226=0,AK226=0),"-",SUM(AB226:AK226))</f>
        <v>-</v>
      </c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6" t="str">
        <f aca="false">IF(AND(AT226=0,OR(AU226=0,AU226="-")),"-",SUM(AT226:AU226))</f>
        <v>-</v>
      </c>
      <c r="AT226" s="45"/>
      <c r="AU226" s="46" t="str">
        <f aca="false">IF(AND(OR(AV226=0,AV226="-"),BG226=0,BH226=0,BI226=0,BJ226=0,BK226=0,BL226=0,BM226=0),"-",SUM(AV226,BG226:BM226))</f>
        <v>-</v>
      </c>
      <c r="AV226" s="46" t="str">
        <f aca="false">IF(AND(AW226=0,AX226=0,AY226=0,AZ226=0,BA226=0,BB226=0,BC226=0,BD226=0,BE226=0,BF226=0),"-",SUM(AW226:BF226))</f>
        <v>-</v>
      </c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7" t="str">
        <f aca="false">IF(AND(BR226=0,BT226=0,BV226=0),"-",SUM(BR226,BT226,BV226))</f>
        <v>-</v>
      </c>
      <c r="BQ226" s="47" t="str">
        <f aca="false">IF(AND(BS226=0,BU226=0,BW226=0),"-",SUM(BS226,BU226,BW226))</f>
        <v>-</v>
      </c>
      <c r="BR226" s="43"/>
      <c r="BS226" s="43"/>
      <c r="BT226" s="43"/>
      <c r="BU226" s="43"/>
      <c r="BV226" s="43"/>
      <c r="BW226" s="43"/>
      <c r="BX226" s="45"/>
      <c r="BY226" s="45"/>
      <c r="BZ226" s="45"/>
      <c r="CA226" s="45"/>
      <c r="CB226" s="45"/>
      <c r="CC226" s="45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38"/>
      <c r="CP226" s="38"/>
    </row>
    <row r="227" customFormat="false" ht="12" hidden="false" customHeight="true" outlineLevel="0" collapsed="false">
      <c r="A227" s="38" t="n">
        <f aca="false">A226+1</f>
        <v>176</v>
      </c>
      <c r="B227" s="48" t="s">
        <v>395</v>
      </c>
      <c r="C227" s="40" t="s">
        <v>15</v>
      </c>
      <c r="D227" s="38" t="s">
        <v>32</v>
      </c>
      <c r="E227" s="38" t="s">
        <v>78</v>
      </c>
      <c r="F227" s="38" t="s">
        <v>2</v>
      </c>
      <c r="G227" s="38" t="n">
        <v>461058</v>
      </c>
      <c r="H227" s="38" t="n">
        <v>459598</v>
      </c>
      <c r="I227" s="38"/>
      <c r="J227" s="41"/>
      <c r="K227" s="42" t="str">
        <f aca="false">IF(OR(I227="Municipiu",I227="Oras",I227="Capitala"),"Urban",IF(OR(I227="Comuna",I227="Sat"),"Rural",IF(I227=0,"-","Greseala")))</f>
        <v>-</v>
      </c>
      <c r="L227" s="43"/>
      <c r="M227" s="43"/>
      <c r="N227" s="43"/>
      <c r="O227" s="43"/>
      <c r="P227" s="43"/>
      <c r="Q227" s="43"/>
      <c r="R227" s="44"/>
      <c r="S227" s="42" t="str">
        <f aca="false">IF(AND(T227=0,U227=0,V227=0),"-",SUM(T227:V227))</f>
        <v>-</v>
      </c>
      <c r="T227" s="45"/>
      <c r="U227" s="45"/>
      <c r="V227" s="45"/>
      <c r="W227" s="46" t="str">
        <f aca="false">IF(AND(OR(X227=0,X227="-"),OR(AS227=0,AS227="-")),"-",SUM(X227,AS227))</f>
        <v>-</v>
      </c>
      <c r="X227" s="46" t="str">
        <f aca="false">IF(AND(Y227=0,OR(Z227=0,Z227="-")),"-",SUM(Y227:Z227))</f>
        <v>-</v>
      </c>
      <c r="Y227" s="45"/>
      <c r="Z227" s="46" t="str">
        <f aca="false">IF(AND(OR(AA227=0,AA227="-"),AL227=0,AM227=0,AN227=0,AO227=0,AP227=0,AQ227=0,AR227=0),"-",SUM(AA227,AL227:AR227))</f>
        <v>-</v>
      </c>
      <c r="AA227" s="46" t="str">
        <f aca="false">IF(AND(AB227=0,AC227=0,AD227=0,AE227=0,AF227=0,AG227=0,AH227=0,AI227=0,AJ227=0,AK227=0),"-",SUM(AB227:AK227))</f>
        <v>-</v>
      </c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6" t="str">
        <f aca="false">IF(AND(AT227=0,OR(AU227=0,AU227="-")),"-",SUM(AT227:AU227))</f>
        <v>-</v>
      </c>
      <c r="AT227" s="45"/>
      <c r="AU227" s="46" t="str">
        <f aca="false">IF(AND(OR(AV227=0,AV227="-"),BG227=0,BH227=0,BI227=0,BJ227=0,BK227=0,BL227=0,BM227=0),"-",SUM(AV227,BG227:BM227))</f>
        <v>-</v>
      </c>
      <c r="AV227" s="46" t="str">
        <f aca="false">IF(AND(AW227=0,AX227=0,AY227=0,AZ227=0,BA227=0,BB227=0,BC227=0,BD227=0,BE227=0,BF227=0),"-",SUM(AW227:BF227))</f>
        <v>-</v>
      </c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7" t="str">
        <f aca="false">IF(AND(BR227=0,BT227=0,BV227=0),"-",SUM(BR227,BT227,BV227))</f>
        <v>-</v>
      </c>
      <c r="BQ227" s="47" t="str">
        <f aca="false">IF(AND(BS227=0,BU227=0,BW227=0),"-",SUM(BS227,BU227,BW227))</f>
        <v>-</v>
      </c>
      <c r="BR227" s="43"/>
      <c r="BS227" s="43"/>
      <c r="BT227" s="43"/>
      <c r="BU227" s="43"/>
      <c r="BV227" s="43"/>
      <c r="BW227" s="43"/>
      <c r="BX227" s="45"/>
      <c r="BY227" s="45"/>
      <c r="BZ227" s="45"/>
      <c r="CA227" s="45"/>
      <c r="CB227" s="45"/>
      <c r="CC227" s="45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38"/>
      <c r="CP227" s="38"/>
    </row>
    <row r="228" customFormat="false" ht="12" hidden="false" customHeight="true" outlineLevel="0" collapsed="false">
      <c r="A228" s="38" t="n">
        <f aca="false">A227+1</f>
        <v>177</v>
      </c>
      <c r="B228" s="48" t="s">
        <v>396</v>
      </c>
      <c r="C228" s="40" t="s">
        <v>15</v>
      </c>
      <c r="D228" s="38" t="s">
        <v>38</v>
      </c>
      <c r="E228" s="38" t="s">
        <v>78</v>
      </c>
      <c r="F228" s="38" t="s">
        <v>2</v>
      </c>
      <c r="G228" s="38" t="n">
        <v>461058</v>
      </c>
      <c r="H228" s="38" t="n">
        <v>461060</v>
      </c>
      <c r="I228" s="38"/>
      <c r="J228" s="41"/>
      <c r="K228" s="42" t="str">
        <f aca="false">IF(OR(I228="Municipiu",I228="Oras",I228="Capitala"),"Urban",IF(OR(I228="Comuna",I228="Sat"),"Rural",IF(I228=0,"-","Greseala")))</f>
        <v>-</v>
      </c>
      <c r="L228" s="43"/>
      <c r="M228" s="43"/>
      <c r="N228" s="43"/>
      <c r="O228" s="43"/>
      <c r="P228" s="43"/>
      <c r="Q228" s="43"/>
      <c r="R228" s="44"/>
      <c r="S228" s="42" t="str">
        <f aca="false">IF(AND(T228=0,U228=0,V228=0),"-",SUM(T228:V228))</f>
        <v>-</v>
      </c>
      <c r="T228" s="45"/>
      <c r="U228" s="45"/>
      <c r="V228" s="45"/>
      <c r="W228" s="46" t="str">
        <f aca="false">IF(AND(OR(X228=0,X228="-"),OR(AS228=0,AS228="-")),"-",SUM(X228,AS228))</f>
        <v>-</v>
      </c>
      <c r="X228" s="46" t="str">
        <f aca="false">IF(AND(Y228=0,OR(Z228=0,Z228="-")),"-",SUM(Y228:Z228))</f>
        <v>-</v>
      </c>
      <c r="Y228" s="45"/>
      <c r="Z228" s="46" t="str">
        <f aca="false">IF(AND(OR(AA228=0,AA228="-"),AL228=0,AM228=0,AN228=0,AO228=0,AP228=0,AQ228=0,AR228=0),"-",SUM(AA228,AL228:AR228))</f>
        <v>-</v>
      </c>
      <c r="AA228" s="46" t="str">
        <f aca="false">IF(AND(AB228=0,AC228=0,AD228=0,AE228=0,AF228=0,AG228=0,AH228=0,AI228=0,AJ228=0,AK228=0),"-",SUM(AB228:AK228))</f>
        <v>-</v>
      </c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6" t="str">
        <f aca="false">IF(AND(AT228=0,OR(AU228=0,AU228="-")),"-",SUM(AT228:AU228))</f>
        <v>-</v>
      </c>
      <c r="AT228" s="45"/>
      <c r="AU228" s="46" t="str">
        <f aca="false">IF(AND(OR(AV228=0,AV228="-"),BG228=0,BH228=0,BI228=0,BJ228=0,BK228=0,BL228=0,BM228=0),"-",SUM(AV228,BG228:BM228))</f>
        <v>-</v>
      </c>
      <c r="AV228" s="46" t="str">
        <f aca="false">IF(AND(AW228=0,AX228=0,AY228=0,AZ228=0,BA228=0,BB228=0,BC228=0,BD228=0,BE228=0,BF228=0),"-",SUM(AW228:BF228))</f>
        <v>-</v>
      </c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7" t="str">
        <f aca="false">IF(AND(BR228=0,BT228=0,BV228=0),"-",SUM(BR228,BT228,BV228))</f>
        <v>-</v>
      </c>
      <c r="BQ228" s="47" t="str">
        <f aca="false">IF(AND(BS228=0,BU228=0,BW228=0),"-",SUM(BS228,BU228,BW228))</f>
        <v>-</v>
      </c>
      <c r="BR228" s="43"/>
      <c r="BS228" s="43"/>
      <c r="BT228" s="43"/>
      <c r="BU228" s="43"/>
      <c r="BV228" s="43"/>
      <c r="BW228" s="43"/>
      <c r="BX228" s="45"/>
      <c r="BY228" s="45"/>
      <c r="BZ228" s="45"/>
      <c r="CA228" s="45"/>
      <c r="CB228" s="45"/>
      <c r="CC228" s="45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38"/>
      <c r="CP228" s="38"/>
    </row>
    <row r="229" customFormat="false" ht="12" hidden="false" customHeight="true" outlineLevel="0" collapsed="false">
      <c r="A229" s="38" t="n">
        <f aca="false">A228+1</f>
        <v>178</v>
      </c>
      <c r="B229" s="48" t="s">
        <v>397</v>
      </c>
      <c r="C229" s="40" t="s">
        <v>15</v>
      </c>
      <c r="D229" s="38" t="s">
        <v>32</v>
      </c>
      <c r="E229" s="38" t="s">
        <v>78</v>
      </c>
      <c r="F229" s="38" t="s">
        <v>2</v>
      </c>
      <c r="G229" s="38" t="n">
        <v>461058</v>
      </c>
      <c r="H229" s="38" t="n">
        <v>459574</v>
      </c>
      <c r="I229" s="38"/>
      <c r="J229" s="41"/>
      <c r="K229" s="42" t="str">
        <f aca="false">IF(OR(I229="Municipiu",I229="Oras",I229="Capitala"),"Urban",IF(OR(I229="Comuna",I229="Sat"),"Rural",IF(I229=0,"-","Greseala")))</f>
        <v>-</v>
      </c>
      <c r="L229" s="43"/>
      <c r="M229" s="43"/>
      <c r="N229" s="43"/>
      <c r="O229" s="43"/>
      <c r="P229" s="43"/>
      <c r="Q229" s="43"/>
      <c r="R229" s="44"/>
      <c r="S229" s="42" t="str">
        <f aca="false">IF(AND(T229=0,U229=0,V229=0),"-",SUM(T229:V229))</f>
        <v>-</v>
      </c>
      <c r="T229" s="45"/>
      <c r="U229" s="45"/>
      <c r="V229" s="45"/>
      <c r="W229" s="46" t="str">
        <f aca="false">IF(AND(OR(X229=0,X229="-"),OR(AS229=0,AS229="-")),"-",SUM(X229,AS229))</f>
        <v>-</v>
      </c>
      <c r="X229" s="46" t="str">
        <f aca="false">IF(AND(Y229=0,OR(Z229=0,Z229="-")),"-",SUM(Y229:Z229))</f>
        <v>-</v>
      </c>
      <c r="Y229" s="45"/>
      <c r="Z229" s="46" t="str">
        <f aca="false">IF(AND(OR(AA229=0,AA229="-"),AL229=0,AM229=0,AN229=0,AO229=0,AP229=0,AQ229=0,AR229=0),"-",SUM(AA229,AL229:AR229))</f>
        <v>-</v>
      </c>
      <c r="AA229" s="46" t="str">
        <f aca="false">IF(AND(AB229=0,AC229=0,AD229=0,AE229=0,AF229=0,AG229=0,AH229=0,AI229=0,AJ229=0,AK229=0),"-",SUM(AB229:AK229))</f>
        <v>-</v>
      </c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6" t="str">
        <f aca="false">IF(AND(AT229=0,OR(AU229=0,AU229="-")),"-",SUM(AT229:AU229))</f>
        <v>-</v>
      </c>
      <c r="AT229" s="45"/>
      <c r="AU229" s="46" t="str">
        <f aca="false">IF(AND(OR(AV229=0,AV229="-"),BG229=0,BH229=0,BI229=0,BJ229=0,BK229=0,BL229=0,BM229=0),"-",SUM(AV229,BG229:BM229))</f>
        <v>-</v>
      </c>
      <c r="AV229" s="46" t="str">
        <f aca="false">IF(AND(AW229=0,AX229=0,AY229=0,AZ229=0,BA229=0,BB229=0,BC229=0,BD229=0,BE229=0,BF229=0),"-",SUM(AW229:BF229))</f>
        <v>-</v>
      </c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7" t="str">
        <f aca="false">IF(AND(BR229=0,BT229=0,BV229=0),"-",SUM(BR229,BT229,BV229))</f>
        <v>-</v>
      </c>
      <c r="BQ229" s="47" t="str">
        <f aca="false">IF(AND(BS229=0,BU229=0,BW229=0),"-",SUM(BS229,BU229,BW229))</f>
        <v>-</v>
      </c>
      <c r="BR229" s="43"/>
      <c r="BS229" s="43"/>
      <c r="BT229" s="43"/>
      <c r="BU229" s="43"/>
      <c r="BV229" s="43"/>
      <c r="BW229" s="43"/>
      <c r="BX229" s="45"/>
      <c r="BY229" s="45"/>
      <c r="BZ229" s="45"/>
      <c r="CA229" s="45"/>
      <c r="CB229" s="45"/>
      <c r="CC229" s="45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38"/>
      <c r="CP229" s="38"/>
    </row>
    <row r="230" customFormat="false" ht="12" hidden="false" customHeight="true" outlineLevel="0" collapsed="false">
      <c r="A230" s="38" t="n">
        <f aca="false">A229+1</f>
        <v>179</v>
      </c>
      <c r="B230" s="48" t="s">
        <v>398</v>
      </c>
      <c r="C230" s="40" t="s">
        <v>15</v>
      </c>
      <c r="D230" s="38" t="s">
        <v>35</v>
      </c>
      <c r="E230" s="38" t="s">
        <v>78</v>
      </c>
      <c r="F230" s="38" t="s">
        <v>2</v>
      </c>
      <c r="G230" s="38" t="n">
        <v>461058</v>
      </c>
      <c r="H230" s="38" t="n">
        <v>461096</v>
      </c>
      <c r="I230" s="38"/>
      <c r="J230" s="41"/>
      <c r="K230" s="42" t="str">
        <f aca="false">IF(OR(I230="Municipiu",I230="Oras",I230="Capitala"),"Urban",IF(OR(I230="Comuna",I230="Sat"),"Rural",IF(I230=0,"-","Greseala")))</f>
        <v>-</v>
      </c>
      <c r="L230" s="43"/>
      <c r="M230" s="43"/>
      <c r="N230" s="43"/>
      <c r="O230" s="43"/>
      <c r="P230" s="43"/>
      <c r="Q230" s="43"/>
      <c r="R230" s="44"/>
      <c r="S230" s="42" t="str">
        <f aca="false">IF(AND(T230=0,U230=0,V230=0),"-",SUM(T230:V230))</f>
        <v>-</v>
      </c>
      <c r="T230" s="45"/>
      <c r="U230" s="45"/>
      <c r="V230" s="45"/>
      <c r="W230" s="46" t="str">
        <f aca="false">IF(AND(OR(X230=0,X230="-"),OR(AS230=0,AS230="-")),"-",SUM(X230,AS230))</f>
        <v>-</v>
      </c>
      <c r="X230" s="46" t="str">
        <f aca="false">IF(AND(Y230=0,OR(Z230=0,Z230="-")),"-",SUM(Y230:Z230))</f>
        <v>-</v>
      </c>
      <c r="Y230" s="45"/>
      <c r="Z230" s="46" t="str">
        <f aca="false">IF(AND(OR(AA230=0,AA230="-"),AL230=0,AM230=0,AN230=0,AO230=0,AP230=0,AQ230=0,AR230=0),"-",SUM(AA230,AL230:AR230))</f>
        <v>-</v>
      </c>
      <c r="AA230" s="46" t="str">
        <f aca="false">IF(AND(AB230=0,AC230=0,AD230=0,AE230=0,AF230=0,AG230=0,AH230=0,AI230=0,AJ230=0,AK230=0),"-",SUM(AB230:AK230))</f>
        <v>-</v>
      </c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6" t="str">
        <f aca="false">IF(AND(AT230=0,OR(AU230=0,AU230="-")),"-",SUM(AT230:AU230))</f>
        <v>-</v>
      </c>
      <c r="AT230" s="45"/>
      <c r="AU230" s="46" t="str">
        <f aca="false">IF(AND(OR(AV230=0,AV230="-"),BG230=0,BH230=0,BI230=0,BJ230=0,BK230=0,BL230=0,BM230=0),"-",SUM(AV230,BG230:BM230))</f>
        <v>-</v>
      </c>
      <c r="AV230" s="46" t="str">
        <f aca="false">IF(AND(AW230=0,AX230=0,AY230=0,AZ230=0,BA230=0,BB230=0,BC230=0,BD230=0,BE230=0,BF230=0),"-",SUM(AW230:BF230))</f>
        <v>-</v>
      </c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7" t="str">
        <f aca="false">IF(AND(BR230=0,BT230=0,BV230=0),"-",SUM(BR230,BT230,BV230))</f>
        <v>-</v>
      </c>
      <c r="BQ230" s="47" t="str">
        <f aca="false">IF(AND(BS230=0,BU230=0,BW230=0),"-",SUM(BS230,BU230,BW230))</f>
        <v>-</v>
      </c>
      <c r="BR230" s="43"/>
      <c r="BS230" s="43"/>
      <c r="BT230" s="43"/>
      <c r="BU230" s="43"/>
      <c r="BV230" s="43"/>
      <c r="BW230" s="43"/>
      <c r="BX230" s="45"/>
      <c r="BY230" s="45"/>
      <c r="BZ230" s="45"/>
      <c r="CA230" s="45"/>
      <c r="CB230" s="45"/>
      <c r="CC230" s="45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38"/>
      <c r="CP230" s="38"/>
    </row>
    <row r="231" customFormat="false" ht="12" hidden="false" customHeight="true" outlineLevel="0" collapsed="false">
      <c r="A231" s="38" t="n">
        <f aca="false">A230+1</f>
        <v>180</v>
      </c>
      <c r="B231" s="48" t="s">
        <v>399</v>
      </c>
      <c r="C231" s="40" t="s">
        <v>15</v>
      </c>
      <c r="D231" s="38" t="s">
        <v>32</v>
      </c>
      <c r="E231" s="38" t="s">
        <v>78</v>
      </c>
      <c r="F231" s="38" t="s">
        <v>2</v>
      </c>
      <c r="G231" s="38" t="n">
        <v>461058</v>
      </c>
      <c r="H231" s="38" t="n">
        <v>375376</v>
      </c>
      <c r="I231" s="38"/>
      <c r="J231" s="41"/>
      <c r="K231" s="42" t="str">
        <f aca="false">IF(OR(I231="Municipiu",I231="Oras",I231="Capitala"),"Urban",IF(OR(I231="Comuna",I231="Sat"),"Rural",IF(I231=0,"-","Greseala")))</f>
        <v>-</v>
      </c>
      <c r="L231" s="43"/>
      <c r="M231" s="43"/>
      <c r="N231" s="43"/>
      <c r="O231" s="43"/>
      <c r="P231" s="43"/>
      <c r="Q231" s="43"/>
      <c r="R231" s="44"/>
      <c r="S231" s="42" t="str">
        <f aca="false">IF(AND(T231=0,U231=0,V231=0),"-",SUM(T231:V231))</f>
        <v>-</v>
      </c>
      <c r="T231" s="45"/>
      <c r="U231" s="45"/>
      <c r="V231" s="45"/>
      <c r="W231" s="46" t="str">
        <f aca="false">IF(AND(OR(X231=0,X231="-"),OR(AS231=0,AS231="-")),"-",SUM(X231,AS231))</f>
        <v>-</v>
      </c>
      <c r="X231" s="46" t="str">
        <f aca="false">IF(AND(Y231=0,OR(Z231=0,Z231="-")),"-",SUM(Y231:Z231))</f>
        <v>-</v>
      </c>
      <c r="Y231" s="45"/>
      <c r="Z231" s="46" t="str">
        <f aca="false">IF(AND(OR(AA231=0,AA231="-"),AL231=0,AM231=0,AN231=0,AO231=0,AP231=0,AQ231=0,AR231=0),"-",SUM(AA231,AL231:AR231))</f>
        <v>-</v>
      </c>
      <c r="AA231" s="46" t="str">
        <f aca="false">IF(AND(AB231=0,AC231=0,AD231=0,AE231=0,AF231=0,AG231=0,AH231=0,AI231=0,AJ231=0,AK231=0),"-",SUM(AB231:AK231))</f>
        <v>-</v>
      </c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6" t="str">
        <f aca="false">IF(AND(AT231=0,OR(AU231=0,AU231="-")),"-",SUM(AT231:AU231))</f>
        <v>-</v>
      </c>
      <c r="AT231" s="45"/>
      <c r="AU231" s="46" t="str">
        <f aca="false">IF(AND(OR(AV231=0,AV231="-"),BG231=0,BH231=0,BI231=0,BJ231=0,BK231=0,BL231=0,BM231=0),"-",SUM(AV231,BG231:BM231))</f>
        <v>-</v>
      </c>
      <c r="AV231" s="46" t="str">
        <f aca="false">IF(AND(AW231=0,AX231=0,AY231=0,AZ231=0,BA231=0,BB231=0,BC231=0,BD231=0,BE231=0,BF231=0),"-",SUM(AW231:BF231))</f>
        <v>-</v>
      </c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7" t="str">
        <f aca="false">IF(AND(BR231=0,BT231=0,BV231=0),"-",SUM(BR231,BT231,BV231))</f>
        <v>-</v>
      </c>
      <c r="BQ231" s="47" t="str">
        <f aca="false">IF(AND(BS231=0,BU231=0,BW231=0),"-",SUM(BS231,BU231,BW231))</f>
        <v>-</v>
      </c>
      <c r="BR231" s="43"/>
      <c r="BS231" s="43"/>
      <c r="BT231" s="43"/>
      <c r="BU231" s="43"/>
      <c r="BV231" s="43"/>
      <c r="BW231" s="43"/>
      <c r="BX231" s="45"/>
      <c r="BY231" s="45"/>
      <c r="BZ231" s="45"/>
      <c r="CA231" s="45"/>
      <c r="CB231" s="45"/>
      <c r="CC231" s="45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38"/>
      <c r="CP231" s="38"/>
    </row>
    <row r="232" customFormat="false" ht="12" hidden="false" customHeight="true" outlineLevel="0" collapsed="false">
      <c r="A232" s="38" t="n">
        <f aca="false">A231+1</f>
        <v>181</v>
      </c>
      <c r="B232" s="48" t="s">
        <v>400</v>
      </c>
      <c r="C232" s="40" t="s">
        <v>15</v>
      </c>
      <c r="D232" s="38" t="s">
        <v>38</v>
      </c>
      <c r="E232" s="38" t="s">
        <v>78</v>
      </c>
      <c r="F232" s="38" t="s">
        <v>90</v>
      </c>
      <c r="G232" s="38" t="n">
        <v>461163</v>
      </c>
      <c r="H232" s="38" t="n">
        <v>461163</v>
      </c>
      <c r="I232" s="38"/>
      <c r="J232" s="41"/>
      <c r="K232" s="42" t="str">
        <f aca="false">IF(OR(I232="Municipiu",I232="Oras",I232="Capitala"),"Urban",IF(OR(I232="Comuna",I232="Sat"),"Rural",IF(I232=0,"-","Greseala")))</f>
        <v>-</v>
      </c>
      <c r="L232" s="43"/>
      <c r="M232" s="43"/>
      <c r="N232" s="43"/>
      <c r="O232" s="43"/>
      <c r="P232" s="43"/>
      <c r="Q232" s="43"/>
      <c r="R232" s="44"/>
      <c r="S232" s="42" t="str">
        <f aca="false">IF(AND(T232=0,U232=0,V232=0),"-",SUM(T232:V232))</f>
        <v>-</v>
      </c>
      <c r="T232" s="45"/>
      <c r="U232" s="45"/>
      <c r="V232" s="45"/>
      <c r="W232" s="46" t="str">
        <f aca="false">IF(AND(OR(X232=0,X232="-"),OR(AS232=0,AS232="-")),"-",SUM(X232,AS232))</f>
        <v>-</v>
      </c>
      <c r="X232" s="46" t="str">
        <f aca="false">IF(AND(Y232=0,OR(Z232=0,Z232="-")),"-",SUM(Y232:Z232))</f>
        <v>-</v>
      </c>
      <c r="Y232" s="45"/>
      <c r="Z232" s="46" t="str">
        <f aca="false">IF(AND(OR(AA232=0,AA232="-"),AL232=0,AM232=0,AN232=0,AO232=0,AP232=0,AQ232=0,AR232=0),"-",SUM(AA232,AL232:AR232))</f>
        <v>-</v>
      </c>
      <c r="AA232" s="46" t="str">
        <f aca="false">IF(AND(AB232=0,AC232=0,AD232=0,AE232=0,AF232=0,AG232=0,AH232=0,AI232=0,AJ232=0,AK232=0),"-",SUM(AB232:AK232))</f>
        <v>-</v>
      </c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6" t="str">
        <f aca="false">IF(AND(AT232=0,OR(AU232=0,AU232="-")),"-",SUM(AT232:AU232))</f>
        <v>-</v>
      </c>
      <c r="AT232" s="45"/>
      <c r="AU232" s="46" t="str">
        <f aca="false">IF(AND(OR(AV232=0,AV232="-"),BG232=0,BH232=0,BI232=0,BJ232=0,BK232=0,BL232=0,BM232=0),"-",SUM(AV232,BG232:BM232))</f>
        <v>-</v>
      </c>
      <c r="AV232" s="46" t="str">
        <f aca="false">IF(AND(AW232=0,AX232=0,AY232=0,AZ232=0,BA232=0,BB232=0,BC232=0,BD232=0,BE232=0,BF232=0),"-",SUM(AW232:BF232))</f>
        <v>-</v>
      </c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7" t="str">
        <f aca="false">IF(AND(BR232=0,BT232=0,BV232=0),"-",SUM(BR232,BT232,BV232))</f>
        <v>-</v>
      </c>
      <c r="BQ232" s="47" t="str">
        <f aca="false">IF(AND(BS232=0,BU232=0,BW232=0),"-",SUM(BS232,BU232,BW232))</f>
        <v>-</v>
      </c>
      <c r="BR232" s="43"/>
      <c r="BS232" s="43"/>
      <c r="BT232" s="43"/>
      <c r="BU232" s="43"/>
      <c r="BV232" s="43"/>
      <c r="BW232" s="43"/>
      <c r="BX232" s="45"/>
      <c r="BY232" s="45"/>
      <c r="BZ232" s="45"/>
      <c r="CA232" s="45"/>
      <c r="CB232" s="45"/>
      <c r="CC232" s="45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38"/>
      <c r="CP232" s="38"/>
    </row>
    <row r="233" customFormat="false" ht="12" hidden="false" customHeight="true" outlineLevel="0" collapsed="false">
      <c r="A233" s="38" t="n">
        <f aca="false">A232+1</f>
        <v>182</v>
      </c>
      <c r="B233" s="48" t="s">
        <v>401</v>
      </c>
      <c r="C233" s="40" t="s">
        <v>15</v>
      </c>
      <c r="D233" s="38" t="s">
        <v>32</v>
      </c>
      <c r="E233" s="38" t="s">
        <v>78</v>
      </c>
      <c r="F233" s="38" t="s">
        <v>2</v>
      </c>
      <c r="G233" s="38" t="n">
        <v>461163</v>
      </c>
      <c r="H233" s="38" t="n">
        <v>459689</v>
      </c>
      <c r="I233" s="38"/>
      <c r="J233" s="41"/>
      <c r="K233" s="42" t="str">
        <f aca="false">IF(OR(I233="Municipiu",I233="Oras",I233="Capitala"),"Urban",IF(OR(I233="Comuna",I233="Sat"),"Rural",IF(I233=0,"-","Greseala")))</f>
        <v>-</v>
      </c>
      <c r="L233" s="43"/>
      <c r="M233" s="43"/>
      <c r="N233" s="43"/>
      <c r="O233" s="43"/>
      <c r="P233" s="43"/>
      <c r="Q233" s="43"/>
      <c r="R233" s="44"/>
      <c r="S233" s="42" t="str">
        <f aca="false">IF(AND(T233=0,U233=0,V233=0),"-",SUM(T233:V233))</f>
        <v>-</v>
      </c>
      <c r="T233" s="45"/>
      <c r="U233" s="45"/>
      <c r="V233" s="45"/>
      <c r="W233" s="46" t="str">
        <f aca="false">IF(AND(OR(X233=0,X233="-"),OR(AS233=0,AS233="-")),"-",SUM(X233,AS233))</f>
        <v>-</v>
      </c>
      <c r="X233" s="46" t="str">
        <f aca="false">IF(AND(Y233=0,OR(Z233=0,Z233="-")),"-",SUM(Y233:Z233))</f>
        <v>-</v>
      </c>
      <c r="Y233" s="45"/>
      <c r="Z233" s="46" t="str">
        <f aca="false">IF(AND(OR(AA233=0,AA233="-"),AL233=0,AM233=0,AN233=0,AO233=0,AP233=0,AQ233=0,AR233=0),"-",SUM(AA233,AL233:AR233))</f>
        <v>-</v>
      </c>
      <c r="AA233" s="46" t="str">
        <f aca="false">IF(AND(AB233=0,AC233=0,AD233=0,AE233=0,AF233=0,AG233=0,AH233=0,AI233=0,AJ233=0,AK233=0),"-",SUM(AB233:AK233))</f>
        <v>-</v>
      </c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6" t="str">
        <f aca="false">IF(AND(AT233=0,OR(AU233=0,AU233="-")),"-",SUM(AT233:AU233))</f>
        <v>-</v>
      </c>
      <c r="AT233" s="45"/>
      <c r="AU233" s="46" t="str">
        <f aca="false">IF(AND(OR(AV233=0,AV233="-"),BG233=0,BH233=0,BI233=0,BJ233=0,BK233=0,BL233=0,BM233=0),"-",SUM(AV233,BG233:BM233))</f>
        <v>-</v>
      </c>
      <c r="AV233" s="46" t="str">
        <f aca="false">IF(AND(AW233=0,AX233=0,AY233=0,AZ233=0,BA233=0,BB233=0,BC233=0,BD233=0,BE233=0,BF233=0),"-",SUM(AW233:BF233))</f>
        <v>-</v>
      </c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7" t="str">
        <f aca="false">IF(AND(BR233=0,BT233=0,BV233=0),"-",SUM(BR233,BT233,BV233))</f>
        <v>-</v>
      </c>
      <c r="BQ233" s="47" t="str">
        <f aca="false">IF(AND(BS233=0,BU233=0,BW233=0),"-",SUM(BS233,BU233,BW233))</f>
        <v>-</v>
      </c>
      <c r="BR233" s="43"/>
      <c r="BS233" s="43"/>
      <c r="BT233" s="43"/>
      <c r="BU233" s="43"/>
      <c r="BV233" s="43"/>
      <c r="BW233" s="43"/>
      <c r="BX233" s="45"/>
      <c r="BY233" s="45"/>
      <c r="BZ233" s="45"/>
      <c r="CA233" s="45"/>
      <c r="CB233" s="45"/>
      <c r="CC233" s="45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38"/>
      <c r="CP233" s="38"/>
    </row>
    <row r="234" customFormat="false" ht="12" hidden="false" customHeight="true" outlineLevel="0" collapsed="false">
      <c r="A234" s="38" t="n">
        <f aca="false">A233+1</f>
        <v>183</v>
      </c>
      <c r="B234" s="48" t="s">
        <v>402</v>
      </c>
      <c r="C234" s="40" t="s">
        <v>15</v>
      </c>
      <c r="D234" s="38" t="s">
        <v>32</v>
      </c>
      <c r="E234" s="38" t="s">
        <v>78</v>
      </c>
      <c r="F234" s="38" t="s">
        <v>2</v>
      </c>
      <c r="G234" s="38" t="n">
        <v>461163</v>
      </c>
      <c r="H234" s="38" t="n">
        <v>1256204</v>
      </c>
      <c r="I234" s="38"/>
      <c r="J234" s="41"/>
      <c r="K234" s="42" t="str">
        <f aca="false">IF(OR(I234="Municipiu",I234="Oras",I234="Capitala"),"Urban",IF(OR(I234="Comuna",I234="Sat"),"Rural",IF(I234=0,"-","Greseala")))</f>
        <v>-</v>
      </c>
      <c r="L234" s="43"/>
      <c r="M234" s="43"/>
      <c r="N234" s="43"/>
      <c r="O234" s="43"/>
      <c r="P234" s="43"/>
      <c r="Q234" s="43"/>
      <c r="R234" s="44"/>
      <c r="S234" s="42" t="str">
        <f aca="false">IF(AND(T234=0,U234=0,V234=0),"-",SUM(T234:V234))</f>
        <v>-</v>
      </c>
      <c r="T234" s="45"/>
      <c r="U234" s="45"/>
      <c r="V234" s="45"/>
      <c r="W234" s="46" t="str">
        <f aca="false">IF(AND(OR(X234=0,X234="-"),OR(AS234=0,AS234="-")),"-",SUM(X234,AS234))</f>
        <v>-</v>
      </c>
      <c r="X234" s="46" t="str">
        <f aca="false">IF(AND(Y234=0,OR(Z234=0,Z234="-")),"-",SUM(Y234:Z234))</f>
        <v>-</v>
      </c>
      <c r="Y234" s="45"/>
      <c r="Z234" s="46" t="str">
        <f aca="false">IF(AND(OR(AA234=0,AA234="-"),AL234=0,AM234=0,AN234=0,AO234=0,AP234=0,AQ234=0,AR234=0),"-",SUM(AA234,AL234:AR234))</f>
        <v>-</v>
      </c>
      <c r="AA234" s="46" t="str">
        <f aca="false">IF(AND(AB234=0,AC234=0,AD234=0,AE234=0,AF234=0,AG234=0,AH234=0,AI234=0,AJ234=0,AK234=0),"-",SUM(AB234:AK234))</f>
        <v>-</v>
      </c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6" t="str">
        <f aca="false">IF(AND(AT234=0,OR(AU234=0,AU234="-")),"-",SUM(AT234:AU234))</f>
        <v>-</v>
      </c>
      <c r="AT234" s="45"/>
      <c r="AU234" s="46" t="str">
        <f aca="false">IF(AND(OR(AV234=0,AV234="-"),BG234=0,BH234=0,BI234=0,BJ234=0,BK234=0,BL234=0,BM234=0),"-",SUM(AV234,BG234:BM234))</f>
        <v>-</v>
      </c>
      <c r="AV234" s="46" t="str">
        <f aca="false">IF(AND(AW234=0,AX234=0,AY234=0,AZ234=0,BA234=0,BB234=0,BC234=0,BD234=0,BE234=0,BF234=0),"-",SUM(AW234:BF234))</f>
        <v>-</v>
      </c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7" t="str">
        <f aca="false">IF(AND(BR234=0,BT234=0,BV234=0),"-",SUM(BR234,BT234,BV234))</f>
        <v>-</v>
      </c>
      <c r="BQ234" s="47" t="str">
        <f aca="false">IF(AND(BS234=0,BU234=0,BW234=0),"-",SUM(BS234,BU234,BW234))</f>
        <v>-</v>
      </c>
      <c r="BR234" s="43"/>
      <c r="BS234" s="43"/>
      <c r="BT234" s="43"/>
      <c r="BU234" s="43"/>
      <c r="BV234" s="43"/>
      <c r="BW234" s="43"/>
      <c r="BX234" s="45"/>
      <c r="BY234" s="45"/>
      <c r="BZ234" s="45"/>
      <c r="CA234" s="45"/>
      <c r="CB234" s="45"/>
      <c r="CC234" s="45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38"/>
      <c r="CP234" s="38"/>
    </row>
    <row r="235" customFormat="false" ht="12" hidden="false" customHeight="true" outlineLevel="0" collapsed="false">
      <c r="A235" s="38" t="n">
        <f aca="false">A234+1</f>
        <v>184</v>
      </c>
      <c r="B235" s="48" t="s">
        <v>403</v>
      </c>
      <c r="C235" s="40" t="s">
        <v>15</v>
      </c>
      <c r="D235" s="38" t="s">
        <v>32</v>
      </c>
      <c r="E235" s="38" t="s">
        <v>78</v>
      </c>
      <c r="F235" s="38" t="s">
        <v>2</v>
      </c>
      <c r="G235" s="38" t="n">
        <v>461163</v>
      </c>
      <c r="H235" s="38" t="n">
        <v>458831</v>
      </c>
      <c r="I235" s="38"/>
      <c r="J235" s="41"/>
      <c r="K235" s="42" t="str">
        <f aca="false">IF(OR(I235="Municipiu",I235="Oras",I235="Capitala"),"Urban",IF(OR(I235="Comuna",I235="Sat"),"Rural",IF(I235=0,"-","Greseala")))</f>
        <v>-</v>
      </c>
      <c r="L235" s="43"/>
      <c r="M235" s="43"/>
      <c r="N235" s="43"/>
      <c r="O235" s="43"/>
      <c r="P235" s="43"/>
      <c r="Q235" s="43"/>
      <c r="R235" s="44"/>
      <c r="S235" s="42" t="str">
        <f aca="false">IF(AND(T235=0,U235=0,V235=0),"-",SUM(T235:V235))</f>
        <v>-</v>
      </c>
      <c r="T235" s="45"/>
      <c r="U235" s="45"/>
      <c r="V235" s="45"/>
      <c r="W235" s="46" t="str">
        <f aca="false">IF(AND(OR(X235=0,X235="-"),OR(AS235=0,AS235="-")),"-",SUM(X235,AS235))</f>
        <v>-</v>
      </c>
      <c r="X235" s="46" t="str">
        <f aca="false">IF(AND(Y235=0,OR(Z235=0,Z235="-")),"-",SUM(Y235:Z235))</f>
        <v>-</v>
      </c>
      <c r="Y235" s="45"/>
      <c r="Z235" s="46" t="str">
        <f aca="false">IF(AND(OR(AA235=0,AA235="-"),AL235=0,AM235=0,AN235=0,AO235=0,AP235=0,AQ235=0,AR235=0),"-",SUM(AA235,AL235:AR235))</f>
        <v>-</v>
      </c>
      <c r="AA235" s="46" t="str">
        <f aca="false">IF(AND(AB235=0,AC235=0,AD235=0,AE235=0,AF235=0,AG235=0,AH235=0,AI235=0,AJ235=0,AK235=0),"-",SUM(AB235:AK235))</f>
        <v>-</v>
      </c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6" t="str">
        <f aca="false">IF(AND(AT235=0,OR(AU235=0,AU235="-")),"-",SUM(AT235:AU235))</f>
        <v>-</v>
      </c>
      <c r="AT235" s="45"/>
      <c r="AU235" s="46" t="str">
        <f aca="false">IF(AND(OR(AV235=0,AV235="-"),BG235=0,BH235=0,BI235=0,BJ235=0,BK235=0,BL235=0,BM235=0),"-",SUM(AV235,BG235:BM235))</f>
        <v>-</v>
      </c>
      <c r="AV235" s="46" t="str">
        <f aca="false">IF(AND(AW235=0,AX235=0,AY235=0,AZ235=0,BA235=0,BB235=0,BC235=0,BD235=0,BE235=0,BF235=0),"-",SUM(AW235:BF235))</f>
        <v>-</v>
      </c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7" t="str">
        <f aca="false">IF(AND(BR235=0,BT235=0,BV235=0),"-",SUM(BR235,BT235,BV235))</f>
        <v>-</v>
      </c>
      <c r="BQ235" s="47" t="str">
        <f aca="false">IF(AND(BS235=0,BU235=0,BW235=0),"-",SUM(BS235,BU235,BW235))</f>
        <v>-</v>
      </c>
      <c r="BR235" s="43"/>
      <c r="BS235" s="43"/>
      <c r="BT235" s="43"/>
      <c r="BU235" s="43"/>
      <c r="BV235" s="43"/>
      <c r="BW235" s="43"/>
      <c r="BX235" s="45"/>
      <c r="BY235" s="45"/>
      <c r="BZ235" s="45"/>
      <c r="CA235" s="45"/>
      <c r="CB235" s="45"/>
      <c r="CC235" s="45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38"/>
      <c r="CP235" s="38"/>
    </row>
    <row r="236" customFormat="false" ht="12" hidden="false" customHeight="true" outlineLevel="0" collapsed="false">
      <c r="A236" s="38" t="n">
        <f aca="false">A235+1</f>
        <v>185</v>
      </c>
      <c r="B236" s="48" t="s">
        <v>404</v>
      </c>
      <c r="C236" s="40" t="s">
        <v>15</v>
      </c>
      <c r="D236" s="38" t="s">
        <v>35</v>
      </c>
      <c r="E236" s="38" t="s">
        <v>78</v>
      </c>
      <c r="F236" s="38" t="s">
        <v>2</v>
      </c>
      <c r="G236" s="38" t="n">
        <v>461163</v>
      </c>
      <c r="H236" s="38" t="n">
        <v>461175</v>
      </c>
      <c r="I236" s="38"/>
      <c r="J236" s="41"/>
      <c r="K236" s="42" t="str">
        <f aca="false">IF(OR(I236="Municipiu",I236="Oras",I236="Capitala"),"Urban",IF(OR(I236="Comuna",I236="Sat"),"Rural",IF(I236=0,"-","Greseala")))</f>
        <v>-</v>
      </c>
      <c r="L236" s="43"/>
      <c r="M236" s="43"/>
      <c r="N236" s="43"/>
      <c r="O236" s="43"/>
      <c r="P236" s="43"/>
      <c r="Q236" s="43"/>
      <c r="R236" s="44"/>
      <c r="S236" s="42" t="str">
        <f aca="false">IF(AND(T236=0,U236=0,V236=0),"-",SUM(T236:V236))</f>
        <v>-</v>
      </c>
      <c r="T236" s="45"/>
      <c r="U236" s="45"/>
      <c r="V236" s="45"/>
      <c r="W236" s="46" t="str">
        <f aca="false">IF(AND(OR(X236=0,X236="-"),OR(AS236=0,AS236="-")),"-",SUM(X236,AS236))</f>
        <v>-</v>
      </c>
      <c r="X236" s="46" t="str">
        <f aca="false">IF(AND(Y236=0,OR(Z236=0,Z236="-")),"-",SUM(Y236:Z236))</f>
        <v>-</v>
      </c>
      <c r="Y236" s="45"/>
      <c r="Z236" s="46" t="str">
        <f aca="false">IF(AND(OR(AA236=0,AA236="-"),AL236=0,AM236=0,AN236=0,AO236=0,AP236=0,AQ236=0,AR236=0),"-",SUM(AA236,AL236:AR236))</f>
        <v>-</v>
      </c>
      <c r="AA236" s="46" t="str">
        <f aca="false">IF(AND(AB236=0,AC236=0,AD236=0,AE236=0,AF236=0,AG236=0,AH236=0,AI236=0,AJ236=0,AK236=0),"-",SUM(AB236:AK236))</f>
        <v>-</v>
      </c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6" t="str">
        <f aca="false">IF(AND(AT236=0,OR(AU236=0,AU236="-")),"-",SUM(AT236:AU236))</f>
        <v>-</v>
      </c>
      <c r="AT236" s="45"/>
      <c r="AU236" s="46" t="str">
        <f aca="false">IF(AND(OR(AV236=0,AV236="-"),BG236=0,BH236=0,BI236=0,BJ236=0,BK236=0,BL236=0,BM236=0),"-",SUM(AV236,BG236:BM236))</f>
        <v>-</v>
      </c>
      <c r="AV236" s="46" t="str">
        <f aca="false">IF(AND(AW236=0,AX236=0,AY236=0,AZ236=0,BA236=0,BB236=0,BC236=0,BD236=0,BE236=0,BF236=0),"-",SUM(AW236:BF236))</f>
        <v>-</v>
      </c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7" t="str">
        <f aca="false">IF(AND(BR236=0,BT236=0,BV236=0),"-",SUM(BR236,BT236,BV236))</f>
        <v>-</v>
      </c>
      <c r="BQ236" s="47" t="str">
        <f aca="false">IF(AND(BS236=0,BU236=0,BW236=0),"-",SUM(BS236,BU236,BW236))</f>
        <v>-</v>
      </c>
      <c r="BR236" s="43"/>
      <c r="BS236" s="43"/>
      <c r="BT236" s="43"/>
      <c r="BU236" s="43"/>
      <c r="BV236" s="43"/>
      <c r="BW236" s="43"/>
      <c r="BX236" s="45"/>
      <c r="BY236" s="45"/>
      <c r="BZ236" s="45"/>
      <c r="CA236" s="45"/>
      <c r="CB236" s="45"/>
      <c r="CC236" s="45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38"/>
      <c r="CP236" s="38"/>
    </row>
    <row r="237" customFormat="false" ht="12" hidden="false" customHeight="true" outlineLevel="0" collapsed="false">
      <c r="A237" s="38" t="n">
        <f aca="false">A236+1</f>
        <v>186</v>
      </c>
      <c r="B237" s="48" t="s">
        <v>405</v>
      </c>
      <c r="C237" s="40" t="s">
        <v>15</v>
      </c>
      <c r="D237" s="38" t="s">
        <v>35</v>
      </c>
      <c r="E237" s="38" t="s">
        <v>78</v>
      </c>
      <c r="F237" s="38" t="s">
        <v>2</v>
      </c>
      <c r="G237" s="38" t="n">
        <v>461163</v>
      </c>
      <c r="H237" s="38" t="n">
        <v>461187</v>
      </c>
      <c r="I237" s="38"/>
      <c r="J237" s="41"/>
      <c r="K237" s="42" t="str">
        <f aca="false">IF(OR(I237="Municipiu",I237="Oras",I237="Capitala"),"Urban",IF(OR(I237="Comuna",I237="Sat"),"Rural",IF(I237=0,"-","Greseala")))</f>
        <v>-</v>
      </c>
      <c r="L237" s="43"/>
      <c r="M237" s="43"/>
      <c r="N237" s="43"/>
      <c r="O237" s="43"/>
      <c r="P237" s="43"/>
      <c r="Q237" s="43"/>
      <c r="R237" s="44"/>
      <c r="S237" s="42" t="str">
        <f aca="false">IF(AND(T237=0,U237=0,V237=0),"-",SUM(T237:V237))</f>
        <v>-</v>
      </c>
      <c r="T237" s="45"/>
      <c r="U237" s="45"/>
      <c r="V237" s="45"/>
      <c r="W237" s="46" t="str">
        <f aca="false">IF(AND(OR(X237=0,X237="-"),OR(AS237=0,AS237="-")),"-",SUM(X237,AS237))</f>
        <v>-</v>
      </c>
      <c r="X237" s="46" t="str">
        <f aca="false">IF(AND(Y237=0,OR(Z237=0,Z237="-")),"-",SUM(Y237:Z237))</f>
        <v>-</v>
      </c>
      <c r="Y237" s="45"/>
      <c r="Z237" s="46" t="str">
        <f aca="false">IF(AND(OR(AA237=0,AA237="-"),AL237=0,AM237=0,AN237=0,AO237=0,AP237=0,AQ237=0,AR237=0),"-",SUM(AA237,AL237:AR237))</f>
        <v>-</v>
      </c>
      <c r="AA237" s="46" t="str">
        <f aca="false">IF(AND(AB237=0,AC237=0,AD237=0,AE237=0,AF237=0,AG237=0,AH237=0,AI237=0,AJ237=0,AK237=0),"-",SUM(AB237:AK237))</f>
        <v>-</v>
      </c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6" t="str">
        <f aca="false">IF(AND(AT237=0,OR(AU237=0,AU237="-")),"-",SUM(AT237:AU237))</f>
        <v>-</v>
      </c>
      <c r="AT237" s="45"/>
      <c r="AU237" s="46" t="str">
        <f aca="false">IF(AND(OR(AV237=0,AV237="-"),BG237=0,BH237=0,BI237=0,BJ237=0,BK237=0,BL237=0,BM237=0),"-",SUM(AV237,BG237:BM237))</f>
        <v>-</v>
      </c>
      <c r="AV237" s="46" t="str">
        <f aca="false">IF(AND(AW237=0,AX237=0,AY237=0,AZ237=0,BA237=0,BB237=0,BC237=0,BD237=0,BE237=0,BF237=0),"-",SUM(AW237:BF237))</f>
        <v>-</v>
      </c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7" t="str">
        <f aca="false">IF(AND(BR237=0,BT237=0,BV237=0),"-",SUM(BR237,BT237,BV237))</f>
        <v>-</v>
      </c>
      <c r="BQ237" s="47" t="str">
        <f aca="false">IF(AND(BS237=0,BU237=0,BW237=0),"-",SUM(BS237,BU237,BW237))</f>
        <v>-</v>
      </c>
      <c r="BR237" s="43"/>
      <c r="BS237" s="43"/>
      <c r="BT237" s="43"/>
      <c r="BU237" s="43"/>
      <c r="BV237" s="43"/>
      <c r="BW237" s="43"/>
      <c r="BX237" s="45"/>
      <c r="BY237" s="45"/>
      <c r="BZ237" s="45"/>
      <c r="CA237" s="45"/>
      <c r="CB237" s="45"/>
      <c r="CC237" s="45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38"/>
      <c r="CP237" s="38"/>
    </row>
    <row r="238" customFormat="false" ht="12" hidden="false" customHeight="true" outlineLevel="0" collapsed="false">
      <c r="A238" s="38" t="n">
        <f aca="false">A237+1</f>
        <v>187</v>
      </c>
      <c r="B238" s="48" t="s">
        <v>406</v>
      </c>
      <c r="C238" s="40" t="s">
        <v>15</v>
      </c>
      <c r="D238" s="38" t="s">
        <v>38</v>
      </c>
      <c r="E238" s="38" t="s">
        <v>78</v>
      </c>
      <c r="F238" s="38" t="s">
        <v>90</v>
      </c>
      <c r="G238" s="38" t="n">
        <v>461280</v>
      </c>
      <c r="H238" s="38" t="n">
        <v>461280</v>
      </c>
      <c r="I238" s="38"/>
      <c r="J238" s="41"/>
      <c r="K238" s="42" t="str">
        <f aca="false">IF(OR(I238="Municipiu",I238="Oras",I238="Capitala"),"Urban",IF(OR(I238="Comuna",I238="Sat"),"Rural",IF(I238=0,"-","Greseala")))</f>
        <v>-</v>
      </c>
      <c r="L238" s="43"/>
      <c r="M238" s="43"/>
      <c r="N238" s="43"/>
      <c r="O238" s="43"/>
      <c r="P238" s="43"/>
      <c r="Q238" s="43"/>
      <c r="R238" s="44"/>
      <c r="S238" s="42" t="str">
        <f aca="false">IF(AND(T238=0,U238=0,V238=0),"-",SUM(T238:V238))</f>
        <v>-</v>
      </c>
      <c r="T238" s="45"/>
      <c r="U238" s="45"/>
      <c r="V238" s="45"/>
      <c r="W238" s="46" t="str">
        <f aca="false">IF(AND(OR(X238=0,X238="-"),OR(AS238=0,AS238="-")),"-",SUM(X238,AS238))</f>
        <v>-</v>
      </c>
      <c r="X238" s="46" t="str">
        <f aca="false">IF(AND(Y238=0,OR(Z238=0,Z238="-")),"-",SUM(Y238:Z238))</f>
        <v>-</v>
      </c>
      <c r="Y238" s="45"/>
      <c r="Z238" s="46" t="str">
        <f aca="false">IF(AND(OR(AA238=0,AA238="-"),AL238=0,AM238=0,AN238=0,AO238=0,AP238=0,AQ238=0,AR238=0),"-",SUM(AA238,AL238:AR238))</f>
        <v>-</v>
      </c>
      <c r="AA238" s="46" t="str">
        <f aca="false">IF(AND(AB238=0,AC238=0,AD238=0,AE238=0,AF238=0,AG238=0,AH238=0,AI238=0,AJ238=0,AK238=0),"-",SUM(AB238:AK238))</f>
        <v>-</v>
      </c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6" t="str">
        <f aca="false">IF(AND(AT238=0,OR(AU238=0,AU238="-")),"-",SUM(AT238:AU238))</f>
        <v>-</v>
      </c>
      <c r="AT238" s="45"/>
      <c r="AU238" s="46" t="str">
        <f aca="false">IF(AND(OR(AV238=0,AV238="-"),BG238=0,BH238=0,BI238=0,BJ238=0,BK238=0,BL238=0,BM238=0),"-",SUM(AV238,BG238:BM238))</f>
        <v>-</v>
      </c>
      <c r="AV238" s="46" t="str">
        <f aca="false">IF(AND(AW238=0,AX238=0,AY238=0,AZ238=0,BA238=0,BB238=0,BC238=0,BD238=0,BE238=0,BF238=0),"-",SUM(AW238:BF238))</f>
        <v>-</v>
      </c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7" t="str">
        <f aca="false">IF(AND(BR238=0,BT238=0,BV238=0),"-",SUM(BR238,BT238,BV238))</f>
        <v>-</v>
      </c>
      <c r="BQ238" s="47" t="str">
        <f aca="false">IF(AND(BS238=0,BU238=0,BW238=0),"-",SUM(BS238,BU238,BW238))</f>
        <v>-</v>
      </c>
      <c r="BR238" s="43"/>
      <c r="BS238" s="43"/>
      <c r="BT238" s="43"/>
      <c r="BU238" s="43"/>
      <c r="BV238" s="43"/>
      <c r="BW238" s="43"/>
      <c r="BX238" s="45"/>
      <c r="BY238" s="45"/>
      <c r="BZ238" s="45"/>
      <c r="CA238" s="45"/>
      <c r="CB238" s="45"/>
      <c r="CC238" s="45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38"/>
      <c r="CP238" s="38"/>
    </row>
    <row r="239" customFormat="false" ht="12" hidden="false" customHeight="true" outlineLevel="0" collapsed="false">
      <c r="A239" s="38" t="n">
        <f aca="false">A238+1</f>
        <v>188</v>
      </c>
      <c r="B239" s="48" t="s">
        <v>407</v>
      </c>
      <c r="C239" s="40" t="s">
        <v>15</v>
      </c>
      <c r="D239" s="38" t="s">
        <v>32</v>
      </c>
      <c r="E239" s="38" t="s">
        <v>78</v>
      </c>
      <c r="F239" s="38" t="s">
        <v>2</v>
      </c>
      <c r="G239" s="38" t="n">
        <v>461280</v>
      </c>
      <c r="H239" s="38" t="n">
        <v>459794</v>
      </c>
      <c r="I239" s="38"/>
      <c r="J239" s="41"/>
      <c r="K239" s="42" t="str">
        <f aca="false">IF(OR(I239="Municipiu",I239="Oras",I239="Capitala"),"Urban",IF(OR(I239="Comuna",I239="Sat"),"Rural",IF(I239=0,"-","Greseala")))</f>
        <v>-</v>
      </c>
      <c r="L239" s="43"/>
      <c r="M239" s="43"/>
      <c r="N239" s="43"/>
      <c r="O239" s="43"/>
      <c r="P239" s="43"/>
      <c r="Q239" s="43"/>
      <c r="R239" s="44"/>
      <c r="S239" s="42" t="str">
        <f aca="false">IF(AND(T239=0,U239=0,V239=0),"-",SUM(T239:V239))</f>
        <v>-</v>
      </c>
      <c r="T239" s="45"/>
      <c r="U239" s="45"/>
      <c r="V239" s="45"/>
      <c r="W239" s="46" t="str">
        <f aca="false">IF(AND(OR(X239=0,X239="-"),OR(AS239=0,AS239="-")),"-",SUM(X239,AS239))</f>
        <v>-</v>
      </c>
      <c r="X239" s="46" t="str">
        <f aca="false">IF(AND(Y239=0,OR(Z239=0,Z239="-")),"-",SUM(Y239:Z239))</f>
        <v>-</v>
      </c>
      <c r="Y239" s="45"/>
      <c r="Z239" s="46" t="str">
        <f aca="false">IF(AND(OR(AA239=0,AA239="-"),AL239=0,AM239=0,AN239=0,AO239=0,AP239=0,AQ239=0,AR239=0),"-",SUM(AA239,AL239:AR239))</f>
        <v>-</v>
      </c>
      <c r="AA239" s="46" t="str">
        <f aca="false">IF(AND(AB239=0,AC239=0,AD239=0,AE239=0,AF239=0,AG239=0,AH239=0,AI239=0,AJ239=0,AK239=0),"-",SUM(AB239:AK239))</f>
        <v>-</v>
      </c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6" t="str">
        <f aca="false">IF(AND(AT239=0,OR(AU239=0,AU239="-")),"-",SUM(AT239:AU239))</f>
        <v>-</v>
      </c>
      <c r="AT239" s="45"/>
      <c r="AU239" s="46" t="str">
        <f aca="false">IF(AND(OR(AV239=0,AV239="-"),BG239=0,BH239=0,BI239=0,BJ239=0,BK239=0,BL239=0,BM239=0),"-",SUM(AV239,BG239:BM239))</f>
        <v>-</v>
      </c>
      <c r="AV239" s="46" t="str">
        <f aca="false">IF(AND(AW239=0,AX239=0,AY239=0,AZ239=0,BA239=0,BB239=0,BC239=0,BD239=0,BE239=0,BF239=0),"-",SUM(AW239:BF239))</f>
        <v>-</v>
      </c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7" t="str">
        <f aca="false">IF(AND(BR239=0,BT239=0,BV239=0),"-",SUM(BR239,BT239,BV239))</f>
        <v>-</v>
      </c>
      <c r="BQ239" s="47" t="str">
        <f aca="false">IF(AND(BS239=0,BU239=0,BW239=0),"-",SUM(BS239,BU239,BW239))</f>
        <v>-</v>
      </c>
      <c r="BR239" s="43"/>
      <c r="BS239" s="43"/>
      <c r="BT239" s="43"/>
      <c r="BU239" s="43"/>
      <c r="BV239" s="43"/>
      <c r="BW239" s="43"/>
      <c r="BX239" s="45"/>
      <c r="BY239" s="45"/>
      <c r="BZ239" s="45"/>
      <c r="CA239" s="45"/>
      <c r="CB239" s="45"/>
      <c r="CC239" s="45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38"/>
      <c r="CP239" s="38"/>
    </row>
    <row r="240" customFormat="false" ht="12" hidden="false" customHeight="true" outlineLevel="0" collapsed="false">
      <c r="A240" s="38" t="n">
        <f aca="false">A239+1</f>
        <v>189</v>
      </c>
      <c r="B240" s="48" t="s">
        <v>408</v>
      </c>
      <c r="C240" s="40" t="s">
        <v>15</v>
      </c>
      <c r="D240" s="38" t="s">
        <v>35</v>
      </c>
      <c r="E240" s="38" t="s">
        <v>78</v>
      </c>
      <c r="F240" s="38" t="s">
        <v>2</v>
      </c>
      <c r="G240" s="38" t="n">
        <v>461280</v>
      </c>
      <c r="H240" s="38" t="n">
        <v>461292</v>
      </c>
      <c r="I240" s="38"/>
      <c r="J240" s="41"/>
      <c r="K240" s="42" t="str">
        <f aca="false">IF(OR(I240="Municipiu",I240="Oras",I240="Capitala"),"Urban",IF(OR(I240="Comuna",I240="Sat"),"Rural",IF(I240=0,"-","Greseala")))</f>
        <v>-</v>
      </c>
      <c r="L240" s="43"/>
      <c r="M240" s="43"/>
      <c r="N240" s="43"/>
      <c r="O240" s="43"/>
      <c r="P240" s="43"/>
      <c r="Q240" s="43"/>
      <c r="R240" s="44"/>
      <c r="S240" s="42" t="str">
        <f aca="false">IF(AND(T240=0,U240=0,V240=0),"-",SUM(T240:V240))</f>
        <v>-</v>
      </c>
      <c r="T240" s="45"/>
      <c r="U240" s="45"/>
      <c r="V240" s="45"/>
      <c r="W240" s="46" t="str">
        <f aca="false">IF(AND(OR(X240=0,X240="-"),OR(AS240=0,AS240="-")),"-",SUM(X240,AS240))</f>
        <v>-</v>
      </c>
      <c r="X240" s="46" t="str">
        <f aca="false">IF(AND(Y240=0,OR(Z240=0,Z240="-")),"-",SUM(Y240:Z240))</f>
        <v>-</v>
      </c>
      <c r="Y240" s="45"/>
      <c r="Z240" s="46" t="str">
        <f aca="false">IF(AND(OR(AA240=0,AA240="-"),AL240=0,AM240=0,AN240=0,AO240=0,AP240=0,AQ240=0,AR240=0),"-",SUM(AA240,AL240:AR240))</f>
        <v>-</v>
      </c>
      <c r="AA240" s="46" t="str">
        <f aca="false">IF(AND(AB240=0,AC240=0,AD240=0,AE240=0,AF240=0,AG240=0,AH240=0,AI240=0,AJ240=0,AK240=0),"-",SUM(AB240:AK240))</f>
        <v>-</v>
      </c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6" t="str">
        <f aca="false">IF(AND(AT240=0,OR(AU240=0,AU240="-")),"-",SUM(AT240:AU240))</f>
        <v>-</v>
      </c>
      <c r="AT240" s="45"/>
      <c r="AU240" s="46" t="str">
        <f aca="false">IF(AND(OR(AV240=0,AV240="-"),BG240=0,BH240=0,BI240=0,BJ240=0,BK240=0,BL240=0,BM240=0),"-",SUM(AV240,BG240:BM240))</f>
        <v>-</v>
      </c>
      <c r="AV240" s="46" t="str">
        <f aca="false">IF(AND(AW240=0,AX240=0,AY240=0,AZ240=0,BA240=0,BB240=0,BC240=0,BD240=0,BE240=0,BF240=0),"-",SUM(AW240:BF240))</f>
        <v>-</v>
      </c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7" t="str">
        <f aca="false">IF(AND(BR240=0,BT240=0,BV240=0),"-",SUM(BR240,BT240,BV240))</f>
        <v>-</v>
      </c>
      <c r="BQ240" s="47" t="str">
        <f aca="false">IF(AND(BS240=0,BU240=0,BW240=0),"-",SUM(BS240,BU240,BW240))</f>
        <v>-</v>
      </c>
      <c r="BR240" s="43"/>
      <c r="BS240" s="43"/>
      <c r="BT240" s="43"/>
      <c r="BU240" s="43"/>
      <c r="BV240" s="43"/>
      <c r="BW240" s="43"/>
      <c r="BX240" s="45"/>
      <c r="BY240" s="45"/>
      <c r="BZ240" s="45"/>
      <c r="CA240" s="45"/>
      <c r="CB240" s="45"/>
      <c r="CC240" s="45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38"/>
      <c r="CP240" s="38"/>
    </row>
    <row r="241" customFormat="false" ht="12" hidden="false" customHeight="true" outlineLevel="0" collapsed="false">
      <c r="A241" s="38" t="n">
        <f aca="false">A240+1</f>
        <v>190</v>
      </c>
      <c r="B241" s="48" t="s">
        <v>409</v>
      </c>
      <c r="C241" s="40" t="s">
        <v>15</v>
      </c>
      <c r="D241" s="38" t="s">
        <v>32</v>
      </c>
      <c r="E241" s="38" t="s">
        <v>78</v>
      </c>
      <c r="F241" s="38" t="s">
        <v>2</v>
      </c>
      <c r="G241" s="38" t="n">
        <v>461280</v>
      </c>
      <c r="H241" s="38" t="n">
        <v>459809</v>
      </c>
      <c r="I241" s="38"/>
      <c r="J241" s="41"/>
      <c r="K241" s="42" t="str">
        <f aca="false">IF(OR(I241="Municipiu",I241="Oras",I241="Capitala"),"Urban",IF(OR(I241="Comuna",I241="Sat"),"Rural",IF(I241=0,"-","Greseala")))</f>
        <v>-</v>
      </c>
      <c r="L241" s="43"/>
      <c r="M241" s="43"/>
      <c r="N241" s="43"/>
      <c r="O241" s="43"/>
      <c r="P241" s="43"/>
      <c r="Q241" s="43"/>
      <c r="R241" s="44"/>
      <c r="S241" s="42" t="str">
        <f aca="false">IF(AND(T241=0,U241=0,V241=0),"-",SUM(T241:V241))</f>
        <v>-</v>
      </c>
      <c r="T241" s="45"/>
      <c r="U241" s="45"/>
      <c r="V241" s="45"/>
      <c r="W241" s="46" t="str">
        <f aca="false">IF(AND(OR(X241=0,X241="-"),OR(AS241=0,AS241="-")),"-",SUM(X241,AS241))</f>
        <v>-</v>
      </c>
      <c r="X241" s="46" t="str">
        <f aca="false">IF(AND(Y241=0,OR(Z241=0,Z241="-")),"-",SUM(Y241:Z241))</f>
        <v>-</v>
      </c>
      <c r="Y241" s="45"/>
      <c r="Z241" s="46" t="str">
        <f aca="false">IF(AND(OR(AA241=0,AA241="-"),AL241=0,AM241=0,AN241=0,AO241=0,AP241=0,AQ241=0,AR241=0),"-",SUM(AA241,AL241:AR241))</f>
        <v>-</v>
      </c>
      <c r="AA241" s="46" t="str">
        <f aca="false">IF(AND(AB241=0,AC241=0,AD241=0,AE241=0,AF241=0,AG241=0,AH241=0,AI241=0,AJ241=0,AK241=0),"-",SUM(AB241:AK241))</f>
        <v>-</v>
      </c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6" t="str">
        <f aca="false">IF(AND(AT241=0,OR(AU241=0,AU241="-")),"-",SUM(AT241:AU241))</f>
        <v>-</v>
      </c>
      <c r="AT241" s="45"/>
      <c r="AU241" s="46" t="str">
        <f aca="false">IF(AND(OR(AV241=0,AV241="-"),BG241=0,BH241=0,BI241=0,BJ241=0,BK241=0,BL241=0,BM241=0),"-",SUM(AV241,BG241:BM241))</f>
        <v>-</v>
      </c>
      <c r="AV241" s="46" t="str">
        <f aca="false">IF(AND(AW241=0,AX241=0,AY241=0,AZ241=0,BA241=0,BB241=0,BC241=0,BD241=0,BE241=0,BF241=0),"-",SUM(AW241:BF241))</f>
        <v>-</v>
      </c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7" t="str">
        <f aca="false">IF(AND(BR241=0,BT241=0,BV241=0),"-",SUM(BR241,BT241,BV241))</f>
        <v>-</v>
      </c>
      <c r="BQ241" s="47" t="str">
        <f aca="false">IF(AND(BS241=0,BU241=0,BW241=0),"-",SUM(BS241,BU241,BW241))</f>
        <v>-</v>
      </c>
      <c r="BR241" s="43"/>
      <c r="BS241" s="43"/>
      <c r="BT241" s="43"/>
      <c r="BU241" s="43"/>
      <c r="BV241" s="43"/>
      <c r="BW241" s="43"/>
      <c r="BX241" s="45"/>
      <c r="BY241" s="45"/>
      <c r="BZ241" s="45"/>
      <c r="CA241" s="45"/>
      <c r="CB241" s="45"/>
      <c r="CC241" s="45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38"/>
      <c r="CP241" s="38"/>
    </row>
    <row r="242" customFormat="false" ht="12" hidden="false" customHeight="true" outlineLevel="0" collapsed="false">
      <c r="A242" s="38" t="n">
        <f aca="false">A241+1</f>
        <v>191</v>
      </c>
      <c r="B242" s="48" t="s">
        <v>410</v>
      </c>
      <c r="C242" s="40" t="s">
        <v>15</v>
      </c>
      <c r="D242" s="38" t="s">
        <v>38</v>
      </c>
      <c r="E242" s="38" t="s">
        <v>78</v>
      </c>
      <c r="F242" s="38" t="s">
        <v>90</v>
      </c>
      <c r="G242" s="38" t="n">
        <v>461319</v>
      </c>
      <c r="H242" s="38" t="n">
        <v>461319</v>
      </c>
      <c r="I242" s="38"/>
      <c r="J242" s="41"/>
      <c r="K242" s="42" t="str">
        <f aca="false">IF(OR(I242="Municipiu",I242="Oras",I242="Capitala"),"Urban",IF(OR(I242="Comuna",I242="Sat"),"Rural",IF(I242=0,"-","Greseala")))</f>
        <v>-</v>
      </c>
      <c r="L242" s="43"/>
      <c r="M242" s="43"/>
      <c r="N242" s="43"/>
      <c r="O242" s="43"/>
      <c r="P242" s="43"/>
      <c r="Q242" s="43"/>
      <c r="R242" s="44"/>
      <c r="S242" s="42" t="str">
        <f aca="false">IF(AND(T242=0,U242=0,V242=0),"-",SUM(T242:V242))</f>
        <v>-</v>
      </c>
      <c r="T242" s="45"/>
      <c r="U242" s="45"/>
      <c r="V242" s="45"/>
      <c r="W242" s="46" t="str">
        <f aca="false">IF(AND(OR(X242=0,X242="-"),OR(AS242=0,AS242="-")),"-",SUM(X242,AS242))</f>
        <v>-</v>
      </c>
      <c r="X242" s="46" t="str">
        <f aca="false">IF(AND(Y242=0,OR(Z242=0,Z242="-")),"-",SUM(Y242:Z242))</f>
        <v>-</v>
      </c>
      <c r="Y242" s="45"/>
      <c r="Z242" s="46" t="str">
        <f aca="false">IF(AND(OR(AA242=0,AA242="-"),AL242=0,AM242=0,AN242=0,AO242=0,AP242=0,AQ242=0,AR242=0),"-",SUM(AA242,AL242:AR242))</f>
        <v>-</v>
      </c>
      <c r="AA242" s="46" t="str">
        <f aca="false">IF(AND(AB242=0,AC242=0,AD242=0,AE242=0,AF242=0,AG242=0,AH242=0,AI242=0,AJ242=0,AK242=0),"-",SUM(AB242:AK242))</f>
        <v>-</v>
      </c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6" t="str">
        <f aca="false">IF(AND(AT242=0,OR(AU242=0,AU242="-")),"-",SUM(AT242:AU242))</f>
        <v>-</v>
      </c>
      <c r="AT242" s="45"/>
      <c r="AU242" s="46" t="str">
        <f aca="false">IF(AND(OR(AV242=0,AV242="-"),BG242=0,BH242=0,BI242=0,BJ242=0,BK242=0,BL242=0,BM242=0),"-",SUM(AV242,BG242:BM242))</f>
        <v>-</v>
      </c>
      <c r="AV242" s="46" t="str">
        <f aca="false">IF(AND(AW242=0,AX242=0,AY242=0,AZ242=0,BA242=0,BB242=0,BC242=0,BD242=0,BE242=0,BF242=0),"-",SUM(AW242:BF242))</f>
        <v>-</v>
      </c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7" t="str">
        <f aca="false">IF(AND(BR242=0,BT242=0,BV242=0),"-",SUM(BR242,BT242,BV242))</f>
        <v>-</v>
      </c>
      <c r="BQ242" s="47" t="str">
        <f aca="false">IF(AND(BS242=0,BU242=0,BW242=0),"-",SUM(BS242,BU242,BW242))</f>
        <v>-</v>
      </c>
      <c r="BR242" s="43"/>
      <c r="BS242" s="43"/>
      <c r="BT242" s="43"/>
      <c r="BU242" s="43"/>
      <c r="BV242" s="43"/>
      <c r="BW242" s="43"/>
      <c r="BX242" s="45"/>
      <c r="BY242" s="45"/>
      <c r="BZ242" s="45"/>
      <c r="CA242" s="45"/>
      <c r="CB242" s="45"/>
      <c r="CC242" s="45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38"/>
      <c r="CP242" s="38"/>
    </row>
    <row r="243" customFormat="false" ht="12" hidden="false" customHeight="true" outlineLevel="0" collapsed="false">
      <c r="A243" s="38" t="n">
        <f aca="false">A242+1</f>
        <v>192</v>
      </c>
      <c r="B243" s="48" t="s">
        <v>411</v>
      </c>
      <c r="C243" s="40" t="s">
        <v>15</v>
      </c>
      <c r="D243" s="38" t="s">
        <v>32</v>
      </c>
      <c r="E243" s="38" t="s">
        <v>78</v>
      </c>
      <c r="F243" s="38" t="s">
        <v>2</v>
      </c>
      <c r="G243" s="38" t="n">
        <v>461319</v>
      </c>
      <c r="H243" s="38" t="n">
        <v>459811</v>
      </c>
      <c r="I243" s="38"/>
      <c r="J243" s="41"/>
      <c r="K243" s="42" t="str">
        <f aca="false">IF(OR(I243="Municipiu",I243="Oras",I243="Capitala"),"Urban",IF(OR(I243="Comuna",I243="Sat"),"Rural",IF(I243=0,"-","Greseala")))</f>
        <v>-</v>
      </c>
      <c r="L243" s="43"/>
      <c r="M243" s="43"/>
      <c r="N243" s="43"/>
      <c r="O243" s="43"/>
      <c r="P243" s="43"/>
      <c r="Q243" s="43"/>
      <c r="R243" s="44"/>
      <c r="S243" s="42" t="str">
        <f aca="false">IF(AND(T243=0,U243=0,V243=0),"-",SUM(T243:V243))</f>
        <v>-</v>
      </c>
      <c r="T243" s="45"/>
      <c r="U243" s="45"/>
      <c r="V243" s="45"/>
      <c r="W243" s="46" t="str">
        <f aca="false">IF(AND(OR(X243=0,X243="-"),OR(AS243=0,AS243="-")),"-",SUM(X243,AS243))</f>
        <v>-</v>
      </c>
      <c r="X243" s="46" t="str">
        <f aca="false">IF(AND(Y243=0,OR(Z243=0,Z243="-")),"-",SUM(Y243:Z243))</f>
        <v>-</v>
      </c>
      <c r="Y243" s="45"/>
      <c r="Z243" s="46" t="str">
        <f aca="false">IF(AND(OR(AA243=0,AA243="-"),AL243=0,AM243=0,AN243=0,AO243=0,AP243=0,AQ243=0,AR243=0),"-",SUM(AA243,AL243:AR243))</f>
        <v>-</v>
      </c>
      <c r="AA243" s="46" t="str">
        <f aca="false">IF(AND(AB243=0,AC243=0,AD243=0,AE243=0,AF243=0,AG243=0,AH243=0,AI243=0,AJ243=0,AK243=0),"-",SUM(AB243:AK243))</f>
        <v>-</v>
      </c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6" t="str">
        <f aca="false">IF(AND(AT243=0,OR(AU243=0,AU243="-")),"-",SUM(AT243:AU243))</f>
        <v>-</v>
      </c>
      <c r="AT243" s="45"/>
      <c r="AU243" s="46" t="str">
        <f aca="false">IF(AND(OR(AV243=0,AV243="-"),BG243=0,BH243=0,BI243=0,BJ243=0,BK243=0,BL243=0,BM243=0),"-",SUM(AV243,BG243:BM243))</f>
        <v>-</v>
      </c>
      <c r="AV243" s="46" t="str">
        <f aca="false">IF(AND(AW243=0,AX243=0,AY243=0,AZ243=0,BA243=0,BB243=0,BC243=0,BD243=0,BE243=0,BF243=0),"-",SUM(AW243:BF243))</f>
        <v>-</v>
      </c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7" t="str">
        <f aca="false">IF(AND(BR243=0,BT243=0,BV243=0),"-",SUM(BR243,BT243,BV243))</f>
        <v>-</v>
      </c>
      <c r="BQ243" s="47" t="str">
        <f aca="false">IF(AND(BS243=0,BU243=0,BW243=0),"-",SUM(BS243,BU243,BW243))</f>
        <v>-</v>
      </c>
      <c r="BR243" s="43"/>
      <c r="BS243" s="43"/>
      <c r="BT243" s="43"/>
      <c r="BU243" s="43"/>
      <c r="BV243" s="43"/>
      <c r="BW243" s="43"/>
      <c r="BX243" s="45"/>
      <c r="BY243" s="45"/>
      <c r="BZ243" s="45"/>
      <c r="CA243" s="45"/>
      <c r="CB243" s="45"/>
      <c r="CC243" s="45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38"/>
      <c r="CP243" s="38"/>
    </row>
    <row r="244" customFormat="false" ht="12" hidden="false" customHeight="true" outlineLevel="0" collapsed="false">
      <c r="A244" s="38" t="n">
        <f aca="false">A243+1</f>
        <v>193</v>
      </c>
      <c r="B244" s="48" t="s">
        <v>412</v>
      </c>
      <c r="C244" s="40" t="s">
        <v>15</v>
      </c>
      <c r="D244" s="38" t="s">
        <v>32</v>
      </c>
      <c r="E244" s="38" t="s">
        <v>78</v>
      </c>
      <c r="F244" s="38" t="s">
        <v>2</v>
      </c>
      <c r="G244" s="38" t="n">
        <v>461319</v>
      </c>
      <c r="H244" s="38" t="n">
        <v>459823</v>
      </c>
      <c r="I244" s="38"/>
      <c r="J244" s="41"/>
      <c r="K244" s="42" t="str">
        <f aca="false">IF(OR(I244="Municipiu",I244="Oras",I244="Capitala"),"Urban",IF(OR(I244="Comuna",I244="Sat"),"Rural",IF(I244=0,"-","Greseala")))</f>
        <v>-</v>
      </c>
      <c r="L244" s="43"/>
      <c r="M244" s="43"/>
      <c r="N244" s="43"/>
      <c r="O244" s="43"/>
      <c r="P244" s="43"/>
      <c r="Q244" s="43"/>
      <c r="R244" s="44"/>
      <c r="S244" s="42" t="str">
        <f aca="false">IF(AND(T244=0,U244=0,V244=0),"-",SUM(T244:V244))</f>
        <v>-</v>
      </c>
      <c r="T244" s="45"/>
      <c r="U244" s="45"/>
      <c r="V244" s="45"/>
      <c r="W244" s="46" t="str">
        <f aca="false">IF(AND(OR(X244=0,X244="-"),OR(AS244=0,AS244="-")),"-",SUM(X244,AS244))</f>
        <v>-</v>
      </c>
      <c r="X244" s="46" t="str">
        <f aca="false">IF(AND(Y244=0,OR(Z244=0,Z244="-")),"-",SUM(Y244:Z244))</f>
        <v>-</v>
      </c>
      <c r="Y244" s="45"/>
      <c r="Z244" s="46" t="str">
        <f aca="false">IF(AND(OR(AA244=0,AA244="-"),AL244=0,AM244=0,AN244=0,AO244=0,AP244=0,AQ244=0,AR244=0),"-",SUM(AA244,AL244:AR244))</f>
        <v>-</v>
      </c>
      <c r="AA244" s="46" t="str">
        <f aca="false">IF(AND(AB244=0,AC244=0,AD244=0,AE244=0,AF244=0,AG244=0,AH244=0,AI244=0,AJ244=0,AK244=0),"-",SUM(AB244:AK244))</f>
        <v>-</v>
      </c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6" t="str">
        <f aca="false">IF(AND(AT244=0,OR(AU244=0,AU244="-")),"-",SUM(AT244:AU244))</f>
        <v>-</v>
      </c>
      <c r="AT244" s="45"/>
      <c r="AU244" s="46" t="str">
        <f aca="false">IF(AND(OR(AV244=0,AV244="-"),BG244=0,BH244=0,BI244=0,BJ244=0,BK244=0,BL244=0,BM244=0),"-",SUM(AV244,BG244:BM244))</f>
        <v>-</v>
      </c>
      <c r="AV244" s="46" t="str">
        <f aca="false">IF(AND(AW244=0,AX244=0,AY244=0,AZ244=0,BA244=0,BB244=0,BC244=0,BD244=0,BE244=0,BF244=0),"-",SUM(AW244:BF244))</f>
        <v>-</v>
      </c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7" t="str">
        <f aca="false">IF(AND(BR244=0,BT244=0,BV244=0),"-",SUM(BR244,BT244,BV244))</f>
        <v>-</v>
      </c>
      <c r="BQ244" s="47" t="str">
        <f aca="false">IF(AND(BS244=0,BU244=0,BW244=0),"-",SUM(BS244,BU244,BW244))</f>
        <v>-</v>
      </c>
      <c r="BR244" s="43"/>
      <c r="BS244" s="43"/>
      <c r="BT244" s="43"/>
      <c r="BU244" s="43"/>
      <c r="BV244" s="43"/>
      <c r="BW244" s="43"/>
      <c r="BX244" s="45"/>
      <c r="BY244" s="45"/>
      <c r="BZ244" s="45"/>
      <c r="CA244" s="45"/>
      <c r="CB244" s="45"/>
      <c r="CC244" s="45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38"/>
      <c r="CP244" s="38"/>
    </row>
    <row r="245" customFormat="false" ht="12" hidden="false" customHeight="true" outlineLevel="0" collapsed="false">
      <c r="A245" s="38" t="n">
        <f aca="false">A244+1</f>
        <v>194</v>
      </c>
      <c r="B245" s="48" t="s">
        <v>413</v>
      </c>
      <c r="C245" s="40" t="s">
        <v>15</v>
      </c>
      <c r="D245" s="38" t="s">
        <v>35</v>
      </c>
      <c r="E245" s="38" t="s">
        <v>78</v>
      </c>
      <c r="F245" s="38" t="s">
        <v>2</v>
      </c>
      <c r="G245" s="38" t="n">
        <v>461319</v>
      </c>
      <c r="H245" s="38" t="n">
        <v>461307</v>
      </c>
      <c r="I245" s="38"/>
      <c r="J245" s="41"/>
      <c r="K245" s="42" t="str">
        <f aca="false">IF(OR(I245="Municipiu",I245="Oras",I245="Capitala"),"Urban",IF(OR(I245="Comuna",I245="Sat"),"Rural",IF(I245=0,"-","Greseala")))</f>
        <v>-</v>
      </c>
      <c r="L245" s="43"/>
      <c r="M245" s="43"/>
      <c r="N245" s="43"/>
      <c r="O245" s="43"/>
      <c r="P245" s="43"/>
      <c r="Q245" s="43"/>
      <c r="R245" s="44"/>
      <c r="S245" s="42" t="str">
        <f aca="false">IF(AND(T245=0,U245=0,V245=0),"-",SUM(T245:V245))</f>
        <v>-</v>
      </c>
      <c r="T245" s="45"/>
      <c r="U245" s="45"/>
      <c r="V245" s="45"/>
      <c r="W245" s="46" t="str">
        <f aca="false">IF(AND(OR(X245=0,X245="-"),OR(AS245=0,AS245="-")),"-",SUM(X245,AS245))</f>
        <v>-</v>
      </c>
      <c r="X245" s="46" t="str">
        <f aca="false">IF(AND(Y245=0,OR(Z245=0,Z245="-")),"-",SUM(Y245:Z245))</f>
        <v>-</v>
      </c>
      <c r="Y245" s="45"/>
      <c r="Z245" s="46" t="str">
        <f aca="false">IF(AND(OR(AA245=0,AA245="-"),AL245=0,AM245=0,AN245=0,AO245=0,AP245=0,AQ245=0,AR245=0),"-",SUM(AA245,AL245:AR245))</f>
        <v>-</v>
      </c>
      <c r="AA245" s="46" t="str">
        <f aca="false">IF(AND(AB245=0,AC245=0,AD245=0,AE245=0,AF245=0,AG245=0,AH245=0,AI245=0,AJ245=0,AK245=0),"-",SUM(AB245:AK245))</f>
        <v>-</v>
      </c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6" t="str">
        <f aca="false">IF(AND(AT245=0,OR(AU245=0,AU245="-")),"-",SUM(AT245:AU245))</f>
        <v>-</v>
      </c>
      <c r="AT245" s="45"/>
      <c r="AU245" s="46" t="str">
        <f aca="false">IF(AND(OR(AV245=0,AV245="-"),BG245=0,BH245=0,BI245=0,BJ245=0,BK245=0,BL245=0,BM245=0),"-",SUM(AV245,BG245:BM245))</f>
        <v>-</v>
      </c>
      <c r="AV245" s="46" t="str">
        <f aca="false">IF(AND(AW245=0,AX245=0,AY245=0,AZ245=0,BA245=0,BB245=0,BC245=0,BD245=0,BE245=0,BF245=0),"-",SUM(AW245:BF245))</f>
        <v>-</v>
      </c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7" t="str">
        <f aca="false">IF(AND(BR245=0,BT245=0,BV245=0),"-",SUM(BR245,BT245,BV245))</f>
        <v>-</v>
      </c>
      <c r="BQ245" s="47" t="str">
        <f aca="false">IF(AND(BS245=0,BU245=0,BW245=0),"-",SUM(BS245,BU245,BW245))</f>
        <v>-</v>
      </c>
      <c r="BR245" s="43"/>
      <c r="BS245" s="43"/>
      <c r="BT245" s="43"/>
      <c r="BU245" s="43"/>
      <c r="BV245" s="43"/>
      <c r="BW245" s="43"/>
      <c r="BX245" s="45"/>
      <c r="BY245" s="45"/>
      <c r="BZ245" s="45"/>
      <c r="CA245" s="45"/>
      <c r="CB245" s="45"/>
      <c r="CC245" s="45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38"/>
      <c r="CP245" s="38"/>
    </row>
    <row r="246" customFormat="false" ht="12" hidden="false" customHeight="true" outlineLevel="0" collapsed="false">
      <c r="A246" s="38" t="n">
        <f aca="false">A245+1</f>
        <v>195</v>
      </c>
      <c r="B246" s="48" t="s">
        <v>414</v>
      </c>
      <c r="C246" s="40" t="s">
        <v>15</v>
      </c>
      <c r="D246" s="38" t="s">
        <v>38</v>
      </c>
      <c r="E246" s="38" t="s">
        <v>78</v>
      </c>
      <c r="F246" s="38" t="s">
        <v>90</v>
      </c>
      <c r="G246" s="38" t="n">
        <v>461448</v>
      </c>
      <c r="H246" s="38" t="n">
        <v>461448</v>
      </c>
      <c r="I246" s="38"/>
      <c r="J246" s="41"/>
      <c r="K246" s="42" t="str">
        <f aca="false">IF(OR(I246="Municipiu",I246="Oras",I246="Capitala"),"Urban",IF(OR(I246="Comuna",I246="Sat"),"Rural",IF(I246=0,"-","Greseala")))</f>
        <v>-</v>
      </c>
      <c r="L246" s="43"/>
      <c r="M246" s="43"/>
      <c r="N246" s="43"/>
      <c r="O246" s="43"/>
      <c r="P246" s="43"/>
      <c r="Q246" s="43"/>
      <c r="R246" s="44"/>
      <c r="S246" s="42" t="str">
        <f aca="false">IF(AND(T246=0,U246=0,V246=0),"-",SUM(T246:V246))</f>
        <v>-</v>
      </c>
      <c r="T246" s="45"/>
      <c r="U246" s="45"/>
      <c r="V246" s="45"/>
      <c r="W246" s="46" t="str">
        <f aca="false">IF(AND(OR(X246=0,X246="-"),OR(AS246=0,AS246="-")),"-",SUM(X246,AS246))</f>
        <v>-</v>
      </c>
      <c r="X246" s="46" t="str">
        <f aca="false">IF(AND(Y246=0,OR(Z246=0,Z246="-")),"-",SUM(Y246:Z246))</f>
        <v>-</v>
      </c>
      <c r="Y246" s="45"/>
      <c r="Z246" s="46" t="str">
        <f aca="false">IF(AND(OR(AA246=0,AA246="-"),AL246=0,AM246=0,AN246=0,AO246=0,AP246=0,AQ246=0,AR246=0),"-",SUM(AA246,AL246:AR246))</f>
        <v>-</v>
      </c>
      <c r="AA246" s="46" t="str">
        <f aca="false">IF(AND(AB246=0,AC246=0,AD246=0,AE246=0,AF246=0,AG246=0,AH246=0,AI246=0,AJ246=0,AK246=0),"-",SUM(AB246:AK246))</f>
        <v>-</v>
      </c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6" t="str">
        <f aca="false">IF(AND(AT246=0,OR(AU246=0,AU246="-")),"-",SUM(AT246:AU246))</f>
        <v>-</v>
      </c>
      <c r="AT246" s="45"/>
      <c r="AU246" s="46" t="str">
        <f aca="false">IF(AND(OR(AV246=0,AV246="-"),BG246=0,BH246=0,BI246=0,BJ246=0,BK246=0,BL246=0,BM246=0),"-",SUM(AV246,BG246:BM246))</f>
        <v>-</v>
      </c>
      <c r="AV246" s="46" t="str">
        <f aca="false">IF(AND(AW246=0,AX246=0,AY246=0,AZ246=0,BA246=0,BB246=0,BC246=0,BD246=0,BE246=0,BF246=0),"-",SUM(AW246:BF246))</f>
        <v>-</v>
      </c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7" t="str">
        <f aca="false">IF(AND(BR246=0,BT246=0,BV246=0),"-",SUM(BR246,BT246,BV246))</f>
        <v>-</v>
      </c>
      <c r="BQ246" s="47" t="str">
        <f aca="false">IF(AND(BS246=0,BU246=0,BW246=0),"-",SUM(BS246,BU246,BW246))</f>
        <v>-</v>
      </c>
      <c r="BR246" s="43"/>
      <c r="BS246" s="43"/>
      <c r="BT246" s="43"/>
      <c r="BU246" s="43"/>
      <c r="BV246" s="43"/>
      <c r="BW246" s="43"/>
      <c r="BX246" s="45"/>
      <c r="BY246" s="45"/>
      <c r="BZ246" s="45"/>
      <c r="CA246" s="45"/>
      <c r="CB246" s="45"/>
      <c r="CC246" s="45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38"/>
      <c r="CP246" s="38"/>
    </row>
    <row r="247" customFormat="false" ht="12" hidden="false" customHeight="true" outlineLevel="0" collapsed="false">
      <c r="A247" s="38" t="n">
        <f aca="false">A246+1</f>
        <v>196</v>
      </c>
      <c r="B247" s="48" t="s">
        <v>415</v>
      </c>
      <c r="C247" s="40" t="s">
        <v>15</v>
      </c>
      <c r="D247" s="38" t="s">
        <v>32</v>
      </c>
      <c r="E247" s="38" t="s">
        <v>78</v>
      </c>
      <c r="F247" s="38" t="s">
        <v>2</v>
      </c>
      <c r="G247" s="38" t="n">
        <v>461448</v>
      </c>
      <c r="H247" s="38" t="n">
        <v>459952</v>
      </c>
      <c r="I247" s="38"/>
      <c r="J247" s="41"/>
      <c r="K247" s="42" t="str">
        <f aca="false">IF(OR(I247="Municipiu",I247="Oras",I247="Capitala"),"Urban",IF(OR(I247="Comuna",I247="Sat"),"Rural",IF(I247=0,"-","Greseala")))</f>
        <v>-</v>
      </c>
      <c r="L247" s="43"/>
      <c r="M247" s="43"/>
      <c r="N247" s="43"/>
      <c r="O247" s="43"/>
      <c r="P247" s="43"/>
      <c r="Q247" s="43"/>
      <c r="R247" s="44"/>
      <c r="S247" s="42" t="str">
        <f aca="false">IF(AND(T247=0,U247=0,V247=0),"-",SUM(T247:V247))</f>
        <v>-</v>
      </c>
      <c r="T247" s="45"/>
      <c r="U247" s="45"/>
      <c r="V247" s="45"/>
      <c r="W247" s="46" t="str">
        <f aca="false">IF(AND(OR(X247=0,X247="-"),OR(AS247=0,AS247="-")),"-",SUM(X247,AS247))</f>
        <v>-</v>
      </c>
      <c r="X247" s="46" t="str">
        <f aca="false">IF(AND(Y247=0,OR(Z247=0,Z247="-")),"-",SUM(Y247:Z247))</f>
        <v>-</v>
      </c>
      <c r="Y247" s="45"/>
      <c r="Z247" s="46" t="str">
        <f aca="false">IF(AND(OR(AA247=0,AA247="-"),AL247=0,AM247=0,AN247=0,AO247=0,AP247=0,AQ247=0,AR247=0),"-",SUM(AA247,AL247:AR247))</f>
        <v>-</v>
      </c>
      <c r="AA247" s="46" t="str">
        <f aca="false">IF(AND(AB247=0,AC247=0,AD247=0,AE247=0,AF247=0,AG247=0,AH247=0,AI247=0,AJ247=0,AK247=0),"-",SUM(AB247:AK247))</f>
        <v>-</v>
      </c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6" t="str">
        <f aca="false">IF(AND(AT247=0,OR(AU247=0,AU247="-")),"-",SUM(AT247:AU247))</f>
        <v>-</v>
      </c>
      <c r="AT247" s="45"/>
      <c r="AU247" s="46" t="str">
        <f aca="false">IF(AND(OR(AV247=0,AV247="-"),BG247=0,BH247=0,BI247=0,BJ247=0,BK247=0,BL247=0,BM247=0),"-",SUM(AV247,BG247:BM247))</f>
        <v>-</v>
      </c>
      <c r="AV247" s="46" t="str">
        <f aca="false">IF(AND(AW247=0,AX247=0,AY247=0,AZ247=0,BA247=0,BB247=0,BC247=0,BD247=0,BE247=0,BF247=0),"-",SUM(AW247:BF247))</f>
        <v>-</v>
      </c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7" t="str">
        <f aca="false">IF(AND(BR247=0,BT247=0,BV247=0),"-",SUM(BR247,BT247,BV247))</f>
        <v>-</v>
      </c>
      <c r="BQ247" s="47" t="str">
        <f aca="false">IF(AND(BS247=0,BU247=0,BW247=0),"-",SUM(BS247,BU247,BW247))</f>
        <v>-</v>
      </c>
      <c r="BR247" s="43"/>
      <c r="BS247" s="43"/>
      <c r="BT247" s="43"/>
      <c r="BU247" s="43"/>
      <c r="BV247" s="43"/>
      <c r="BW247" s="43"/>
      <c r="BX247" s="45"/>
      <c r="BY247" s="45"/>
      <c r="BZ247" s="45"/>
      <c r="CA247" s="45"/>
      <c r="CB247" s="45"/>
      <c r="CC247" s="45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38"/>
      <c r="CP247" s="38"/>
    </row>
    <row r="248" customFormat="false" ht="12" hidden="false" customHeight="true" outlineLevel="0" collapsed="false">
      <c r="A248" s="38" t="n">
        <f aca="false">A247+1</f>
        <v>197</v>
      </c>
      <c r="B248" s="48" t="s">
        <v>416</v>
      </c>
      <c r="C248" s="40" t="s">
        <v>15</v>
      </c>
      <c r="D248" s="38" t="s">
        <v>32</v>
      </c>
      <c r="E248" s="38" t="s">
        <v>78</v>
      </c>
      <c r="F248" s="38" t="s">
        <v>2</v>
      </c>
      <c r="G248" s="38" t="n">
        <v>461448</v>
      </c>
      <c r="H248" s="38" t="n">
        <v>459938</v>
      </c>
      <c r="I248" s="38"/>
      <c r="J248" s="41"/>
      <c r="K248" s="42" t="str">
        <f aca="false">IF(OR(I248="Municipiu",I248="Oras",I248="Capitala"),"Urban",IF(OR(I248="Comuna",I248="Sat"),"Rural",IF(I248=0,"-","Greseala")))</f>
        <v>-</v>
      </c>
      <c r="L248" s="43"/>
      <c r="M248" s="43"/>
      <c r="N248" s="43"/>
      <c r="O248" s="43"/>
      <c r="P248" s="43"/>
      <c r="Q248" s="43"/>
      <c r="R248" s="44"/>
      <c r="S248" s="42" t="str">
        <f aca="false">IF(AND(T248=0,U248=0,V248=0),"-",SUM(T248:V248))</f>
        <v>-</v>
      </c>
      <c r="T248" s="45"/>
      <c r="U248" s="45"/>
      <c r="V248" s="45"/>
      <c r="W248" s="46" t="str">
        <f aca="false">IF(AND(OR(X248=0,X248="-"),OR(AS248=0,AS248="-")),"-",SUM(X248,AS248))</f>
        <v>-</v>
      </c>
      <c r="X248" s="46" t="str">
        <f aca="false">IF(AND(Y248=0,OR(Z248=0,Z248="-")),"-",SUM(Y248:Z248))</f>
        <v>-</v>
      </c>
      <c r="Y248" s="45"/>
      <c r="Z248" s="46" t="str">
        <f aca="false">IF(AND(OR(AA248=0,AA248="-"),AL248=0,AM248=0,AN248=0,AO248=0,AP248=0,AQ248=0,AR248=0),"-",SUM(AA248,AL248:AR248))</f>
        <v>-</v>
      </c>
      <c r="AA248" s="46" t="str">
        <f aca="false">IF(AND(AB248=0,AC248=0,AD248=0,AE248=0,AF248=0,AG248=0,AH248=0,AI248=0,AJ248=0,AK248=0),"-",SUM(AB248:AK248))</f>
        <v>-</v>
      </c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6" t="str">
        <f aca="false">IF(AND(AT248=0,OR(AU248=0,AU248="-")),"-",SUM(AT248:AU248))</f>
        <v>-</v>
      </c>
      <c r="AT248" s="45"/>
      <c r="AU248" s="46" t="str">
        <f aca="false">IF(AND(OR(AV248=0,AV248="-"),BG248=0,BH248=0,BI248=0,BJ248=0,BK248=0,BL248=0,BM248=0),"-",SUM(AV248,BG248:BM248))</f>
        <v>-</v>
      </c>
      <c r="AV248" s="46" t="str">
        <f aca="false">IF(AND(AW248=0,AX248=0,AY248=0,AZ248=0,BA248=0,BB248=0,BC248=0,BD248=0,BE248=0,BF248=0),"-",SUM(AW248:BF248))</f>
        <v>-</v>
      </c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7" t="str">
        <f aca="false">IF(AND(BR248=0,BT248=0,BV248=0),"-",SUM(BR248,BT248,BV248))</f>
        <v>-</v>
      </c>
      <c r="BQ248" s="47" t="str">
        <f aca="false">IF(AND(BS248=0,BU248=0,BW248=0),"-",SUM(BS248,BU248,BW248))</f>
        <v>-</v>
      </c>
      <c r="BR248" s="43"/>
      <c r="BS248" s="43"/>
      <c r="BT248" s="43"/>
      <c r="BU248" s="43"/>
      <c r="BV248" s="43"/>
      <c r="BW248" s="43"/>
      <c r="BX248" s="45"/>
      <c r="BY248" s="45"/>
      <c r="BZ248" s="45"/>
      <c r="CA248" s="45"/>
      <c r="CB248" s="45"/>
      <c r="CC248" s="45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38"/>
      <c r="CP248" s="38"/>
    </row>
    <row r="249" customFormat="false" ht="12" hidden="false" customHeight="true" outlineLevel="0" collapsed="false">
      <c r="A249" s="38" t="n">
        <f aca="false">A248+1</f>
        <v>198</v>
      </c>
      <c r="B249" s="48" t="s">
        <v>417</v>
      </c>
      <c r="C249" s="40" t="s">
        <v>15</v>
      </c>
      <c r="D249" s="38" t="s">
        <v>32</v>
      </c>
      <c r="E249" s="38" t="s">
        <v>78</v>
      </c>
      <c r="F249" s="38" t="s">
        <v>2</v>
      </c>
      <c r="G249" s="38" t="n">
        <v>461448</v>
      </c>
      <c r="H249" s="38" t="n">
        <v>1262746</v>
      </c>
      <c r="I249" s="38"/>
      <c r="J249" s="41"/>
      <c r="K249" s="42" t="str">
        <f aca="false">IF(OR(I249="Municipiu",I249="Oras",I249="Capitala"),"Urban",IF(OR(I249="Comuna",I249="Sat"),"Rural",IF(I249=0,"-","Greseala")))</f>
        <v>-</v>
      </c>
      <c r="L249" s="43"/>
      <c r="M249" s="43"/>
      <c r="N249" s="43"/>
      <c r="O249" s="43"/>
      <c r="P249" s="43"/>
      <c r="Q249" s="43"/>
      <c r="R249" s="44"/>
      <c r="S249" s="42" t="str">
        <f aca="false">IF(AND(T249=0,U249=0,V249=0),"-",SUM(T249:V249))</f>
        <v>-</v>
      </c>
      <c r="T249" s="45"/>
      <c r="U249" s="45"/>
      <c r="V249" s="45"/>
      <c r="W249" s="46" t="str">
        <f aca="false">IF(AND(OR(X249=0,X249="-"),OR(AS249=0,AS249="-")),"-",SUM(X249,AS249))</f>
        <v>-</v>
      </c>
      <c r="X249" s="46" t="str">
        <f aca="false">IF(AND(Y249=0,OR(Z249=0,Z249="-")),"-",SUM(Y249:Z249))</f>
        <v>-</v>
      </c>
      <c r="Y249" s="45"/>
      <c r="Z249" s="46" t="str">
        <f aca="false">IF(AND(OR(AA249=0,AA249="-"),AL249=0,AM249=0,AN249=0,AO249=0,AP249=0,AQ249=0,AR249=0),"-",SUM(AA249,AL249:AR249))</f>
        <v>-</v>
      </c>
      <c r="AA249" s="46" t="str">
        <f aca="false">IF(AND(AB249=0,AC249=0,AD249=0,AE249=0,AF249=0,AG249=0,AH249=0,AI249=0,AJ249=0,AK249=0),"-",SUM(AB249:AK249))</f>
        <v>-</v>
      </c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6" t="str">
        <f aca="false">IF(AND(AT249=0,OR(AU249=0,AU249="-")),"-",SUM(AT249:AU249))</f>
        <v>-</v>
      </c>
      <c r="AT249" s="45"/>
      <c r="AU249" s="46" t="str">
        <f aca="false">IF(AND(OR(AV249=0,AV249="-"),BG249=0,BH249=0,BI249=0,BJ249=0,BK249=0,BL249=0,BM249=0),"-",SUM(AV249,BG249:BM249))</f>
        <v>-</v>
      </c>
      <c r="AV249" s="46" t="str">
        <f aca="false">IF(AND(AW249=0,AX249=0,AY249=0,AZ249=0,BA249=0,BB249=0,BC249=0,BD249=0,BE249=0,BF249=0),"-",SUM(AW249:BF249))</f>
        <v>-</v>
      </c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7" t="str">
        <f aca="false">IF(AND(BR249=0,BT249=0,BV249=0),"-",SUM(BR249,BT249,BV249))</f>
        <v>-</v>
      </c>
      <c r="BQ249" s="47" t="str">
        <f aca="false">IF(AND(BS249=0,BU249=0,BW249=0),"-",SUM(BS249,BU249,BW249))</f>
        <v>-</v>
      </c>
      <c r="BR249" s="43"/>
      <c r="BS249" s="43"/>
      <c r="BT249" s="43"/>
      <c r="BU249" s="43"/>
      <c r="BV249" s="43"/>
      <c r="BW249" s="43"/>
      <c r="BX249" s="45"/>
      <c r="BY249" s="45"/>
      <c r="BZ249" s="45"/>
      <c r="CA249" s="45"/>
      <c r="CB249" s="45"/>
      <c r="CC249" s="45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38"/>
      <c r="CP249" s="38"/>
    </row>
    <row r="250" customFormat="false" ht="12" hidden="false" customHeight="true" outlineLevel="0" collapsed="false">
      <c r="A250" s="38" t="n">
        <f aca="false">A249+1</f>
        <v>199</v>
      </c>
      <c r="B250" s="48" t="s">
        <v>418</v>
      </c>
      <c r="C250" s="40" t="s">
        <v>15</v>
      </c>
      <c r="D250" s="38" t="s">
        <v>35</v>
      </c>
      <c r="E250" s="38" t="s">
        <v>78</v>
      </c>
      <c r="F250" s="38" t="s">
        <v>2</v>
      </c>
      <c r="G250" s="38" t="n">
        <v>461448</v>
      </c>
      <c r="H250" s="38" t="n">
        <v>461462</v>
      </c>
      <c r="I250" s="38"/>
      <c r="J250" s="41"/>
      <c r="K250" s="42" t="str">
        <f aca="false">IF(OR(I250="Municipiu",I250="Oras",I250="Capitala"),"Urban",IF(OR(I250="Comuna",I250="Sat"),"Rural",IF(I250=0,"-","Greseala")))</f>
        <v>-</v>
      </c>
      <c r="L250" s="43"/>
      <c r="M250" s="43"/>
      <c r="N250" s="43"/>
      <c r="O250" s="43"/>
      <c r="P250" s="43"/>
      <c r="Q250" s="43"/>
      <c r="R250" s="44"/>
      <c r="S250" s="42" t="str">
        <f aca="false">IF(AND(T250=0,U250=0,V250=0),"-",SUM(T250:V250))</f>
        <v>-</v>
      </c>
      <c r="T250" s="45"/>
      <c r="U250" s="45"/>
      <c r="V250" s="45"/>
      <c r="W250" s="46" t="str">
        <f aca="false">IF(AND(OR(X250=0,X250="-"),OR(AS250=0,AS250="-")),"-",SUM(X250,AS250))</f>
        <v>-</v>
      </c>
      <c r="X250" s="46" t="str">
        <f aca="false">IF(AND(Y250=0,OR(Z250=0,Z250="-")),"-",SUM(Y250:Z250))</f>
        <v>-</v>
      </c>
      <c r="Y250" s="45"/>
      <c r="Z250" s="46" t="str">
        <f aca="false">IF(AND(OR(AA250=0,AA250="-"),AL250=0,AM250=0,AN250=0,AO250=0,AP250=0,AQ250=0,AR250=0),"-",SUM(AA250,AL250:AR250))</f>
        <v>-</v>
      </c>
      <c r="AA250" s="46" t="str">
        <f aca="false">IF(AND(AB250=0,AC250=0,AD250=0,AE250=0,AF250=0,AG250=0,AH250=0,AI250=0,AJ250=0,AK250=0),"-",SUM(AB250:AK250))</f>
        <v>-</v>
      </c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6" t="str">
        <f aca="false">IF(AND(AT250=0,OR(AU250=0,AU250="-")),"-",SUM(AT250:AU250))</f>
        <v>-</v>
      </c>
      <c r="AT250" s="45"/>
      <c r="AU250" s="46" t="str">
        <f aca="false">IF(AND(OR(AV250=0,AV250="-"),BG250=0,BH250=0,BI250=0,BJ250=0,BK250=0,BL250=0,BM250=0),"-",SUM(AV250,BG250:BM250))</f>
        <v>-</v>
      </c>
      <c r="AV250" s="46" t="str">
        <f aca="false">IF(AND(AW250=0,AX250=0,AY250=0,AZ250=0,BA250=0,BB250=0,BC250=0,BD250=0,BE250=0,BF250=0),"-",SUM(AW250:BF250))</f>
        <v>-</v>
      </c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7" t="str">
        <f aca="false">IF(AND(BR250=0,BT250=0,BV250=0),"-",SUM(BR250,BT250,BV250))</f>
        <v>-</v>
      </c>
      <c r="BQ250" s="47" t="str">
        <f aca="false">IF(AND(BS250=0,BU250=0,BW250=0),"-",SUM(BS250,BU250,BW250))</f>
        <v>-</v>
      </c>
      <c r="BR250" s="43"/>
      <c r="BS250" s="43"/>
      <c r="BT250" s="43"/>
      <c r="BU250" s="43"/>
      <c r="BV250" s="43"/>
      <c r="BW250" s="43"/>
      <c r="BX250" s="45"/>
      <c r="BY250" s="45"/>
      <c r="BZ250" s="45"/>
      <c r="CA250" s="45"/>
      <c r="CB250" s="45"/>
      <c r="CC250" s="45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38"/>
      <c r="CP250" s="38"/>
    </row>
    <row r="251" customFormat="false" ht="12" hidden="false" customHeight="true" outlineLevel="0" collapsed="false">
      <c r="A251" s="38" t="n">
        <f aca="false">A250+1</f>
        <v>200</v>
      </c>
      <c r="B251" s="48" t="s">
        <v>419</v>
      </c>
      <c r="C251" s="40" t="s">
        <v>15</v>
      </c>
      <c r="D251" s="38" t="s">
        <v>38</v>
      </c>
      <c r="E251" s="38" t="s">
        <v>78</v>
      </c>
      <c r="F251" s="38" t="s">
        <v>90</v>
      </c>
      <c r="G251" s="38" t="n">
        <v>461541</v>
      </c>
      <c r="H251" s="38" t="n">
        <v>461541</v>
      </c>
      <c r="I251" s="38"/>
      <c r="J251" s="41"/>
      <c r="K251" s="42" t="str">
        <f aca="false">IF(OR(I251="Municipiu",I251="Oras",I251="Capitala"),"Urban",IF(OR(I251="Comuna",I251="Sat"),"Rural",IF(I251=0,"-","Greseala")))</f>
        <v>-</v>
      </c>
      <c r="L251" s="43"/>
      <c r="M251" s="43"/>
      <c r="N251" s="43"/>
      <c r="O251" s="43"/>
      <c r="P251" s="43"/>
      <c r="Q251" s="43"/>
      <c r="R251" s="44"/>
      <c r="S251" s="42" t="str">
        <f aca="false">IF(AND(T251=0,U251=0,V251=0),"-",SUM(T251:V251))</f>
        <v>-</v>
      </c>
      <c r="T251" s="45"/>
      <c r="U251" s="45"/>
      <c r="V251" s="45"/>
      <c r="W251" s="46" t="str">
        <f aca="false">IF(AND(OR(X251=0,X251="-"),OR(AS251=0,AS251="-")),"-",SUM(X251,AS251))</f>
        <v>-</v>
      </c>
      <c r="X251" s="46" t="str">
        <f aca="false">IF(AND(Y251=0,OR(Z251=0,Z251="-")),"-",SUM(Y251:Z251))</f>
        <v>-</v>
      </c>
      <c r="Y251" s="45"/>
      <c r="Z251" s="46" t="str">
        <f aca="false">IF(AND(OR(AA251=0,AA251="-"),AL251=0,AM251=0,AN251=0,AO251=0,AP251=0,AQ251=0,AR251=0),"-",SUM(AA251,AL251:AR251))</f>
        <v>-</v>
      </c>
      <c r="AA251" s="46" t="str">
        <f aca="false">IF(AND(AB251=0,AC251=0,AD251=0,AE251=0,AF251=0,AG251=0,AH251=0,AI251=0,AJ251=0,AK251=0),"-",SUM(AB251:AK251))</f>
        <v>-</v>
      </c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6" t="str">
        <f aca="false">IF(AND(AT251=0,OR(AU251=0,AU251="-")),"-",SUM(AT251:AU251))</f>
        <v>-</v>
      </c>
      <c r="AT251" s="45"/>
      <c r="AU251" s="46" t="str">
        <f aca="false">IF(AND(OR(AV251=0,AV251="-"),BG251=0,BH251=0,BI251=0,BJ251=0,BK251=0,BL251=0,BM251=0),"-",SUM(AV251,BG251:BM251))</f>
        <v>-</v>
      </c>
      <c r="AV251" s="46" t="str">
        <f aca="false">IF(AND(AW251=0,AX251=0,AY251=0,AZ251=0,BA251=0,BB251=0,BC251=0,BD251=0,BE251=0,BF251=0),"-",SUM(AW251:BF251))</f>
        <v>-</v>
      </c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7" t="str">
        <f aca="false">IF(AND(BR251=0,BT251=0,BV251=0),"-",SUM(BR251,BT251,BV251))</f>
        <v>-</v>
      </c>
      <c r="BQ251" s="47" t="str">
        <f aca="false">IF(AND(BS251=0,BU251=0,BW251=0),"-",SUM(BS251,BU251,BW251))</f>
        <v>-</v>
      </c>
      <c r="BR251" s="43"/>
      <c r="BS251" s="43"/>
      <c r="BT251" s="43"/>
      <c r="BU251" s="43"/>
      <c r="BV251" s="43"/>
      <c r="BW251" s="43"/>
      <c r="BX251" s="45"/>
      <c r="BY251" s="45"/>
      <c r="BZ251" s="45"/>
      <c r="CA251" s="45"/>
      <c r="CB251" s="45"/>
      <c r="CC251" s="45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38"/>
      <c r="CP251" s="38"/>
    </row>
    <row r="252" customFormat="false" ht="12" hidden="false" customHeight="true" outlineLevel="0" collapsed="false">
      <c r="A252" s="38" t="n">
        <f aca="false">A251+1</f>
        <v>201</v>
      </c>
      <c r="B252" s="48" t="s">
        <v>420</v>
      </c>
      <c r="C252" s="40" t="s">
        <v>15</v>
      </c>
      <c r="D252" s="38" t="s">
        <v>32</v>
      </c>
      <c r="E252" s="38" t="s">
        <v>78</v>
      </c>
      <c r="F252" s="38" t="s">
        <v>2</v>
      </c>
      <c r="G252" s="38" t="n">
        <v>461541</v>
      </c>
      <c r="H252" s="38" t="n">
        <v>460016</v>
      </c>
      <c r="I252" s="38"/>
      <c r="J252" s="41"/>
      <c r="K252" s="42" t="str">
        <f aca="false">IF(OR(I252="Municipiu",I252="Oras",I252="Capitala"),"Urban",IF(OR(I252="Comuna",I252="Sat"),"Rural",IF(I252=0,"-","Greseala")))</f>
        <v>-</v>
      </c>
      <c r="L252" s="43"/>
      <c r="M252" s="43"/>
      <c r="N252" s="43"/>
      <c r="O252" s="43"/>
      <c r="P252" s="43"/>
      <c r="Q252" s="43"/>
      <c r="R252" s="44"/>
      <c r="S252" s="42" t="str">
        <f aca="false">IF(AND(T252=0,U252=0,V252=0),"-",SUM(T252:V252))</f>
        <v>-</v>
      </c>
      <c r="T252" s="45"/>
      <c r="U252" s="45"/>
      <c r="V252" s="45"/>
      <c r="W252" s="46" t="str">
        <f aca="false">IF(AND(OR(X252=0,X252="-"),OR(AS252=0,AS252="-")),"-",SUM(X252,AS252))</f>
        <v>-</v>
      </c>
      <c r="X252" s="46" t="str">
        <f aca="false">IF(AND(Y252=0,OR(Z252=0,Z252="-")),"-",SUM(Y252:Z252))</f>
        <v>-</v>
      </c>
      <c r="Y252" s="45"/>
      <c r="Z252" s="46" t="str">
        <f aca="false">IF(AND(OR(AA252=0,AA252="-"),AL252=0,AM252=0,AN252=0,AO252=0,AP252=0,AQ252=0,AR252=0),"-",SUM(AA252,AL252:AR252))</f>
        <v>-</v>
      </c>
      <c r="AA252" s="46" t="str">
        <f aca="false">IF(AND(AB252=0,AC252=0,AD252=0,AE252=0,AF252=0,AG252=0,AH252=0,AI252=0,AJ252=0,AK252=0),"-",SUM(AB252:AK252))</f>
        <v>-</v>
      </c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6" t="str">
        <f aca="false">IF(AND(AT252=0,OR(AU252=0,AU252="-")),"-",SUM(AT252:AU252))</f>
        <v>-</v>
      </c>
      <c r="AT252" s="45"/>
      <c r="AU252" s="46" t="str">
        <f aca="false">IF(AND(OR(AV252=0,AV252="-"),BG252=0,BH252=0,BI252=0,BJ252=0,BK252=0,BL252=0,BM252=0),"-",SUM(AV252,BG252:BM252))</f>
        <v>-</v>
      </c>
      <c r="AV252" s="46" t="str">
        <f aca="false">IF(AND(AW252=0,AX252=0,AY252=0,AZ252=0,BA252=0,BB252=0,BC252=0,BD252=0,BE252=0,BF252=0),"-",SUM(AW252:BF252))</f>
        <v>-</v>
      </c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7" t="str">
        <f aca="false">IF(AND(BR252=0,BT252=0,BV252=0),"-",SUM(BR252,BT252,BV252))</f>
        <v>-</v>
      </c>
      <c r="BQ252" s="47" t="str">
        <f aca="false">IF(AND(BS252=0,BU252=0,BW252=0),"-",SUM(BS252,BU252,BW252))</f>
        <v>-</v>
      </c>
      <c r="BR252" s="43"/>
      <c r="BS252" s="43"/>
      <c r="BT252" s="43"/>
      <c r="BU252" s="43"/>
      <c r="BV252" s="43"/>
      <c r="BW252" s="43"/>
      <c r="BX252" s="45"/>
      <c r="BY252" s="45"/>
      <c r="BZ252" s="45"/>
      <c r="CA252" s="45"/>
      <c r="CB252" s="45"/>
      <c r="CC252" s="45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38"/>
      <c r="CP252" s="38"/>
    </row>
    <row r="253" customFormat="false" ht="12" hidden="false" customHeight="true" outlineLevel="0" collapsed="false">
      <c r="A253" s="38" t="n">
        <f aca="false">A252+1</f>
        <v>202</v>
      </c>
      <c r="B253" s="48" t="s">
        <v>421</v>
      </c>
      <c r="C253" s="40" t="s">
        <v>15</v>
      </c>
      <c r="D253" s="38" t="s">
        <v>35</v>
      </c>
      <c r="E253" s="38" t="s">
        <v>78</v>
      </c>
      <c r="F253" s="38" t="s">
        <v>2</v>
      </c>
      <c r="G253" s="38" t="n">
        <v>461541</v>
      </c>
      <c r="H253" s="38" t="n">
        <v>461553</v>
      </c>
      <c r="I253" s="38"/>
      <c r="J253" s="41"/>
      <c r="K253" s="42" t="str">
        <f aca="false">IF(OR(I253="Municipiu",I253="Oras",I253="Capitala"),"Urban",IF(OR(I253="Comuna",I253="Sat"),"Rural",IF(I253=0,"-","Greseala")))</f>
        <v>-</v>
      </c>
      <c r="L253" s="43"/>
      <c r="M253" s="43"/>
      <c r="N253" s="43"/>
      <c r="O253" s="43"/>
      <c r="P253" s="43"/>
      <c r="Q253" s="43"/>
      <c r="R253" s="44"/>
      <c r="S253" s="42" t="str">
        <f aca="false">IF(AND(T253=0,U253=0,V253=0),"-",SUM(T253:V253))</f>
        <v>-</v>
      </c>
      <c r="T253" s="45"/>
      <c r="U253" s="45"/>
      <c r="V253" s="45"/>
      <c r="W253" s="46" t="str">
        <f aca="false">IF(AND(OR(X253=0,X253="-"),OR(AS253=0,AS253="-")),"-",SUM(X253,AS253))</f>
        <v>-</v>
      </c>
      <c r="X253" s="46" t="str">
        <f aca="false">IF(AND(Y253=0,OR(Z253=0,Z253="-")),"-",SUM(Y253:Z253))</f>
        <v>-</v>
      </c>
      <c r="Y253" s="45"/>
      <c r="Z253" s="46" t="str">
        <f aca="false">IF(AND(OR(AA253=0,AA253="-"),AL253=0,AM253=0,AN253=0,AO253=0,AP253=0,AQ253=0,AR253=0),"-",SUM(AA253,AL253:AR253))</f>
        <v>-</v>
      </c>
      <c r="AA253" s="46" t="str">
        <f aca="false">IF(AND(AB253=0,AC253=0,AD253=0,AE253=0,AF253=0,AG253=0,AH253=0,AI253=0,AJ253=0,AK253=0),"-",SUM(AB253:AK253))</f>
        <v>-</v>
      </c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6" t="str">
        <f aca="false">IF(AND(AT253=0,OR(AU253=0,AU253="-")),"-",SUM(AT253:AU253))</f>
        <v>-</v>
      </c>
      <c r="AT253" s="45"/>
      <c r="AU253" s="46" t="str">
        <f aca="false">IF(AND(OR(AV253=0,AV253="-"),BG253=0,BH253=0,BI253=0,BJ253=0,BK253=0,BL253=0,BM253=0),"-",SUM(AV253,BG253:BM253))</f>
        <v>-</v>
      </c>
      <c r="AV253" s="46" t="str">
        <f aca="false">IF(AND(AW253=0,AX253=0,AY253=0,AZ253=0,BA253=0,BB253=0,BC253=0,BD253=0,BE253=0,BF253=0),"-",SUM(AW253:BF253))</f>
        <v>-</v>
      </c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7" t="str">
        <f aca="false">IF(AND(BR253=0,BT253=0,BV253=0),"-",SUM(BR253,BT253,BV253))</f>
        <v>-</v>
      </c>
      <c r="BQ253" s="47" t="str">
        <f aca="false">IF(AND(BS253=0,BU253=0,BW253=0),"-",SUM(BS253,BU253,BW253))</f>
        <v>-</v>
      </c>
      <c r="BR253" s="43"/>
      <c r="BS253" s="43"/>
      <c r="BT253" s="43"/>
      <c r="BU253" s="43"/>
      <c r="BV253" s="43"/>
      <c r="BW253" s="43"/>
      <c r="BX253" s="45"/>
      <c r="BY253" s="45"/>
      <c r="BZ253" s="45"/>
      <c r="CA253" s="45"/>
      <c r="CB253" s="45"/>
      <c r="CC253" s="45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38"/>
      <c r="CP253" s="38"/>
    </row>
    <row r="254" customFormat="false" ht="12" hidden="false" customHeight="true" outlineLevel="0" collapsed="false">
      <c r="A254" s="38" t="n">
        <f aca="false">A253+1</f>
        <v>203</v>
      </c>
      <c r="B254" s="48" t="s">
        <v>422</v>
      </c>
      <c r="C254" s="40" t="s">
        <v>15</v>
      </c>
      <c r="D254" s="38" t="s">
        <v>32</v>
      </c>
      <c r="E254" s="38" t="s">
        <v>78</v>
      </c>
      <c r="F254" s="38" t="s">
        <v>2</v>
      </c>
      <c r="G254" s="38" t="n">
        <v>461541</v>
      </c>
      <c r="H254" s="38" t="n">
        <v>460028</v>
      </c>
      <c r="I254" s="38"/>
      <c r="J254" s="41"/>
      <c r="K254" s="42" t="str">
        <f aca="false">IF(OR(I254="Municipiu",I254="Oras",I254="Capitala"),"Urban",IF(OR(I254="Comuna",I254="Sat"),"Rural",IF(I254=0,"-","Greseala")))</f>
        <v>-</v>
      </c>
      <c r="L254" s="43"/>
      <c r="M254" s="43"/>
      <c r="N254" s="43"/>
      <c r="O254" s="43"/>
      <c r="P254" s="43"/>
      <c r="Q254" s="43"/>
      <c r="R254" s="44"/>
      <c r="S254" s="42" t="str">
        <f aca="false">IF(AND(T254=0,U254=0,V254=0),"-",SUM(T254:V254))</f>
        <v>-</v>
      </c>
      <c r="T254" s="45"/>
      <c r="U254" s="45"/>
      <c r="V254" s="45"/>
      <c r="W254" s="46" t="str">
        <f aca="false">IF(AND(OR(X254=0,X254="-"),OR(AS254=0,AS254="-")),"-",SUM(X254,AS254))</f>
        <v>-</v>
      </c>
      <c r="X254" s="46" t="str">
        <f aca="false">IF(AND(Y254=0,OR(Z254=0,Z254="-")),"-",SUM(Y254:Z254))</f>
        <v>-</v>
      </c>
      <c r="Y254" s="45"/>
      <c r="Z254" s="46" t="str">
        <f aca="false">IF(AND(OR(AA254=0,AA254="-"),AL254=0,AM254=0,AN254=0,AO254=0,AP254=0,AQ254=0,AR254=0),"-",SUM(AA254,AL254:AR254))</f>
        <v>-</v>
      </c>
      <c r="AA254" s="46" t="str">
        <f aca="false">IF(AND(AB254=0,AC254=0,AD254=0,AE254=0,AF254=0,AG254=0,AH254=0,AI254=0,AJ254=0,AK254=0),"-",SUM(AB254:AK254))</f>
        <v>-</v>
      </c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6" t="str">
        <f aca="false">IF(AND(AT254=0,OR(AU254=0,AU254="-")),"-",SUM(AT254:AU254))</f>
        <v>-</v>
      </c>
      <c r="AT254" s="45"/>
      <c r="AU254" s="46" t="str">
        <f aca="false">IF(AND(OR(AV254=0,AV254="-"),BG254=0,BH254=0,BI254=0,BJ254=0,BK254=0,BL254=0,BM254=0),"-",SUM(AV254,BG254:BM254))</f>
        <v>-</v>
      </c>
      <c r="AV254" s="46" t="str">
        <f aca="false">IF(AND(AW254=0,AX254=0,AY254=0,AZ254=0,BA254=0,BB254=0,BC254=0,BD254=0,BE254=0,BF254=0),"-",SUM(AW254:BF254))</f>
        <v>-</v>
      </c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7" t="str">
        <f aca="false">IF(AND(BR254=0,BT254=0,BV254=0),"-",SUM(BR254,BT254,BV254))</f>
        <v>-</v>
      </c>
      <c r="BQ254" s="47" t="str">
        <f aca="false">IF(AND(BS254=0,BU254=0,BW254=0),"-",SUM(BS254,BU254,BW254))</f>
        <v>-</v>
      </c>
      <c r="BR254" s="43"/>
      <c r="BS254" s="43"/>
      <c r="BT254" s="43"/>
      <c r="BU254" s="43"/>
      <c r="BV254" s="43"/>
      <c r="BW254" s="43"/>
      <c r="BX254" s="45"/>
      <c r="BY254" s="45"/>
      <c r="BZ254" s="45"/>
      <c r="CA254" s="45"/>
      <c r="CB254" s="45"/>
      <c r="CC254" s="45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38"/>
      <c r="CP254" s="38"/>
    </row>
    <row r="255" customFormat="false" ht="12" hidden="false" customHeight="true" outlineLevel="0" collapsed="false">
      <c r="A255" s="38" t="n">
        <f aca="false">A254+1</f>
        <v>204</v>
      </c>
      <c r="B255" s="48" t="s">
        <v>423</v>
      </c>
      <c r="C255" s="40" t="s">
        <v>15</v>
      </c>
      <c r="D255" s="38" t="s">
        <v>38</v>
      </c>
      <c r="E255" s="38" t="s">
        <v>78</v>
      </c>
      <c r="F255" s="38" t="s">
        <v>90</v>
      </c>
      <c r="G255" s="38" t="n">
        <v>461577</v>
      </c>
      <c r="H255" s="38" t="n">
        <v>461577</v>
      </c>
      <c r="I255" s="38"/>
      <c r="J255" s="41"/>
      <c r="K255" s="42" t="str">
        <f aca="false">IF(OR(I255="Municipiu",I255="Oras",I255="Capitala"),"Urban",IF(OR(I255="Comuna",I255="Sat"),"Rural",IF(I255=0,"-","Greseala")))</f>
        <v>-</v>
      </c>
      <c r="L255" s="43"/>
      <c r="M255" s="43"/>
      <c r="N255" s="43"/>
      <c r="O255" s="43"/>
      <c r="P255" s="43"/>
      <c r="Q255" s="43"/>
      <c r="R255" s="44"/>
      <c r="S255" s="42" t="str">
        <f aca="false">IF(AND(T255=0,U255=0,V255=0),"-",SUM(T255:V255))</f>
        <v>-</v>
      </c>
      <c r="T255" s="45"/>
      <c r="U255" s="45"/>
      <c r="V255" s="45"/>
      <c r="W255" s="46" t="str">
        <f aca="false">IF(AND(OR(X255=0,X255="-"),OR(AS255=0,AS255="-")),"-",SUM(X255,AS255))</f>
        <v>-</v>
      </c>
      <c r="X255" s="46" t="str">
        <f aca="false">IF(AND(Y255=0,OR(Z255=0,Z255="-")),"-",SUM(Y255:Z255))</f>
        <v>-</v>
      </c>
      <c r="Y255" s="45"/>
      <c r="Z255" s="46" t="str">
        <f aca="false">IF(AND(OR(AA255=0,AA255="-"),AL255=0,AM255=0,AN255=0,AO255=0,AP255=0,AQ255=0,AR255=0),"-",SUM(AA255,AL255:AR255))</f>
        <v>-</v>
      </c>
      <c r="AA255" s="46" t="str">
        <f aca="false">IF(AND(AB255=0,AC255=0,AD255=0,AE255=0,AF255=0,AG255=0,AH255=0,AI255=0,AJ255=0,AK255=0),"-",SUM(AB255:AK255))</f>
        <v>-</v>
      </c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6" t="str">
        <f aca="false">IF(AND(AT255=0,OR(AU255=0,AU255="-")),"-",SUM(AT255:AU255))</f>
        <v>-</v>
      </c>
      <c r="AT255" s="45"/>
      <c r="AU255" s="46" t="str">
        <f aca="false">IF(AND(OR(AV255=0,AV255="-"),BG255=0,BH255=0,BI255=0,BJ255=0,BK255=0,BL255=0,BM255=0),"-",SUM(AV255,BG255:BM255))</f>
        <v>-</v>
      </c>
      <c r="AV255" s="46" t="str">
        <f aca="false">IF(AND(AW255=0,AX255=0,AY255=0,AZ255=0,BA255=0,BB255=0,BC255=0,BD255=0,BE255=0,BF255=0),"-",SUM(AW255:BF255))</f>
        <v>-</v>
      </c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7" t="str">
        <f aca="false">IF(AND(BR255=0,BT255=0,BV255=0),"-",SUM(BR255,BT255,BV255))</f>
        <v>-</v>
      </c>
      <c r="BQ255" s="47" t="str">
        <f aca="false">IF(AND(BS255=0,BU255=0,BW255=0),"-",SUM(BS255,BU255,BW255))</f>
        <v>-</v>
      </c>
      <c r="BR255" s="43"/>
      <c r="BS255" s="43"/>
      <c r="BT255" s="43"/>
      <c r="BU255" s="43"/>
      <c r="BV255" s="43"/>
      <c r="BW255" s="43"/>
      <c r="BX255" s="45"/>
      <c r="BY255" s="45"/>
      <c r="BZ255" s="45"/>
      <c r="CA255" s="45"/>
      <c r="CB255" s="45"/>
      <c r="CC255" s="45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38"/>
      <c r="CP255" s="38"/>
    </row>
    <row r="256" customFormat="false" ht="12" hidden="false" customHeight="true" outlineLevel="0" collapsed="false">
      <c r="A256" s="38" t="n">
        <f aca="false">A255+1</f>
        <v>205</v>
      </c>
      <c r="B256" s="48" t="s">
        <v>424</v>
      </c>
      <c r="C256" s="40" t="s">
        <v>15</v>
      </c>
      <c r="D256" s="38" t="s">
        <v>32</v>
      </c>
      <c r="E256" s="38" t="s">
        <v>78</v>
      </c>
      <c r="F256" s="38" t="s">
        <v>2</v>
      </c>
      <c r="G256" s="38" t="n">
        <v>461577</v>
      </c>
      <c r="H256" s="38" t="n">
        <v>460030</v>
      </c>
      <c r="I256" s="38"/>
      <c r="J256" s="41"/>
      <c r="K256" s="42" t="str">
        <f aca="false">IF(OR(I256="Municipiu",I256="Oras",I256="Capitala"),"Urban",IF(OR(I256="Comuna",I256="Sat"),"Rural",IF(I256=0,"-","Greseala")))</f>
        <v>-</v>
      </c>
      <c r="L256" s="43"/>
      <c r="M256" s="43"/>
      <c r="N256" s="43"/>
      <c r="O256" s="43"/>
      <c r="P256" s="43"/>
      <c r="Q256" s="43"/>
      <c r="R256" s="44"/>
      <c r="S256" s="42" t="str">
        <f aca="false">IF(AND(T256=0,U256=0,V256=0),"-",SUM(T256:V256))</f>
        <v>-</v>
      </c>
      <c r="T256" s="45"/>
      <c r="U256" s="45"/>
      <c r="V256" s="45"/>
      <c r="W256" s="46" t="str">
        <f aca="false">IF(AND(OR(X256=0,X256="-"),OR(AS256=0,AS256="-")),"-",SUM(X256,AS256))</f>
        <v>-</v>
      </c>
      <c r="X256" s="46" t="str">
        <f aca="false">IF(AND(Y256=0,OR(Z256=0,Z256="-")),"-",SUM(Y256:Z256))</f>
        <v>-</v>
      </c>
      <c r="Y256" s="45"/>
      <c r="Z256" s="46" t="str">
        <f aca="false">IF(AND(OR(AA256=0,AA256="-"),AL256=0,AM256=0,AN256=0,AO256=0,AP256=0,AQ256=0,AR256=0),"-",SUM(AA256,AL256:AR256))</f>
        <v>-</v>
      </c>
      <c r="AA256" s="46" t="str">
        <f aca="false">IF(AND(AB256=0,AC256=0,AD256=0,AE256=0,AF256=0,AG256=0,AH256=0,AI256=0,AJ256=0,AK256=0),"-",SUM(AB256:AK256))</f>
        <v>-</v>
      </c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6" t="str">
        <f aca="false">IF(AND(AT256=0,OR(AU256=0,AU256="-")),"-",SUM(AT256:AU256))</f>
        <v>-</v>
      </c>
      <c r="AT256" s="45"/>
      <c r="AU256" s="46" t="str">
        <f aca="false">IF(AND(OR(AV256=0,AV256="-"),BG256=0,BH256=0,BI256=0,BJ256=0,BK256=0,BL256=0,BM256=0),"-",SUM(AV256,BG256:BM256))</f>
        <v>-</v>
      </c>
      <c r="AV256" s="46" t="str">
        <f aca="false">IF(AND(AW256=0,AX256=0,AY256=0,AZ256=0,BA256=0,BB256=0,BC256=0,BD256=0,BE256=0,BF256=0),"-",SUM(AW256:BF256))</f>
        <v>-</v>
      </c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7" t="str">
        <f aca="false">IF(AND(BR256=0,BT256=0,BV256=0),"-",SUM(BR256,BT256,BV256))</f>
        <v>-</v>
      </c>
      <c r="BQ256" s="47" t="str">
        <f aca="false">IF(AND(BS256=0,BU256=0,BW256=0),"-",SUM(BS256,BU256,BW256))</f>
        <v>-</v>
      </c>
      <c r="BR256" s="43"/>
      <c r="BS256" s="43"/>
      <c r="BT256" s="43"/>
      <c r="BU256" s="43"/>
      <c r="BV256" s="43"/>
      <c r="BW256" s="43"/>
      <c r="BX256" s="45"/>
      <c r="BY256" s="45"/>
      <c r="BZ256" s="45"/>
      <c r="CA256" s="45"/>
      <c r="CB256" s="45"/>
      <c r="CC256" s="45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38"/>
      <c r="CP256" s="38"/>
    </row>
    <row r="257" customFormat="false" ht="12" hidden="false" customHeight="true" outlineLevel="0" collapsed="false">
      <c r="A257" s="38" t="n">
        <f aca="false">A256+1</f>
        <v>206</v>
      </c>
      <c r="B257" s="48" t="s">
        <v>425</v>
      </c>
      <c r="C257" s="40" t="s">
        <v>15</v>
      </c>
      <c r="D257" s="38" t="s">
        <v>35</v>
      </c>
      <c r="E257" s="38" t="s">
        <v>78</v>
      </c>
      <c r="F257" s="38" t="s">
        <v>2</v>
      </c>
      <c r="G257" s="38" t="n">
        <v>461577</v>
      </c>
      <c r="H257" s="38" t="n">
        <v>461589</v>
      </c>
      <c r="I257" s="38"/>
      <c r="J257" s="41"/>
      <c r="K257" s="42" t="str">
        <f aca="false">IF(OR(I257="Municipiu",I257="Oras",I257="Capitala"),"Urban",IF(OR(I257="Comuna",I257="Sat"),"Rural",IF(I257=0,"-","Greseala")))</f>
        <v>-</v>
      </c>
      <c r="L257" s="43"/>
      <c r="M257" s="43"/>
      <c r="N257" s="43"/>
      <c r="O257" s="43"/>
      <c r="P257" s="43"/>
      <c r="Q257" s="43"/>
      <c r="R257" s="44"/>
      <c r="S257" s="42" t="str">
        <f aca="false">IF(AND(T257=0,U257=0,V257=0),"-",SUM(T257:V257))</f>
        <v>-</v>
      </c>
      <c r="T257" s="45"/>
      <c r="U257" s="45"/>
      <c r="V257" s="45"/>
      <c r="W257" s="46" t="str">
        <f aca="false">IF(AND(OR(X257=0,X257="-"),OR(AS257=0,AS257="-")),"-",SUM(X257,AS257))</f>
        <v>-</v>
      </c>
      <c r="X257" s="46" t="str">
        <f aca="false">IF(AND(Y257=0,OR(Z257=0,Z257="-")),"-",SUM(Y257:Z257))</f>
        <v>-</v>
      </c>
      <c r="Y257" s="45"/>
      <c r="Z257" s="46" t="str">
        <f aca="false">IF(AND(OR(AA257=0,AA257="-"),AL257=0,AM257=0,AN257=0,AO257=0,AP257=0,AQ257=0,AR257=0),"-",SUM(AA257,AL257:AR257))</f>
        <v>-</v>
      </c>
      <c r="AA257" s="46" t="str">
        <f aca="false">IF(AND(AB257=0,AC257=0,AD257=0,AE257=0,AF257=0,AG257=0,AH257=0,AI257=0,AJ257=0,AK257=0),"-",SUM(AB257:AK257))</f>
        <v>-</v>
      </c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6" t="str">
        <f aca="false">IF(AND(AT257=0,OR(AU257=0,AU257="-")),"-",SUM(AT257:AU257))</f>
        <v>-</v>
      </c>
      <c r="AT257" s="45"/>
      <c r="AU257" s="46" t="str">
        <f aca="false">IF(AND(OR(AV257=0,AV257="-"),BG257=0,BH257=0,BI257=0,BJ257=0,BK257=0,BL257=0,BM257=0),"-",SUM(AV257,BG257:BM257))</f>
        <v>-</v>
      </c>
      <c r="AV257" s="46" t="str">
        <f aca="false">IF(AND(AW257=0,AX257=0,AY257=0,AZ257=0,BA257=0,BB257=0,BC257=0,BD257=0,BE257=0,BF257=0),"-",SUM(AW257:BF257))</f>
        <v>-</v>
      </c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7" t="str">
        <f aca="false">IF(AND(BR257=0,BT257=0,BV257=0),"-",SUM(BR257,BT257,BV257))</f>
        <v>-</v>
      </c>
      <c r="BQ257" s="47" t="str">
        <f aca="false">IF(AND(BS257=0,BU257=0,BW257=0),"-",SUM(BS257,BU257,BW257))</f>
        <v>-</v>
      </c>
      <c r="BR257" s="43"/>
      <c r="BS257" s="43"/>
      <c r="BT257" s="43"/>
      <c r="BU257" s="43"/>
      <c r="BV257" s="43"/>
      <c r="BW257" s="43"/>
      <c r="BX257" s="45"/>
      <c r="BY257" s="45"/>
      <c r="BZ257" s="45"/>
      <c r="CA257" s="45"/>
      <c r="CB257" s="45"/>
      <c r="CC257" s="45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38"/>
      <c r="CP257" s="38"/>
    </row>
    <row r="258" customFormat="false" ht="12" hidden="false" customHeight="true" outlineLevel="0" collapsed="false">
      <c r="A258" s="38" t="n">
        <f aca="false">A257+1</f>
        <v>207</v>
      </c>
      <c r="B258" s="48" t="s">
        <v>426</v>
      </c>
      <c r="C258" s="40" t="s">
        <v>15</v>
      </c>
      <c r="D258" s="38" t="s">
        <v>32</v>
      </c>
      <c r="E258" s="38" t="s">
        <v>78</v>
      </c>
      <c r="F258" s="38" t="s">
        <v>2</v>
      </c>
      <c r="G258" s="38" t="n">
        <v>461577</v>
      </c>
      <c r="H258" s="38" t="n">
        <v>1135759</v>
      </c>
      <c r="I258" s="38"/>
      <c r="J258" s="41"/>
      <c r="K258" s="42" t="str">
        <f aca="false">IF(OR(I258="Municipiu",I258="Oras",I258="Capitala"),"Urban",IF(OR(I258="Comuna",I258="Sat"),"Rural",IF(I258=0,"-","Greseala")))</f>
        <v>-</v>
      </c>
      <c r="L258" s="43"/>
      <c r="M258" s="43"/>
      <c r="N258" s="43"/>
      <c r="O258" s="43"/>
      <c r="P258" s="43"/>
      <c r="Q258" s="43"/>
      <c r="R258" s="44"/>
      <c r="S258" s="42" t="str">
        <f aca="false">IF(AND(T258=0,U258=0,V258=0),"-",SUM(T258:V258))</f>
        <v>-</v>
      </c>
      <c r="T258" s="45"/>
      <c r="U258" s="45"/>
      <c r="V258" s="45"/>
      <c r="W258" s="46" t="str">
        <f aca="false">IF(AND(OR(X258=0,X258="-"),OR(AS258=0,AS258="-")),"-",SUM(X258,AS258))</f>
        <v>-</v>
      </c>
      <c r="X258" s="46" t="str">
        <f aca="false">IF(AND(Y258=0,OR(Z258=0,Z258="-")),"-",SUM(Y258:Z258))</f>
        <v>-</v>
      </c>
      <c r="Y258" s="45"/>
      <c r="Z258" s="46" t="str">
        <f aca="false">IF(AND(OR(AA258=0,AA258="-"),AL258=0,AM258=0,AN258=0,AO258=0,AP258=0,AQ258=0,AR258=0),"-",SUM(AA258,AL258:AR258))</f>
        <v>-</v>
      </c>
      <c r="AA258" s="46" t="str">
        <f aca="false">IF(AND(AB258=0,AC258=0,AD258=0,AE258=0,AF258=0,AG258=0,AH258=0,AI258=0,AJ258=0,AK258=0),"-",SUM(AB258:AK258))</f>
        <v>-</v>
      </c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6" t="str">
        <f aca="false">IF(AND(AT258=0,OR(AU258=0,AU258="-")),"-",SUM(AT258:AU258))</f>
        <v>-</v>
      </c>
      <c r="AT258" s="45"/>
      <c r="AU258" s="46" t="str">
        <f aca="false">IF(AND(OR(AV258=0,AV258="-"),BG258=0,BH258=0,BI258=0,BJ258=0,BK258=0,BL258=0,BM258=0),"-",SUM(AV258,BG258:BM258))</f>
        <v>-</v>
      </c>
      <c r="AV258" s="46" t="str">
        <f aca="false">IF(AND(AW258=0,AX258=0,AY258=0,AZ258=0,BA258=0,BB258=0,BC258=0,BD258=0,BE258=0,BF258=0),"-",SUM(AW258:BF258))</f>
        <v>-</v>
      </c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7" t="str">
        <f aca="false">IF(AND(BR258=0,BT258=0,BV258=0),"-",SUM(BR258,BT258,BV258))</f>
        <v>-</v>
      </c>
      <c r="BQ258" s="47" t="str">
        <f aca="false">IF(AND(BS258=0,BU258=0,BW258=0),"-",SUM(BS258,BU258,BW258))</f>
        <v>-</v>
      </c>
      <c r="BR258" s="43"/>
      <c r="BS258" s="43"/>
      <c r="BT258" s="43"/>
      <c r="BU258" s="43"/>
      <c r="BV258" s="43"/>
      <c r="BW258" s="43"/>
      <c r="BX258" s="45"/>
      <c r="BY258" s="45"/>
      <c r="BZ258" s="45"/>
      <c r="CA258" s="45"/>
      <c r="CB258" s="45"/>
      <c r="CC258" s="45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38"/>
      <c r="CP258" s="38"/>
    </row>
    <row r="259" customFormat="false" ht="12" hidden="false" customHeight="true" outlineLevel="0" collapsed="false">
      <c r="A259" s="38" t="n">
        <f aca="false">A258+1</f>
        <v>208</v>
      </c>
      <c r="B259" s="48" t="s">
        <v>427</v>
      </c>
      <c r="C259" s="40" t="s">
        <v>15</v>
      </c>
      <c r="D259" s="38" t="s">
        <v>38</v>
      </c>
      <c r="E259" s="38" t="s">
        <v>78</v>
      </c>
      <c r="F259" s="38" t="s">
        <v>90</v>
      </c>
      <c r="G259" s="38" t="n">
        <v>461644</v>
      </c>
      <c r="H259" s="38" t="n">
        <v>461644</v>
      </c>
      <c r="I259" s="38"/>
      <c r="J259" s="41"/>
      <c r="K259" s="42" t="str">
        <f aca="false">IF(OR(I259="Municipiu",I259="Oras",I259="Capitala"),"Urban",IF(OR(I259="Comuna",I259="Sat"),"Rural",IF(I259=0,"-","Greseala")))</f>
        <v>-</v>
      </c>
      <c r="L259" s="43"/>
      <c r="M259" s="43"/>
      <c r="N259" s="43"/>
      <c r="O259" s="43"/>
      <c r="P259" s="43"/>
      <c r="Q259" s="43"/>
      <c r="R259" s="44"/>
      <c r="S259" s="42" t="str">
        <f aca="false">IF(AND(T259=0,U259=0,V259=0),"-",SUM(T259:V259))</f>
        <v>-</v>
      </c>
      <c r="T259" s="45"/>
      <c r="U259" s="45"/>
      <c r="V259" s="45"/>
      <c r="W259" s="46" t="str">
        <f aca="false">IF(AND(OR(X259=0,X259="-"),OR(AS259=0,AS259="-")),"-",SUM(X259,AS259))</f>
        <v>-</v>
      </c>
      <c r="X259" s="46" t="str">
        <f aca="false">IF(AND(Y259=0,OR(Z259=0,Z259="-")),"-",SUM(Y259:Z259))</f>
        <v>-</v>
      </c>
      <c r="Y259" s="45"/>
      <c r="Z259" s="46" t="str">
        <f aca="false">IF(AND(OR(AA259=0,AA259="-"),AL259=0,AM259=0,AN259=0,AO259=0,AP259=0,AQ259=0,AR259=0),"-",SUM(AA259,AL259:AR259))</f>
        <v>-</v>
      </c>
      <c r="AA259" s="46" t="str">
        <f aca="false">IF(AND(AB259=0,AC259=0,AD259=0,AE259=0,AF259=0,AG259=0,AH259=0,AI259=0,AJ259=0,AK259=0),"-",SUM(AB259:AK259))</f>
        <v>-</v>
      </c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6" t="str">
        <f aca="false">IF(AND(AT259=0,OR(AU259=0,AU259="-")),"-",SUM(AT259:AU259))</f>
        <v>-</v>
      </c>
      <c r="AT259" s="45"/>
      <c r="AU259" s="46" t="str">
        <f aca="false">IF(AND(OR(AV259=0,AV259="-"),BG259=0,BH259=0,BI259=0,BJ259=0,BK259=0,BL259=0,BM259=0),"-",SUM(AV259,BG259:BM259))</f>
        <v>-</v>
      </c>
      <c r="AV259" s="46" t="str">
        <f aca="false">IF(AND(AW259=0,AX259=0,AY259=0,AZ259=0,BA259=0,BB259=0,BC259=0,BD259=0,BE259=0,BF259=0),"-",SUM(AW259:BF259))</f>
        <v>-</v>
      </c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7" t="str">
        <f aca="false">IF(AND(BR259=0,BT259=0,BV259=0),"-",SUM(BR259,BT259,BV259))</f>
        <v>-</v>
      </c>
      <c r="BQ259" s="47" t="str">
        <f aca="false">IF(AND(BS259=0,BU259=0,BW259=0),"-",SUM(BS259,BU259,BW259))</f>
        <v>-</v>
      </c>
      <c r="BR259" s="43"/>
      <c r="BS259" s="43"/>
      <c r="BT259" s="43"/>
      <c r="BU259" s="43"/>
      <c r="BV259" s="43"/>
      <c r="BW259" s="43"/>
      <c r="BX259" s="45"/>
      <c r="BY259" s="45"/>
      <c r="BZ259" s="45"/>
      <c r="CA259" s="45"/>
      <c r="CB259" s="45"/>
      <c r="CC259" s="45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38"/>
      <c r="CP259" s="38"/>
    </row>
    <row r="260" customFormat="false" ht="12" hidden="false" customHeight="true" outlineLevel="0" collapsed="false">
      <c r="A260" s="38" t="n">
        <f aca="false">A259+1</f>
        <v>209</v>
      </c>
      <c r="B260" s="48" t="s">
        <v>428</v>
      </c>
      <c r="C260" s="40" t="s">
        <v>15</v>
      </c>
      <c r="D260" s="38" t="s">
        <v>32</v>
      </c>
      <c r="E260" s="38" t="s">
        <v>78</v>
      </c>
      <c r="F260" s="38" t="s">
        <v>2</v>
      </c>
      <c r="G260" s="38" t="n">
        <v>461644</v>
      </c>
      <c r="H260" s="38" t="n">
        <v>460107</v>
      </c>
      <c r="I260" s="38"/>
      <c r="J260" s="41"/>
      <c r="K260" s="42" t="str">
        <f aca="false">IF(OR(I260="Municipiu",I260="Oras",I260="Capitala"),"Urban",IF(OR(I260="Comuna",I260="Sat"),"Rural",IF(I260=0,"-","Greseala")))</f>
        <v>-</v>
      </c>
      <c r="L260" s="43"/>
      <c r="M260" s="43"/>
      <c r="N260" s="43"/>
      <c r="O260" s="43"/>
      <c r="P260" s="43"/>
      <c r="Q260" s="43"/>
      <c r="R260" s="44"/>
      <c r="S260" s="42" t="str">
        <f aca="false">IF(AND(T260=0,U260=0,V260=0),"-",SUM(T260:V260))</f>
        <v>-</v>
      </c>
      <c r="T260" s="45"/>
      <c r="U260" s="45"/>
      <c r="V260" s="45"/>
      <c r="W260" s="46" t="str">
        <f aca="false">IF(AND(OR(X260=0,X260="-"),OR(AS260=0,AS260="-")),"-",SUM(X260,AS260))</f>
        <v>-</v>
      </c>
      <c r="X260" s="46" t="str">
        <f aca="false">IF(AND(Y260=0,OR(Z260=0,Z260="-")),"-",SUM(Y260:Z260))</f>
        <v>-</v>
      </c>
      <c r="Y260" s="45"/>
      <c r="Z260" s="46" t="str">
        <f aca="false">IF(AND(OR(AA260=0,AA260="-"),AL260=0,AM260=0,AN260=0,AO260=0,AP260=0,AQ260=0,AR260=0),"-",SUM(AA260,AL260:AR260))</f>
        <v>-</v>
      </c>
      <c r="AA260" s="46" t="str">
        <f aca="false">IF(AND(AB260=0,AC260=0,AD260=0,AE260=0,AF260=0,AG260=0,AH260=0,AI260=0,AJ260=0,AK260=0),"-",SUM(AB260:AK260))</f>
        <v>-</v>
      </c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6" t="str">
        <f aca="false">IF(AND(AT260=0,OR(AU260=0,AU260="-")),"-",SUM(AT260:AU260))</f>
        <v>-</v>
      </c>
      <c r="AT260" s="45"/>
      <c r="AU260" s="46" t="str">
        <f aca="false">IF(AND(OR(AV260=0,AV260="-"),BG260=0,BH260=0,BI260=0,BJ260=0,BK260=0,BL260=0,BM260=0),"-",SUM(AV260,BG260:BM260))</f>
        <v>-</v>
      </c>
      <c r="AV260" s="46" t="str">
        <f aca="false">IF(AND(AW260=0,AX260=0,AY260=0,AZ260=0,BA260=0,BB260=0,BC260=0,BD260=0,BE260=0,BF260=0),"-",SUM(AW260:BF260))</f>
        <v>-</v>
      </c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7" t="str">
        <f aca="false">IF(AND(BR260=0,BT260=0,BV260=0),"-",SUM(BR260,BT260,BV260))</f>
        <v>-</v>
      </c>
      <c r="BQ260" s="47" t="str">
        <f aca="false">IF(AND(BS260=0,BU260=0,BW260=0),"-",SUM(BS260,BU260,BW260))</f>
        <v>-</v>
      </c>
      <c r="BR260" s="43"/>
      <c r="BS260" s="43"/>
      <c r="BT260" s="43"/>
      <c r="BU260" s="43"/>
      <c r="BV260" s="43"/>
      <c r="BW260" s="43"/>
      <c r="BX260" s="45"/>
      <c r="BY260" s="45"/>
      <c r="BZ260" s="45"/>
      <c r="CA260" s="45"/>
      <c r="CB260" s="45"/>
      <c r="CC260" s="45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38"/>
      <c r="CP260" s="38"/>
    </row>
    <row r="261" customFormat="false" ht="12" hidden="false" customHeight="true" outlineLevel="0" collapsed="false">
      <c r="A261" s="38" t="n">
        <f aca="false">A260+1</f>
        <v>210</v>
      </c>
      <c r="B261" s="48" t="s">
        <v>429</v>
      </c>
      <c r="C261" s="40" t="s">
        <v>15</v>
      </c>
      <c r="D261" s="38" t="s">
        <v>35</v>
      </c>
      <c r="E261" s="38" t="s">
        <v>78</v>
      </c>
      <c r="F261" s="38" t="s">
        <v>2</v>
      </c>
      <c r="G261" s="38" t="n">
        <v>461644</v>
      </c>
      <c r="H261" s="38" t="n">
        <v>461656</v>
      </c>
      <c r="I261" s="38"/>
      <c r="J261" s="41"/>
      <c r="K261" s="42" t="str">
        <f aca="false">IF(OR(I261="Municipiu",I261="Oras",I261="Capitala"),"Urban",IF(OR(I261="Comuna",I261="Sat"),"Rural",IF(I261=0,"-","Greseala")))</f>
        <v>-</v>
      </c>
      <c r="L261" s="43"/>
      <c r="M261" s="43"/>
      <c r="N261" s="43"/>
      <c r="O261" s="43"/>
      <c r="P261" s="43"/>
      <c r="Q261" s="43"/>
      <c r="R261" s="44"/>
      <c r="S261" s="42" t="str">
        <f aca="false">IF(AND(T261=0,U261=0,V261=0),"-",SUM(T261:V261))</f>
        <v>-</v>
      </c>
      <c r="T261" s="45"/>
      <c r="U261" s="45"/>
      <c r="V261" s="45"/>
      <c r="W261" s="46" t="str">
        <f aca="false">IF(AND(OR(X261=0,X261="-"),OR(AS261=0,AS261="-")),"-",SUM(X261,AS261))</f>
        <v>-</v>
      </c>
      <c r="X261" s="46" t="str">
        <f aca="false">IF(AND(Y261=0,OR(Z261=0,Z261="-")),"-",SUM(Y261:Z261))</f>
        <v>-</v>
      </c>
      <c r="Y261" s="45"/>
      <c r="Z261" s="46" t="str">
        <f aca="false">IF(AND(OR(AA261=0,AA261="-"),AL261=0,AM261=0,AN261=0,AO261=0,AP261=0,AQ261=0,AR261=0),"-",SUM(AA261,AL261:AR261))</f>
        <v>-</v>
      </c>
      <c r="AA261" s="46" t="str">
        <f aca="false">IF(AND(AB261=0,AC261=0,AD261=0,AE261=0,AF261=0,AG261=0,AH261=0,AI261=0,AJ261=0,AK261=0),"-",SUM(AB261:AK261))</f>
        <v>-</v>
      </c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6" t="str">
        <f aca="false">IF(AND(AT261=0,OR(AU261=0,AU261="-")),"-",SUM(AT261:AU261))</f>
        <v>-</v>
      </c>
      <c r="AT261" s="45"/>
      <c r="AU261" s="46" t="str">
        <f aca="false">IF(AND(OR(AV261=0,AV261="-"),BG261=0,BH261=0,BI261=0,BJ261=0,BK261=0,BL261=0,BM261=0),"-",SUM(AV261,BG261:BM261))</f>
        <v>-</v>
      </c>
      <c r="AV261" s="46" t="str">
        <f aca="false">IF(AND(AW261=0,AX261=0,AY261=0,AZ261=0,BA261=0,BB261=0,BC261=0,BD261=0,BE261=0,BF261=0),"-",SUM(AW261:BF261))</f>
        <v>-</v>
      </c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7" t="str">
        <f aca="false">IF(AND(BR261=0,BT261=0,BV261=0),"-",SUM(BR261,BT261,BV261))</f>
        <v>-</v>
      </c>
      <c r="BQ261" s="47" t="str">
        <f aca="false">IF(AND(BS261=0,BU261=0,BW261=0),"-",SUM(BS261,BU261,BW261))</f>
        <v>-</v>
      </c>
      <c r="BR261" s="43"/>
      <c r="BS261" s="43"/>
      <c r="BT261" s="43"/>
      <c r="BU261" s="43"/>
      <c r="BV261" s="43"/>
      <c r="BW261" s="43"/>
      <c r="BX261" s="45"/>
      <c r="BY261" s="45"/>
      <c r="BZ261" s="45"/>
      <c r="CA261" s="45"/>
      <c r="CB261" s="45"/>
      <c r="CC261" s="45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38"/>
      <c r="CP261" s="38"/>
    </row>
    <row r="262" customFormat="false" ht="12" hidden="false" customHeight="true" outlineLevel="0" collapsed="false">
      <c r="A262" s="38" t="n">
        <f aca="false">A261+1</f>
        <v>211</v>
      </c>
      <c r="B262" s="48" t="s">
        <v>430</v>
      </c>
      <c r="C262" s="40" t="s">
        <v>15</v>
      </c>
      <c r="D262" s="38" t="s">
        <v>32</v>
      </c>
      <c r="E262" s="38" t="s">
        <v>78</v>
      </c>
      <c r="F262" s="38" t="s">
        <v>2</v>
      </c>
      <c r="G262" s="38" t="n">
        <v>461644</v>
      </c>
      <c r="H262" s="38" t="n">
        <v>3032858</v>
      </c>
      <c r="I262" s="38"/>
      <c r="J262" s="41"/>
      <c r="K262" s="42" t="str">
        <f aca="false">IF(OR(I262="Municipiu",I262="Oras",I262="Capitala"),"Urban",IF(OR(I262="Comuna",I262="Sat"),"Rural",IF(I262=0,"-","Greseala")))</f>
        <v>-</v>
      </c>
      <c r="L262" s="43"/>
      <c r="M262" s="43"/>
      <c r="N262" s="43"/>
      <c r="O262" s="43"/>
      <c r="P262" s="43"/>
      <c r="Q262" s="43"/>
      <c r="R262" s="44"/>
      <c r="S262" s="42" t="str">
        <f aca="false">IF(AND(T262=0,U262=0,V262=0),"-",SUM(T262:V262))</f>
        <v>-</v>
      </c>
      <c r="T262" s="45"/>
      <c r="U262" s="45"/>
      <c r="V262" s="45"/>
      <c r="W262" s="46" t="str">
        <f aca="false">IF(AND(OR(X262=0,X262="-"),OR(AS262=0,AS262="-")),"-",SUM(X262,AS262))</f>
        <v>-</v>
      </c>
      <c r="X262" s="46" t="str">
        <f aca="false">IF(AND(Y262=0,OR(Z262=0,Z262="-")),"-",SUM(Y262:Z262))</f>
        <v>-</v>
      </c>
      <c r="Y262" s="45"/>
      <c r="Z262" s="46" t="str">
        <f aca="false">IF(AND(OR(AA262=0,AA262="-"),AL262=0,AM262=0,AN262=0,AO262=0,AP262=0,AQ262=0,AR262=0),"-",SUM(AA262,AL262:AR262))</f>
        <v>-</v>
      </c>
      <c r="AA262" s="46" t="str">
        <f aca="false">IF(AND(AB262=0,AC262=0,AD262=0,AE262=0,AF262=0,AG262=0,AH262=0,AI262=0,AJ262=0,AK262=0),"-",SUM(AB262:AK262))</f>
        <v>-</v>
      </c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6" t="str">
        <f aca="false">IF(AND(AT262=0,OR(AU262=0,AU262="-")),"-",SUM(AT262:AU262))</f>
        <v>-</v>
      </c>
      <c r="AT262" s="45"/>
      <c r="AU262" s="46" t="str">
        <f aca="false">IF(AND(OR(AV262=0,AV262="-"),BG262=0,BH262=0,BI262=0,BJ262=0,BK262=0,BL262=0,BM262=0),"-",SUM(AV262,BG262:BM262))</f>
        <v>-</v>
      </c>
      <c r="AV262" s="46" t="str">
        <f aca="false">IF(AND(AW262=0,AX262=0,AY262=0,AZ262=0,BA262=0,BB262=0,BC262=0,BD262=0,BE262=0,BF262=0),"-",SUM(AW262:BF262))</f>
        <v>-</v>
      </c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7" t="str">
        <f aca="false">IF(AND(BR262=0,BT262=0,BV262=0),"-",SUM(BR262,BT262,BV262))</f>
        <v>-</v>
      </c>
      <c r="BQ262" s="47" t="str">
        <f aca="false">IF(AND(BS262=0,BU262=0,BW262=0),"-",SUM(BS262,BU262,BW262))</f>
        <v>-</v>
      </c>
      <c r="BR262" s="43"/>
      <c r="BS262" s="43"/>
      <c r="BT262" s="43"/>
      <c r="BU262" s="43"/>
      <c r="BV262" s="43"/>
      <c r="BW262" s="43"/>
      <c r="BX262" s="45"/>
      <c r="BY262" s="45"/>
      <c r="BZ262" s="45"/>
      <c r="CA262" s="45"/>
      <c r="CB262" s="45"/>
      <c r="CC262" s="45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38"/>
      <c r="CP262" s="38"/>
    </row>
    <row r="263" customFormat="false" ht="12" hidden="false" customHeight="true" outlineLevel="0" collapsed="false">
      <c r="A263" s="38" t="n">
        <f aca="false">A262+1</f>
        <v>212</v>
      </c>
      <c r="B263" s="48" t="s">
        <v>431</v>
      </c>
      <c r="C263" s="40" t="s">
        <v>15</v>
      </c>
      <c r="D263" s="38" t="s">
        <v>38</v>
      </c>
      <c r="E263" s="38" t="s">
        <v>78</v>
      </c>
      <c r="F263" s="38" t="s">
        <v>2</v>
      </c>
      <c r="G263" s="38" t="n">
        <v>461644</v>
      </c>
      <c r="H263" s="38" t="n">
        <v>461668</v>
      </c>
      <c r="I263" s="38"/>
      <c r="J263" s="41"/>
      <c r="K263" s="42" t="str">
        <f aca="false">IF(OR(I263="Municipiu",I263="Oras",I263="Capitala"),"Urban",IF(OR(I263="Comuna",I263="Sat"),"Rural",IF(I263=0,"-","Greseala")))</f>
        <v>-</v>
      </c>
      <c r="L263" s="43"/>
      <c r="M263" s="43"/>
      <c r="N263" s="43"/>
      <c r="O263" s="43"/>
      <c r="P263" s="43"/>
      <c r="Q263" s="43"/>
      <c r="R263" s="44"/>
      <c r="S263" s="42" t="str">
        <f aca="false">IF(AND(T263=0,U263=0,V263=0),"-",SUM(T263:V263))</f>
        <v>-</v>
      </c>
      <c r="T263" s="45"/>
      <c r="U263" s="45"/>
      <c r="V263" s="45"/>
      <c r="W263" s="46" t="str">
        <f aca="false">IF(AND(OR(X263=0,X263="-"),OR(AS263=0,AS263="-")),"-",SUM(X263,AS263))</f>
        <v>-</v>
      </c>
      <c r="X263" s="46" t="str">
        <f aca="false">IF(AND(Y263=0,OR(Z263=0,Z263="-")),"-",SUM(Y263:Z263))</f>
        <v>-</v>
      </c>
      <c r="Y263" s="45"/>
      <c r="Z263" s="46" t="str">
        <f aca="false">IF(AND(OR(AA263=0,AA263="-"),AL263=0,AM263=0,AN263=0,AO263=0,AP263=0,AQ263=0,AR263=0),"-",SUM(AA263,AL263:AR263))</f>
        <v>-</v>
      </c>
      <c r="AA263" s="46" t="str">
        <f aca="false">IF(AND(AB263=0,AC263=0,AD263=0,AE263=0,AF263=0,AG263=0,AH263=0,AI263=0,AJ263=0,AK263=0),"-",SUM(AB263:AK263))</f>
        <v>-</v>
      </c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6" t="str">
        <f aca="false">IF(AND(AT263=0,OR(AU263=0,AU263="-")),"-",SUM(AT263:AU263))</f>
        <v>-</v>
      </c>
      <c r="AT263" s="45"/>
      <c r="AU263" s="46" t="str">
        <f aca="false">IF(AND(OR(AV263=0,AV263="-"),BG263=0,BH263=0,BI263=0,BJ263=0,BK263=0,BL263=0,BM263=0),"-",SUM(AV263,BG263:BM263))</f>
        <v>-</v>
      </c>
      <c r="AV263" s="46" t="str">
        <f aca="false">IF(AND(AW263=0,AX263=0,AY263=0,AZ263=0,BA263=0,BB263=0,BC263=0,BD263=0,BE263=0,BF263=0),"-",SUM(AW263:BF263))</f>
        <v>-</v>
      </c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7" t="str">
        <f aca="false">IF(AND(BR263=0,BT263=0,BV263=0),"-",SUM(BR263,BT263,BV263))</f>
        <v>-</v>
      </c>
      <c r="BQ263" s="47" t="str">
        <f aca="false">IF(AND(BS263=0,BU263=0,BW263=0),"-",SUM(BS263,BU263,BW263))</f>
        <v>-</v>
      </c>
      <c r="BR263" s="43"/>
      <c r="BS263" s="43"/>
      <c r="BT263" s="43"/>
      <c r="BU263" s="43"/>
      <c r="BV263" s="43"/>
      <c r="BW263" s="43"/>
      <c r="BX263" s="45"/>
      <c r="BY263" s="45"/>
      <c r="BZ263" s="45"/>
      <c r="CA263" s="45"/>
      <c r="CB263" s="45"/>
      <c r="CC263" s="45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38"/>
      <c r="CP263" s="38"/>
    </row>
    <row r="264" customFormat="false" ht="12" hidden="false" customHeight="true" outlineLevel="0" collapsed="false">
      <c r="A264" s="38" t="n">
        <f aca="false">A263+1</f>
        <v>213</v>
      </c>
      <c r="B264" s="48" t="s">
        <v>432</v>
      </c>
      <c r="C264" s="40" t="s">
        <v>15</v>
      </c>
      <c r="D264" s="38" t="s">
        <v>32</v>
      </c>
      <c r="E264" s="38" t="s">
        <v>78</v>
      </c>
      <c r="F264" s="38" t="s">
        <v>2</v>
      </c>
      <c r="G264" s="38" t="n">
        <v>461644</v>
      </c>
      <c r="H264" s="38" t="n">
        <v>460121</v>
      </c>
      <c r="I264" s="38"/>
      <c r="J264" s="41"/>
      <c r="K264" s="42" t="str">
        <f aca="false">IF(OR(I264="Municipiu",I264="Oras",I264="Capitala"),"Urban",IF(OR(I264="Comuna",I264="Sat"),"Rural",IF(I264=0,"-","Greseala")))</f>
        <v>-</v>
      </c>
      <c r="L264" s="43"/>
      <c r="M264" s="43"/>
      <c r="N264" s="43"/>
      <c r="O264" s="43"/>
      <c r="P264" s="43"/>
      <c r="Q264" s="43"/>
      <c r="R264" s="44"/>
      <c r="S264" s="42" t="str">
        <f aca="false">IF(AND(T264=0,U264=0,V264=0),"-",SUM(T264:V264))</f>
        <v>-</v>
      </c>
      <c r="T264" s="45"/>
      <c r="U264" s="45"/>
      <c r="V264" s="45"/>
      <c r="W264" s="46" t="str">
        <f aca="false">IF(AND(OR(X264=0,X264="-"),OR(AS264=0,AS264="-")),"-",SUM(X264,AS264))</f>
        <v>-</v>
      </c>
      <c r="X264" s="46" t="str">
        <f aca="false">IF(AND(Y264=0,OR(Z264=0,Z264="-")),"-",SUM(Y264:Z264))</f>
        <v>-</v>
      </c>
      <c r="Y264" s="45"/>
      <c r="Z264" s="46" t="str">
        <f aca="false">IF(AND(OR(AA264=0,AA264="-"),AL264=0,AM264=0,AN264=0,AO264=0,AP264=0,AQ264=0,AR264=0),"-",SUM(AA264,AL264:AR264))</f>
        <v>-</v>
      </c>
      <c r="AA264" s="46" t="str">
        <f aca="false">IF(AND(AB264=0,AC264=0,AD264=0,AE264=0,AF264=0,AG264=0,AH264=0,AI264=0,AJ264=0,AK264=0),"-",SUM(AB264:AK264))</f>
        <v>-</v>
      </c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6" t="str">
        <f aca="false">IF(AND(AT264=0,OR(AU264=0,AU264="-")),"-",SUM(AT264:AU264))</f>
        <v>-</v>
      </c>
      <c r="AT264" s="45"/>
      <c r="AU264" s="46" t="str">
        <f aca="false">IF(AND(OR(AV264=0,AV264="-"),BG264=0,BH264=0,BI264=0,BJ264=0,BK264=0,BL264=0,BM264=0),"-",SUM(AV264,BG264:BM264))</f>
        <v>-</v>
      </c>
      <c r="AV264" s="46" t="str">
        <f aca="false">IF(AND(AW264=0,AX264=0,AY264=0,AZ264=0,BA264=0,BB264=0,BC264=0,BD264=0,BE264=0,BF264=0),"-",SUM(AW264:BF264))</f>
        <v>-</v>
      </c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7" t="str">
        <f aca="false">IF(AND(BR264=0,BT264=0,BV264=0),"-",SUM(BR264,BT264,BV264))</f>
        <v>-</v>
      </c>
      <c r="BQ264" s="47" t="str">
        <f aca="false">IF(AND(BS264=0,BU264=0,BW264=0),"-",SUM(BS264,BU264,BW264))</f>
        <v>-</v>
      </c>
      <c r="BR264" s="43"/>
      <c r="BS264" s="43"/>
      <c r="BT264" s="43"/>
      <c r="BU264" s="43"/>
      <c r="BV264" s="43"/>
      <c r="BW264" s="43"/>
      <c r="BX264" s="45"/>
      <c r="BY264" s="45"/>
      <c r="BZ264" s="45"/>
      <c r="CA264" s="45"/>
      <c r="CB264" s="45"/>
      <c r="CC264" s="45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38"/>
      <c r="CP264" s="38"/>
    </row>
    <row r="265" customFormat="false" ht="12" hidden="false" customHeight="true" outlineLevel="0" collapsed="false">
      <c r="A265" s="38" t="n">
        <f aca="false">A264+1</f>
        <v>214</v>
      </c>
      <c r="B265" s="48" t="s">
        <v>433</v>
      </c>
      <c r="C265" s="40" t="s">
        <v>15</v>
      </c>
      <c r="D265" s="38" t="s">
        <v>38</v>
      </c>
      <c r="E265" s="38" t="s">
        <v>78</v>
      </c>
      <c r="F265" s="38" t="s">
        <v>2</v>
      </c>
      <c r="G265" s="38" t="n">
        <v>461644</v>
      </c>
      <c r="H265" s="38" t="n">
        <v>461670</v>
      </c>
      <c r="I265" s="38"/>
      <c r="J265" s="41"/>
      <c r="K265" s="42" t="str">
        <f aca="false">IF(OR(I265="Municipiu",I265="Oras",I265="Capitala"),"Urban",IF(OR(I265="Comuna",I265="Sat"),"Rural",IF(I265=0,"-","Greseala")))</f>
        <v>-</v>
      </c>
      <c r="L265" s="43"/>
      <c r="M265" s="43"/>
      <c r="N265" s="43"/>
      <c r="O265" s="43"/>
      <c r="P265" s="43"/>
      <c r="Q265" s="43"/>
      <c r="R265" s="44"/>
      <c r="S265" s="42" t="str">
        <f aca="false">IF(AND(T265=0,U265=0,V265=0),"-",SUM(T265:V265))</f>
        <v>-</v>
      </c>
      <c r="T265" s="45"/>
      <c r="U265" s="45"/>
      <c r="V265" s="45"/>
      <c r="W265" s="46" t="str">
        <f aca="false">IF(AND(OR(X265=0,X265="-"),OR(AS265=0,AS265="-")),"-",SUM(X265,AS265))</f>
        <v>-</v>
      </c>
      <c r="X265" s="46" t="str">
        <f aca="false">IF(AND(Y265=0,OR(Z265=0,Z265="-")),"-",SUM(Y265:Z265))</f>
        <v>-</v>
      </c>
      <c r="Y265" s="45"/>
      <c r="Z265" s="46" t="str">
        <f aca="false">IF(AND(OR(AA265=0,AA265="-"),AL265=0,AM265=0,AN265=0,AO265=0,AP265=0,AQ265=0,AR265=0),"-",SUM(AA265,AL265:AR265))</f>
        <v>-</v>
      </c>
      <c r="AA265" s="46" t="str">
        <f aca="false">IF(AND(AB265=0,AC265=0,AD265=0,AE265=0,AF265=0,AG265=0,AH265=0,AI265=0,AJ265=0,AK265=0),"-",SUM(AB265:AK265))</f>
        <v>-</v>
      </c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6" t="str">
        <f aca="false">IF(AND(AT265=0,OR(AU265=0,AU265="-")),"-",SUM(AT265:AU265))</f>
        <v>-</v>
      </c>
      <c r="AT265" s="45"/>
      <c r="AU265" s="46" t="str">
        <f aca="false">IF(AND(OR(AV265=0,AV265="-"),BG265=0,BH265=0,BI265=0,BJ265=0,BK265=0,BL265=0,BM265=0),"-",SUM(AV265,BG265:BM265))</f>
        <v>-</v>
      </c>
      <c r="AV265" s="46" t="str">
        <f aca="false">IF(AND(AW265=0,AX265=0,AY265=0,AZ265=0,BA265=0,BB265=0,BC265=0,BD265=0,BE265=0,BF265=0),"-",SUM(AW265:BF265))</f>
        <v>-</v>
      </c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7" t="str">
        <f aca="false">IF(AND(BR265=0,BT265=0,BV265=0),"-",SUM(BR265,BT265,BV265))</f>
        <v>-</v>
      </c>
      <c r="BQ265" s="47" t="str">
        <f aca="false">IF(AND(BS265=0,BU265=0,BW265=0),"-",SUM(BS265,BU265,BW265))</f>
        <v>-</v>
      </c>
      <c r="BR265" s="43"/>
      <c r="BS265" s="43"/>
      <c r="BT265" s="43"/>
      <c r="BU265" s="43"/>
      <c r="BV265" s="43"/>
      <c r="BW265" s="43"/>
      <c r="BX265" s="45"/>
      <c r="BY265" s="45"/>
      <c r="BZ265" s="45"/>
      <c r="CA265" s="45"/>
      <c r="CB265" s="45"/>
      <c r="CC265" s="45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38"/>
      <c r="CP265" s="38"/>
    </row>
    <row r="266" customFormat="false" ht="12" hidden="false" customHeight="true" outlineLevel="0" collapsed="false">
      <c r="A266" s="38" t="n">
        <f aca="false">A265+1</f>
        <v>215</v>
      </c>
      <c r="B266" s="48" t="s">
        <v>434</v>
      </c>
      <c r="C266" s="40" t="s">
        <v>15</v>
      </c>
      <c r="D266" s="38" t="s">
        <v>32</v>
      </c>
      <c r="E266" s="38" t="s">
        <v>78</v>
      </c>
      <c r="F266" s="38" t="s">
        <v>2</v>
      </c>
      <c r="G266" s="38" t="n">
        <v>461644</v>
      </c>
      <c r="H266" s="38" t="n">
        <v>460133</v>
      </c>
      <c r="I266" s="38"/>
      <c r="J266" s="41"/>
      <c r="K266" s="42" t="str">
        <f aca="false">IF(OR(I266="Municipiu",I266="Oras",I266="Capitala"),"Urban",IF(OR(I266="Comuna",I266="Sat"),"Rural",IF(I266=0,"-","Greseala")))</f>
        <v>-</v>
      </c>
      <c r="L266" s="43"/>
      <c r="M266" s="43"/>
      <c r="N266" s="43"/>
      <c r="O266" s="43"/>
      <c r="P266" s="43"/>
      <c r="Q266" s="43"/>
      <c r="R266" s="44"/>
      <c r="S266" s="42" t="str">
        <f aca="false">IF(AND(T266=0,U266=0,V266=0),"-",SUM(T266:V266))</f>
        <v>-</v>
      </c>
      <c r="T266" s="45"/>
      <c r="U266" s="45"/>
      <c r="V266" s="45"/>
      <c r="W266" s="46" t="str">
        <f aca="false">IF(AND(OR(X266=0,X266="-"),OR(AS266=0,AS266="-")),"-",SUM(X266,AS266))</f>
        <v>-</v>
      </c>
      <c r="X266" s="46" t="str">
        <f aca="false">IF(AND(Y266=0,OR(Z266=0,Z266="-")),"-",SUM(Y266:Z266))</f>
        <v>-</v>
      </c>
      <c r="Y266" s="45"/>
      <c r="Z266" s="46" t="str">
        <f aca="false">IF(AND(OR(AA266=0,AA266="-"),AL266=0,AM266=0,AN266=0,AO266=0,AP266=0,AQ266=0,AR266=0),"-",SUM(AA266,AL266:AR266))</f>
        <v>-</v>
      </c>
      <c r="AA266" s="46" t="str">
        <f aca="false">IF(AND(AB266=0,AC266=0,AD266=0,AE266=0,AF266=0,AG266=0,AH266=0,AI266=0,AJ266=0,AK266=0),"-",SUM(AB266:AK266))</f>
        <v>-</v>
      </c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6" t="str">
        <f aca="false">IF(AND(AT266=0,OR(AU266=0,AU266="-")),"-",SUM(AT266:AU266))</f>
        <v>-</v>
      </c>
      <c r="AT266" s="45"/>
      <c r="AU266" s="46" t="str">
        <f aca="false">IF(AND(OR(AV266=0,AV266="-"),BG266=0,BH266=0,BI266=0,BJ266=0,BK266=0,BL266=0,BM266=0),"-",SUM(AV266,BG266:BM266))</f>
        <v>-</v>
      </c>
      <c r="AV266" s="46" t="str">
        <f aca="false">IF(AND(AW266=0,AX266=0,AY266=0,AZ266=0,BA266=0,BB266=0,BC266=0,BD266=0,BE266=0,BF266=0),"-",SUM(AW266:BF266))</f>
        <v>-</v>
      </c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7" t="str">
        <f aca="false">IF(AND(BR266=0,BT266=0,BV266=0),"-",SUM(BR266,BT266,BV266))</f>
        <v>-</v>
      </c>
      <c r="BQ266" s="47" t="str">
        <f aca="false">IF(AND(BS266=0,BU266=0,BW266=0),"-",SUM(BS266,BU266,BW266))</f>
        <v>-</v>
      </c>
      <c r="BR266" s="43"/>
      <c r="BS266" s="43"/>
      <c r="BT266" s="43"/>
      <c r="BU266" s="43"/>
      <c r="BV266" s="43"/>
      <c r="BW266" s="43"/>
      <c r="BX266" s="45"/>
      <c r="BY266" s="45"/>
      <c r="BZ266" s="45"/>
      <c r="CA266" s="45"/>
      <c r="CB266" s="45"/>
      <c r="CC266" s="45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38"/>
      <c r="CP266" s="38"/>
    </row>
    <row r="267" customFormat="false" ht="12" hidden="false" customHeight="true" outlineLevel="0" collapsed="false">
      <c r="A267" s="38" t="n">
        <f aca="false">A266+1</f>
        <v>216</v>
      </c>
      <c r="B267" s="48" t="s">
        <v>435</v>
      </c>
      <c r="C267" s="40" t="s">
        <v>15</v>
      </c>
      <c r="D267" s="38" t="s">
        <v>38</v>
      </c>
      <c r="E267" s="38" t="s">
        <v>78</v>
      </c>
      <c r="F267" s="38" t="s">
        <v>90</v>
      </c>
      <c r="G267" s="38" t="n">
        <v>461682</v>
      </c>
      <c r="H267" s="38" t="n">
        <v>461682</v>
      </c>
      <c r="I267" s="38"/>
      <c r="J267" s="41"/>
      <c r="K267" s="42" t="str">
        <f aca="false">IF(OR(I267="Municipiu",I267="Oras",I267="Capitala"),"Urban",IF(OR(I267="Comuna",I267="Sat"),"Rural",IF(I267=0,"-","Greseala")))</f>
        <v>-</v>
      </c>
      <c r="L267" s="43"/>
      <c r="M267" s="43"/>
      <c r="N267" s="43"/>
      <c r="O267" s="43"/>
      <c r="P267" s="43"/>
      <c r="Q267" s="43"/>
      <c r="R267" s="44"/>
      <c r="S267" s="42" t="str">
        <f aca="false">IF(AND(T267=0,U267=0,V267=0),"-",SUM(T267:V267))</f>
        <v>-</v>
      </c>
      <c r="T267" s="45"/>
      <c r="U267" s="45"/>
      <c r="V267" s="45"/>
      <c r="W267" s="46" t="str">
        <f aca="false">IF(AND(OR(X267=0,X267="-"),OR(AS267=0,AS267="-")),"-",SUM(X267,AS267))</f>
        <v>-</v>
      </c>
      <c r="X267" s="46" t="str">
        <f aca="false">IF(AND(Y267=0,OR(Z267=0,Z267="-")),"-",SUM(Y267:Z267))</f>
        <v>-</v>
      </c>
      <c r="Y267" s="45"/>
      <c r="Z267" s="46" t="str">
        <f aca="false">IF(AND(OR(AA267=0,AA267="-"),AL267=0,AM267=0,AN267=0,AO267=0,AP267=0,AQ267=0,AR267=0),"-",SUM(AA267,AL267:AR267))</f>
        <v>-</v>
      </c>
      <c r="AA267" s="46" t="str">
        <f aca="false">IF(AND(AB267=0,AC267=0,AD267=0,AE267=0,AF267=0,AG267=0,AH267=0,AI267=0,AJ267=0,AK267=0),"-",SUM(AB267:AK267))</f>
        <v>-</v>
      </c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6" t="str">
        <f aca="false">IF(AND(AT267=0,OR(AU267=0,AU267="-")),"-",SUM(AT267:AU267))</f>
        <v>-</v>
      </c>
      <c r="AT267" s="45"/>
      <c r="AU267" s="46" t="str">
        <f aca="false">IF(AND(OR(AV267=0,AV267="-"),BG267=0,BH267=0,BI267=0,BJ267=0,BK267=0,BL267=0,BM267=0),"-",SUM(AV267,BG267:BM267))</f>
        <v>-</v>
      </c>
      <c r="AV267" s="46" t="str">
        <f aca="false">IF(AND(AW267=0,AX267=0,AY267=0,AZ267=0,BA267=0,BB267=0,BC267=0,BD267=0,BE267=0,BF267=0),"-",SUM(AW267:BF267))</f>
        <v>-</v>
      </c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7" t="str">
        <f aca="false">IF(AND(BR267=0,BT267=0,BV267=0),"-",SUM(BR267,BT267,BV267))</f>
        <v>-</v>
      </c>
      <c r="BQ267" s="47" t="str">
        <f aca="false">IF(AND(BS267=0,BU267=0,BW267=0),"-",SUM(BS267,BU267,BW267))</f>
        <v>-</v>
      </c>
      <c r="BR267" s="43"/>
      <c r="BS267" s="43"/>
      <c r="BT267" s="43"/>
      <c r="BU267" s="43"/>
      <c r="BV267" s="43"/>
      <c r="BW267" s="43"/>
      <c r="BX267" s="45"/>
      <c r="BY267" s="45"/>
      <c r="BZ267" s="45"/>
      <c r="CA267" s="45"/>
      <c r="CB267" s="45"/>
      <c r="CC267" s="45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38"/>
      <c r="CP267" s="38"/>
    </row>
    <row r="268" customFormat="false" ht="12" hidden="false" customHeight="true" outlineLevel="0" collapsed="false">
      <c r="A268" s="38" t="n">
        <f aca="false">A267+1</f>
        <v>217</v>
      </c>
      <c r="B268" s="48" t="s">
        <v>436</v>
      </c>
      <c r="C268" s="40" t="s">
        <v>15</v>
      </c>
      <c r="D268" s="38" t="s">
        <v>38</v>
      </c>
      <c r="E268" s="38" t="s">
        <v>78</v>
      </c>
      <c r="F268" s="38" t="s">
        <v>2</v>
      </c>
      <c r="G268" s="38" t="n">
        <v>461682</v>
      </c>
      <c r="H268" s="38" t="n">
        <v>461694</v>
      </c>
      <c r="I268" s="38"/>
      <c r="J268" s="41"/>
      <c r="K268" s="42" t="str">
        <f aca="false">IF(OR(I268="Municipiu",I268="Oras",I268="Capitala"),"Urban",IF(OR(I268="Comuna",I268="Sat"),"Rural",IF(I268=0,"-","Greseala")))</f>
        <v>-</v>
      </c>
      <c r="L268" s="43"/>
      <c r="M268" s="43"/>
      <c r="N268" s="43"/>
      <c r="O268" s="43"/>
      <c r="P268" s="43"/>
      <c r="Q268" s="43"/>
      <c r="R268" s="44"/>
      <c r="S268" s="42" t="str">
        <f aca="false">IF(AND(T268=0,U268=0,V268=0),"-",SUM(T268:V268))</f>
        <v>-</v>
      </c>
      <c r="T268" s="45"/>
      <c r="U268" s="45"/>
      <c r="V268" s="45"/>
      <c r="W268" s="46" t="str">
        <f aca="false">IF(AND(OR(X268=0,X268="-"),OR(AS268=0,AS268="-")),"-",SUM(X268,AS268))</f>
        <v>-</v>
      </c>
      <c r="X268" s="46" t="str">
        <f aca="false">IF(AND(Y268=0,OR(Z268=0,Z268="-")),"-",SUM(Y268:Z268))</f>
        <v>-</v>
      </c>
      <c r="Y268" s="45"/>
      <c r="Z268" s="46" t="str">
        <f aca="false">IF(AND(OR(AA268=0,AA268="-"),AL268=0,AM268=0,AN268=0,AO268=0,AP268=0,AQ268=0,AR268=0),"-",SUM(AA268,AL268:AR268))</f>
        <v>-</v>
      </c>
      <c r="AA268" s="46" t="str">
        <f aca="false">IF(AND(AB268=0,AC268=0,AD268=0,AE268=0,AF268=0,AG268=0,AH268=0,AI268=0,AJ268=0,AK268=0),"-",SUM(AB268:AK268))</f>
        <v>-</v>
      </c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6" t="str">
        <f aca="false">IF(AND(AT268=0,OR(AU268=0,AU268="-")),"-",SUM(AT268:AU268))</f>
        <v>-</v>
      </c>
      <c r="AT268" s="45"/>
      <c r="AU268" s="46" t="str">
        <f aca="false">IF(AND(OR(AV268=0,AV268="-"),BG268=0,BH268=0,BI268=0,BJ268=0,BK268=0,BL268=0,BM268=0),"-",SUM(AV268,BG268:BM268))</f>
        <v>-</v>
      </c>
      <c r="AV268" s="46" t="str">
        <f aca="false">IF(AND(AW268=0,AX268=0,AY268=0,AZ268=0,BA268=0,BB268=0,BC268=0,BD268=0,BE268=0,BF268=0),"-",SUM(AW268:BF268))</f>
        <v>-</v>
      </c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7" t="str">
        <f aca="false">IF(AND(BR268=0,BT268=0,BV268=0),"-",SUM(BR268,BT268,BV268))</f>
        <v>-</v>
      </c>
      <c r="BQ268" s="47" t="str">
        <f aca="false">IF(AND(BS268=0,BU268=0,BW268=0),"-",SUM(BS268,BU268,BW268))</f>
        <v>-</v>
      </c>
      <c r="BR268" s="43"/>
      <c r="BS268" s="43"/>
      <c r="BT268" s="43"/>
      <c r="BU268" s="43"/>
      <c r="BV268" s="43"/>
      <c r="BW268" s="43"/>
      <c r="BX268" s="45"/>
      <c r="BY268" s="45"/>
      <c r="BZ268" s="45"/>
      <c r="CA268" s="45"/>
      <c r="CB268" s="45"/>
      <c r="CC268" s="45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38"/>
      <c r="CP268" s="38"/>
    </row>
    <row r="269" customFormat="false" ht="12" hidden="false" customHeight="true" outlineLevel="0" collapsed="false">
      <c r="A269" s="38" t="n">
        <f aca="false">A268+1</f>
        <v>218</v>
      </c>
      <c r="B269" s="48" t="s">
        <v>437</v>
      </c>
      <c r="C269" s="40" t="s">
        <v>15</v>
      </c>
      <c r="D269" s="38" t="s">
        <v>35</v>
      </c>
      <c r="E269" s="38" t="s">
        <v>78</v>
      </c>
      <c r="F269" s="38" t="s">
        <v>2</v>
      </c>
      <c r="G269" s="38" t="n">
        <v>461682</v>
      </c>
      <c r="H269" s="38" t="n">
        <v>461709</v>
      </c>
      <c r="I269" s="38"/>
      <c r="J269" s="41"/>
      <c r="K269" s="42" t="str">
        <f aca="false">IF(OR(I269="Municipiu",I269="Oras",I269="Capitala"),"Urban",IF(OR(I269="Comuna",I269="Sat"),"Rural",IF(I269=0,"-","Greseala")))</f>
        <v>-</v>
      </c>
      <c r="L269" s="43"/>
      <c r="M269" s="43"/>
      <c r="N269" s="43"/>
      <c r="O269" s="43"/>
      <c r="P269" s="43"/>
      <c r="Q269" s="43"/>
      <c r="R269" s="44"/>
      <c r="S269" s="42" t="str">
        <f aca="false">IF(AND(T269=0,U269=0,V269=0),"-",SUM(T269:V269))</f>
        <v>-</v>
      </c>
      <c r="T269" s="45"/>
      <c r="U269" s="45"/>
      <c r="V269" s="45"/>
      <c r="W269" s="46" t="str">
        <f aca="false">IF(AND(OR(X269=0,X269="-"),OR(AS269=0,AS269="-")),"-",SUM(X269,AS269))</f>
        <v>-</v>
      </c>
      <c r="X269" s="46" t="str">
        <f aca="false">IF(AND(Y269=0,OR(Z269=0,Z269="-")),"-",SUM(Y269:Z269))</f>
        <v>-</v>
      </c>
      <c r="Y269" s="45"/>
      <c r="Z269" s="46" t="str">
        <f aca="false">IF(AND(OR(AA269=0,AA269="-"),AL269=0,AM269=0,AN269=0,AO269=0,AP269=0,AQ269=0,AR269=0),"-",SUM(AA269,AL269:AR269))</f>
        <v>-</v>
      </c>
      <c r="AA269" s="46" t="str">
        <f aca="false">IF(AND(AB269=0,AC269=0,AD269=0,AE269=0,AF269=0,AG269=0,AH269=0,AI269=0,AJ269=0,AK269=0),"-",SUM(AB269:AK269))</f>
        <v>-</v>
      </c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6" t="str">
        <f aca="false">IF(AND(AT269=0,OR(AU269=0,AU269="-")),"-",SUM(AT269:AU269))</f>
        <v>-</v>
      </c>
      <c r="AT269" s="45"/>
      <c r="AU269" s="46" t="str">
        <f aca="false">IF(AND(OR(AV269=0,AV269="-"),BG269=0,BH269=0,BI269=0,BJ269=0,BK269=0,BL269=0,BM269=0),"-",SUM(AV269,BG269:BM269))</f>
        <v>-</v>
      </c>
      <c r="AV269" s="46" t="str">
        <f aca="false">IF(AND(AW269=0,AX269=0,AY269=0,AZ269=0,BA269=0,BB269=0,BC269=0,BD269=0,BE269=0,BF269=0),"-",SUM(AW269:BF269))</f>
        <v>-</v>
      </c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7" t="str">
        <f aca="false">IF(AND(BR269=0,BT269=0,BV269=0),"-",SUM(BR269,BT269,BV269))</f>
        <v>-</v>
      </c>
      <c r="BQ269" s="47" t="str">
        <f aca="false">IF(AND(BS269=0,BU269=0,BW269=0),"-",SUM(BS269,BU269,BW269))</f>
        <v>-</v>
      </c>
      <c r="BR269" s="43"/>
      <c r="BS269" s="43"/>
      <c r="BT269" s="43"/>
      <c r="BU269" s="43"/>
      <c r="BV269" s="43"/>
      <c r="BW269" s="43"/>
      <c r="BX269" s="45"/>
      <c r="BY269" s="45"/>
      <c r="BZ269" s="45"/>
      <c r="CA269" s="45"/>
      <c r="CB269" s="45"/>
      <c r="CC269" s="45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38"/>
      <c r="CP269" s="38"/>
    </row>
    <row r="270" customFormat="false" ht="12" hidden="false" customHeight="true" outlineLevel="0" collapsed="false">
      <c r="A270" s="38" t="n">
        <f aca="false">A269+1</f>
        <v>219</v>
      </c>
      <c r="B270" s="48" t="s">
        <v>438</v>
      </c>
      <c r="C270" s="40" t="s">
        <v>15</v>
      </c>
      <c r="D270" s="38" t="s">
        <v>32</v>
      </c>
      <c r="E270" s="38" t="s">
        <v>78</v>
      </c>
      <c r="F270" s="38" t="s">
        <v>2</v>
      </c>
      <c r="G270" s="38" t="n">
        <v>461682</v>
      </c>
      <c r="H270" s="38" t="n">
        <v>460157</v>
      </c>
      <c r="I270" s="38"/>
      <c r="J270" s="41"/>
      <c r="K270" s="42" t="str">
        <f aca="false">IF(OR(I270="Municipiu",I270="Oras",I270="Capitala"),"Urban",IF(OR(I270="Comuna",I270="Sat"),"Rural",IF(I270=0,"-","Greseala")))</f>
        <v>-</v>
      </c>
      <c r="L270" s="43"/>
      <c r="M270" s="43"/>
      <c r="N270" s="43"/>
      <c r="O270" s="43"/>
      <c r="P270" s="43"/>
      <c r="Q270" s="43"/>
      <c r="R270" s="44"/>
      <c r="S270" s="42" t="str">
        <f aca="false">IF(AND(T270=0,U270=0,V270=0),"-",SUM(T270:V270))</f>
        <v>-</v>
      </c>
      <c r="T270" s="45"/>
      <c r="U270" s="45"/>
      <c r="V270" s="45"/>
      <c r="W270" s="46" t="str">
        <f aca="false">IF(AND(OR(X270=0,X270="-"),OR(AS270=0,AS270="-")),"-",SUM(X270,AS270))</f>
        <v>-</v>
      </c>
      <c r="X270" s="46" t="str">
        <f aca="false">IF(AND(Y270=0,OR(Z270=0,Z270="-")),"-",SUM(Y270:Z270))</f>
        <v>-</v>
      </c>
      <c r="Y270" s="45"/>
      <c r="Z270" s="46" t="str">
        <f aca="false">IF(AND(OR(AA270=0,AA270="-"),AL270=0,AM270=0,AN270=0,AO270=0,AP270=0,AQ270=0,AR270=0),"-",SUM(AA270,AL270:AR270))</f>
        <v>-</v>
      </c>
      <c r="AA270" s="46" t="str">
        <f aca="false">IF(AND(AB270=0,AC270=0,AD270=0,AE270=0,AF270=0,AG270=0,AH270=0,AI270=0,AJ270=0,AK270=0),"-",SUM(AB270:AK270))</f>
        <v>-</v>
      </c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6" t="str">
        <f aca="false">IF(AND(AT270=0,OR(AU270=0,AU270="-")),"-",SUM(AT270:AU270))</f>
        <v>-</v>
      </c>
      <c r="AT270" s="45"/>
      <c r="AU270" s="46" t="str">
        <f aca="false">IF(AND(OR(AV270=0,AV270="-"),BG270=0,BH270=0,BI270=0,BJ270=0,BK270=0,BL270=0,BM270=0),"-",SUM(AV270,BG270:BM270))</f>
        <v>-</v>
      </c>
      <c r="AV270" s="46" t="str">
        <f aca="false">IF(AND(AW270=0,AX270=0,AY270=0,AZ270=0,BA270=0,BB270=0,BC270=0,BD270=0,BE270=0,BF270=0),"-",SUM(AW270:BF270))</f>
        <v>-</v>
      </c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7" t="str">
        <f aca="false">IF(AND(BR270=0,BT270=0,BV270=0),"-",SUM(BR270,BT270,BV270))</f>
        <v>-</v>
      </c>
      <c r="BQ270" s="47" t="str">
        <f aca="false">IF(AND(BS270=0,BU270=0,BW270=0),"-",SUM(BS270,BU270,BW270))</f>
        <v>-</v>
      </c>
      <c r="BR270" s="43"/>
      <c r="BS270" s="43"/>
      <c r="BT270" s="43"/>
      <c r="BU270" s="43"/>
      <c r="BV270" s="43"/>
      <c r="BW270" s="43"/>
      <c r="BX270" s="45"/>
      <c r="BY270" s="45"/>
      <c r="BZ270" s="45"/>
      <c r="CA270" s="45"/>
      <c r="CB270" s="45"/>
      <c r="CC270" s="45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38"/>
      <c r="CP270" s="38"/>
    </row>
    <row r="271" customFormat="false" ht="12" hidden="false" customHeight="true" outlineLevel="0" collapsed="false">
      <c r="A271" s="38" t="n">
        <f aca="false">A270+1</f>
        <v>220</v>
      </c>
      <c r="B271" s="48" t="s">
        <v>439</v>
      </c>
      <c r="C271" s="40" t="s">
        <v>15</v>
      </c>
      <c r="D271" s="38" t="s">
        <v>35</v>
      </c>
      <c r="E271" s="38" t="s">
        <v>78</v>
      </c>
      <c r="F271" s="38" t="s">
        <v>2</v>
      </c>
      <c r="G271" s="38" t="n">
        <v>461682</v>
      </c>
      <c r="H271" s="38" t="n">
        <v>461723</v>
      </c>
      <c r="I271" s="38"/>
      <c r="J271" s="41"/>
      <c r="K271" s="42" t="str">
        <f aca="false">IF(OR(I271="Municipiu",I271="Oras",I271="Capitala"),"Urban",IF(OR(I271="Comuna",I271="Sat"),"Rural",IF(I271=0,"-","Greseala")))</f>
        <v>-</v>
      </c>
      <c r="L271" s="43"/>
      <c r="M271" s="43"/>
      <c r="N271" s="43"/>
      <c r="O271" s="43"/>
      <c r="P271" s="43"/>
      <c r="Q271" s="43"/>
      <c r="R271" s="44"/>
      <c r="S271" s="42" t="str">
        <f aca="false">IF(AND(T271=0,U271=0,V271=0),"-",SUM(T271:V271))</f>
        <v>-</v>
      </c>
      <c r="T271" s="45"/>
      <c r="U271" s="45"/>
      <c r="V271" s="45"/>
      <c r="W271" s="46" t="str">
        <f aca="false">IF(AND(OR(X271=0,X271="-"),OR(AS271=0,AS271="-")),"-",SUM(X271,AS271))</f>
        <v>-</v>
      </c>
      <c r="X271" s="46" t="str">
        <f aca="false">IF(AND(Y271=0,OR(Z271=0,Z271="-")),"-",SUM(Y271:Z271))</f>
        <v>-</v>
      </c>
      <c r="Y271" s="45"/>
      <c r="Z271" s="46" t="str">
        <f aca="false">IF(AND(OR(AA271=0,AA271="-"),AL271=0,AM271=0,AN271=0,AO271=0,AP271=0,AQ271=0,AR271=0),"-",SUM(AA271,AL271:AR271))</f>
        <v>-</v>
      </c>
      <c r="AA271" s="46" t="str">
        <f aca="false">IF(AND(AB271=0,AC271=0,AD271=0,AE271=0,AF271=0,AG271=0,AH271=0,AI271=0,AJ271=0,AK271=0),"-",SUM(AB271:AK271))</f>
        <v>-</v>
      </c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6" t="str">
        <f aca="false">IF(AND(AT271=0,OR(AU271=0,AU271="-")),"-",SUM(AT271:AU271))</f>
        <v>-</v>
      </c>
      <c r="AT271" s="45"/>
      <c r="AU271" s="46" t="str">
        <f aca="false">IF(AND(OR(AV271=0,AV271="-"),BG271=0,BH271=0,BI271=0,BJ271=0,BK271=0,BL271=0,BM271=0),"-",SUM(AV271,BG271:BM271))</f>
        <v>-</v>
      </c>
      <c r="AV271" s="46" t="str">
        <f aca="false">IF(AND(AW271=0,AX271=0,AY271=0,AZ271=0,BA271=0,BB271=0,BC271=0,BD271=0,BE271=0,BF271=0),"-",SUM(AW271:BF271))</f>
        <v>-</v>
      </c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7" t="str">
        <f aca="false">IF(AND(BR271=0,BT271=0,BV271=0),"-",SUM(BR271,BT271,BV271))</f>
        <v>-</v>
      </c>
      <c r="BQ271" s="47" t="str">
        <f aca="false">IF(AND(BS271=0,BU271=0,BW271=0),"-",SUM(BS271,BU271,BW271))</f>
        <v>-</v>
      </c>
      <c r="BR271" s="43"/>
      <c r="BS271" s="43"/>
      <c r="BT271" s="43"/>
      <c r="BU271" s="43"/>
      <c r="BV271" s="43"/>
      <c r="BW271" s="43"/>
      <c r="BX271" s="45"/>
      <c r="BY271" s="45"/>
      <c r="BZ271" s="45"/>
      <c r="CA271" s="45"/>
      <c r="CB271" s="45"/>
      <c r="CC271" s="45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38"/>
      <c r="CP271" s="38"/>
    </row>
    <row r="272" customFormat="false" ht="12" hidden="false" customHeight="true" outlineLevel="0" collapsed="false">
      <c r="A272" s="38" t="n">
        <f aca="false">A271+1</f>
        <v>221</v>
      </c>
      <c r="B272" s="48" t="s">
        <v>440</v>
      </c>
      <c r="C272" s="40" t="s">
        <v>15</v>
      </c>
      <c r="D272" s="38" t="s">
        <v>32</v>
      </c>
      <c r="E272" s="38" t="s">
        <v>78</v>
      </c>
      <c r="F272" s="38" t="s">
        <v>2</v>
      </c>
      <c r="G272" s="38" t="n">
        <v>461682</v>
      </c>
      <c r="H272" s="38" t="n">
        <v>460183</v>
      </c>
      <c r="I272" s="38"/>
      <c r="J272" s="41"/>
      <c r="K272" s="42" t="str">
        <f aca="false">IF(OR(I272="Municipiu",I272="Oras",I272="Capitala"),"Urban",IF(OR(I272="Comuna",I272="Sat"),"Rural",IF(I272=0,"-","Greseala")))</f>
        <v>-</v>
      </c>
      <c r="L272" s="43"/>
      <c r="M272" s="43"/>
      <c r="N272" s="43"/>
      <c r="O272" s="43"/>
      <c r="P272" s="43"/>
      <c r="Q272" s="43"/>
      <c r="R272" s="44"/>
      <c r="S272" s="42" t="str">
        <f aca="false">IF(AND(T272=0,U272=0,V272=0),"-",SUM(T272:V272))</f>
        <v>-</v>
      </c>
      <c r="T272" s="45"/>
      <c r="U272" s="45"/>
      <c r="V272" s="45"/>
      <c r="W272" s="46" t="str">
        <f aca="false">IF(AND(OR(X272=0,X272="-"),OR(AS272=0,AS272="-")),"-",SUM(X272,AS272))</f>
        <v>-</v>
      </c>
      <c r="X272" s="46" t="str">
        <f aca="false">IF(AND(Y272=0,OR(Z272=0,Z272="-")),"-",SUM(Y272:Z272))</f>
        <v>-</v>
      </c>
      <c r="Y272" s="45"/>
      <c r="Z272" s="46" t="str">
        <f aca="false">IF(AND(OR(AA272=0,AA272="-"),AL272=0,AM272=0,AN272=0,AO272=0,AP272=0,AQ272=0,AR272=0),"-",SUM(AA272,AL272:AR272))</f>
        <v>-</v>
      </c>
      <c r="AA272" s="46" t="str">
        <f aca="false">IF(AND(AB272=0,AC272=0,AD272=0,AE272=0,AF272=0,AG272=0,AH272=0,AI272=0,AJ272=0,AK272=0),"-",SUM(AB272:AK272))</f>
        <v>-</v>
      </c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6" t="str">
        <f aca="false">IF(AND(AT272=0,OR(AU272=0,AU272="-")),"-",SUM(AT272:AU272))</f>
        <v>-</v>
      </c>
      <c r="AT272" s="45"/>
      <c r="AU272" s="46" t="str">
        <f aca="false">IF(AND(OR(AV272=0,AV272="-"),BG272=0,BH272=0,BI272=0,BJ272=0,BK272=0,BL272=0,BM272=0),"-",SUM(AV272,BG272:BM272))</f>
        <v>-</v>
      </c>
      <c r="AV272" s="46" t="str">
        <f aca="false">IF(AND(AW272=0,AX272=0,AY272=0,AZ272=0,BA272=0,BB272=0,BC272=0,BD272=0,BE272=0,BF272=0),"-",SUM(AW272:BF272))</f>
        <v>-</v>
      </c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7" t="str">
        <f aca="false">IF(AND(BR272=0,BT272=0,BV272=0),"-",SUM(BR272,BT272,BV272))</f>
        <v>-</v>
      </c>
      <c r="BQ272" s="47" t="str">
        <f aca="false">IF(AND(BS272=0,BU272=0,BW272=0),"-",SUM(BS272,BU272,BW272))</f>
        <v>-</v>
      </c>
      <c r="BR272" s="43"/>
      <c r="BS272" s="43"/>
      <c r="BT272" s="43"/>
      <c r="BU272" s="43"/>
      <c r="BV272" s="43"/>
      <c r="BW272" s="43"/>
      <c r="BX272" s="45"/>
      <c r="BY272" s="45"/>
      <c r="BZ272" s="45"/>
      <c r="CA272" s="45"/>
      <c r="CB272" s="45"/>
      <c r="CC272" s="45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38"/>
      <c r="CP272" s="38"/>
    </row>
    <row r="273" customFormat="false" ht="12" hidden="false" customHeight="true" outlineLevel="0" collapsed="false">
      <c r="A273" s="38" t="n">
        <f aca="false">A272+1</f>
        <v>222</v>
      </c>
      <c r="B273" s="48" t="s">
        <v>441</v>
      </c>
      <c r="C273" s="40" t="s">
        <v>15</v>
      </c>
      <c r="D273" s="38" t="s">
        <v>32</v>
      </c>
      <c r="E273" s="38" t="s">
        <v>78</v>
      </c>
      <c r="F273" s="38" t="s">
        <v>2</v>
      </c>
      <c r="G273" s="38" t="n">
        <v>461682</v>
      </c>
      <c r="H273" s="38" t="n">
        <v>460145</v>
      </c>
      <c r="I273" s="38"/>
      <c r="J273" s="41"/>
      <c r="K273" s="42" t="str">
        <f aca="false">IF(OR(I273="Municipiu",I273="Oras",I273="Capitala"),"Urban",IF(OR(I273="Comuna",I273="Sat"),"Rural",IF(I273=0,"-","Greseala")))</f>
        <v>-</v>
      </c>
      <c r="L273" s="43"/>
      <c r="M273" s="43"/>
      <c r="N273" s="43"/>
      <c r="O273" s="43"/>
      <c r="P273" s="43"/>
      <c r="Q273" s="43"/>
      <c r="R273" s="44"/>
      <c r="S273" s="42" t="str">
        <f aca="false">IF(AND(T273=0,U273=0,V273=0),"-",SUM(T273:V273))</f>
        <v>-</v>
      </c>
      <c r="T273" s="45"/>
      <c r="U273" s="45"/>
      <c r="V273" s="45"/>
      <c r="W273" s="46" t="str">
        <f aca="false">IF(AND(OR(X273=0,X273="-"),OR(AS273=0,AS273="-")),"-",SUM(X273,AS273))</f>
        <v>-</v>
      </c>
      <c r="X273" s="46" t="str">
        <f aca="false">IF(AND(Y273=0,OR(Z273=0,Z273="-")),"-",SUM(Y273:Z273))</f>
        <v>-</v>
      </c>
      <c r="Y273" s="45"/>
      <c r="Z273" s="46" t="str">
        <f aca="false">IF(AND(OR(AA273=0,AA273="-"),AL273=0,AM273=0,AN273=0,AO273=0,AP273=0,AQ273=0,AR273=0),"-",SUM(AA273,AL273:AR273))</f>
        <v>-</v>
      </c>
      <c r="AA273" s="46" t="str">
        <f aca="false">IF(AND(AB273=0,AC273=0,AD273=0,AE273=0,AF273=0,AG273=0,AH273=0,AI273=0,AJ273=0,AK273=0),"-",SUM(AB273:AK273))</f>
        <v>-</v>
      </c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6" t="str">
        <f aca="false">IF(AND(AT273=0,OR(AU273=0,AU273="-")),"-",SUM(AT273:AU273))</f>
        <v>-</v>
      </c>
      <c r="AT273" s="45"/>
      <c r="AU273" s="46" t="str">
        <f aca="false">IF(AND(OR(AV273=0,AV273="-"),BG273=0,BH273=0,BI273=0,BJ273=0,BK273=0,BL273=0,BM273=0),"-",SUM(AV273,BG273:BM273))</f>
        <v>-</v>
      </c>
      <c r="AV273" s="46" t="str">
        <f aca="false">IF(AND(AW273=0,AX273=0,AY273=0,AZ273=0,BA273=0,BB273=0,BC273=0,BD273=0,BE273=0,BF273=0),"-",SUM(AW273:BF273))</f>
        <v>-</v>
      </c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7" t="str">
        <f aca="false">IF(AND(BR273=0,BT273=0,BV273=0),"-",SUM(BR273,BT273,BV273))</f>
        <v>-</v>
      </c>
      <c r="BQ273" s="47" t="str">
        <f aca="false">IF(AND(BS273=0,BU273=0,BW273=0),"-",SUM(BS273,BU273,BW273))</f>
        <v>-</v>
      </c>
      <c r="BR273" s="43"/>
      <c r="BS273" s="43"/>
      <c r="BT273" s="43"/>
      <c r="BU273" s="43"/>
      <c r="BV273" s="43"/>
      <c r="BW273" s="43"/>
      <c r="BX273" s="45"/>
      <c r="BY273" s="45"/>
      <c r="BZ273" s="45"/>
      <c r="CA273" s="45"/>
      <c r="CB273" s="45"/>
      <c r="CC273" s="45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38"/>
      <c r="CP273" s="38"/>
    </row>
    <row r="274" customFormat="false" ht="12" hidden="false" customHeight="true" outlineLevel="0" collapsed="false">
      <c r="A274" s="38" t="n">
        <f aca="false">A273+1</f>
        <v>223</v>
      </c>
      <c r="B274" s="48" t="s">
        <v>442</v>
      </c>
      <c r="C274" s="40" t="s">
        <v>15</v>
      </c>
      <c r="D274" s="38" t="s">
        <v>32</v>
      </c>
      <c r="E274" s="38" t="s">
        <v>78</v>
      </c>
      <c r="F274" s="38" t="s">
        <v>2</v>
      </c>
      <c r="G274" s="38" t="n">
        <v>461682</v>
      </c>
      <c r="H274" s="38" t="n">
        <v>460171</v>
      </c>
      <c r="I274" s="38"/>
      <c r="J274" s="41"/>
      <c r="K274" s="42" t="str">
        <f aca="false">IF(OR(I274="Municipiu",I274="Oras",I274="Capitala"),"Urban",IF(OR(I274="Comuna",I274="Sat"),"Rural",IF(I274=0,"-","Greseala")))</f>
        <v>-</v>
      </c>
      <c r="L274" s="43"/>
      <c r="M274" s="43"/>
      <c r="N274" s="43"/>
      <c r="O274" s="43"/>
      <c r="P274" s="43"/>
      <c r="Q274" s="43"/>
      <c r="R274" s="44"/>
      <c r="S274" s="42" t="str">
        <f aca="false">IF(AND(T274=0,U274=0,V274=0),"-",SUM(T274:V274))</f>
        <v>-</v>
      </c>
      <c r="T274" s="45"/>
      <c r="U274" s="45"/>
      <c r="V274" s="45"/>
      <c r="W274" s="46" t="str">
        <f aca="false">IF(AND(OR(X274=0,X274="-"),OR(AS274=0,AS274="-")),"-",SUM(X274,AS274))</f>
        <v>-</v>
      </c>
      <c r="X274" s="46" t="str">
        <f aca="false">IF(AND(Y274=0,OR(Z274=0,Z274="-")),"-",SUM(Y274:Z274))</f>
        <v>-</v>
      </c>
      <c r="Y274" s="45"/>
      <c r="Z274" s="46" t="str">
        <f aca="false">IF(AND(OR(AA274=0,AA274="-"),AL274=0,AM274=0,AN274=0,AO274=0,AP274=0,AQ274=0,AR274=0),"-",SUM(AA274,AL274:AR274))</f>
        <v>-</v>
      </c>
      <c r="AA274" s="46" t="str">
        <f aca="false">IF(AND(AB274=0,AC274=0,AD274=0,AE274=0,AF274=0,AG274=0,AH274=0,AI274=0,AJ274=0,AK274=0),"-",SUM(AB274:AK274))</f>
        <v>-</v>
      </c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6" t="str">
        <f aca="false">IF(AND(AT274=0,OR(AU274=0,AU274="-")),"-",SUM(AT274:AU274))</f>
        <v>-</v>
      </c>
      <c r="AT274" s="45"/>
      <c r="AU274" s="46" t="str">
        <f aca="false">IF(AND(OR(AV274=0,AV274="-"),BG274=0,BH274=0,BI274=0,BJ274=0,BK274=0,BL274=0,BM274=0),"-",SUM(AV274,BG274:BM274))</f>
        <v>-</v>
      </c>
      <c r="AV274" s="46" t="str">
        <f aca="false">IF(AND(AW274=0,AX274=0,AY274=0,AZ274=0,BA274=0,BB274=0,BC274=0,BD274=0,BE274=0,BF274=0),"-",SUM(AW274:BF274))</f>
        <v>-</v>
      </c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7" t="str">
        <f aca="false">IF(AND(BR274=0,BT274=0,BV274=0),"-",SUM(BR274,BT274,BV274))</f>
        <v>-</v>
      </c>
      <c r="BQ274" s="47" t="str">
        <f aca="false">IF(AND(BS274=0,BU274=0,BW274=0),"-",SUM(BS274,BU274,BW274))</f>
        <v>-</v>
      </c>
      <c r="BR274" s="43"/>
      <c r="BS274" s="43"/>
      <c r="BT274" s="43"/>
      <c r="BU274" s="43"/>
      <c r="BV274" s="43"/>
      <c r="BW274" s="43"/>
      <c r="BX274" s="45"/>
      <c r="BY274" s="45"/>
      <c r="BZ274" s="45"/>
      <c r="CA274" s="45"/>
      <c r="CB274" s="45"/>
      <c r="CC274" s="45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38"/>
      <c r="CP274" s="38"/>
    </row>
    <row r="275" customFormat="false" ht="12" hidden="false" customHeight="true" outlineLevel="0" collapsed="false">
      <c r="A275" s="38" t="n">
        <f aca="false">A274+1</f>
        <v>224</v>
      </c>
      <c r="B275" s="48" t="s">
        <v>443</v>
      </c>
      <c r="C275" s="40" t="s">
        <v>15</v>
      </c>
      <c r="D275" s="38" t="s">
        <v>35</v>
      </c>
      <c r="E275" s="38" t="s">
        <v>78</v>
      </c>
      <c r="F275" s="38" t="s">
        <v>2</v>
      </c>
      <c r="G275" s="38" t="n">
        <v>461682</v>
      </c>
      <c r="H275" s="38" t="n">
        <v>461711</v>
      </c>
      <c r="I275" s="38"/>
      <c r="J275" s="41"/>
      <c r="K275" s="42" t="str">
        <f aca="false">IF(OR(I275="Municipiu",I275="Oras",I275="Capitala"),"Urban",IF(OR(I275="Comuna",I275="Sat"),"Rural",IF(I275=0,"-","Greseala")))</f>
        <v>-</v>
      </c>
      <c r="L275" s="43"/>
      <c r="M275" s="43"/>
      <c r="N275" s="43"/>
      <c r="O275" s="43"/>
      <c r="P275" s="43"/>
      <c r="Q275" s="43"/>
      <c r="R275" s="44"/>
      <c r="S275" s="42" t="str">
        <f aca="false">IF(AND(T275=0,U275=0,V275=0),"-",SUM(T275:V275))</f>
        <v>-</v>
      </c>
      <c r="T275" s="45"/>
      <c r="U275" s="45"/>
      <c r="V275" s="45"/>
      <c r="W275" s="46" t="str">
        <f aca="false">IF(AND(OR(X275=0,X275="-"),OR(AS275=0,AS275="-")),"-",SUM(X275,AS275))</f>
        <v>-</v>
      </c>
      <c r="X275" s="46" t="str">
        <f aca="false">IF(AND(Y275=0,OR(Z275=0,Z275="-")),"-",SUM(Y275:Z275))</f>
        <v>-</v>
      </c>
      <c r="Y275" s="45"/>
      <c r="Z275" s="46" t="str">
        <f aca="false">IF(AND(OR(AA275=0,AA275="-"),AL275=0,AM275=0,AN275=0,AO275=0,AP275=0,AQ275=0,AR275=0),"-",SUM(AA275,AL275:AR275))</f>
        <v>-</v>
      </c>
      <c r="AA275" s="46" t="str">
        <f aca="false">IF(AND(AB275=0,AC275=0,AD275=0,AE275=0,AF275=0,AG275=0,AH275=0,AI275=0,AJ275=0,AK275=0),"-",SUM(AB275:AK275))</f>
        <v>-</v>
      </c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6" t="str">
        <f aca="false">IF(AND(AT275=0,OR(AU275=0,AU275="-")),"-",SUM(AT275:AU275))</f>
        <v>-</v>
      </c>
      <c r="AT275" s="45"/>
      <c r="AU275" s="46" t="str">
        <f aca="false">IF(AND(OR(AV275=0,AV275="-"),BG275=0,BH275=0,BI275=0,BJ275=0,BK275=0,BL275=0,BM275=0),"-",SUM(AV275,BG275:BM275))</f>
        <v>-</v>
      </c>
      <c r="AV275" s="46" t="str">
        <f aca="false">IF(AND(AW275=0,AX275=0,AY275=0,AZ275=0,BA275=0,BB275=0,BC275=0,BD275=0,BE275=0,BF275=0),"-",SUM(AW275:BF275))</f>
        <v>-</v>
      </c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7" t="str">
        <f aca="false">IF(AND(BR275=0,BT275=0,BV275=0),"-",SUM(BR275,BT275,BV275))</f>
        <v>-</v>
      </c>
      <c r="BQ275" s="47" t="str">
        <f aca="false">IF(AND(BS275=0,BU275=0,BW275=0),"-",SUM(BS275,BU275,BW275))</f>
        <v>-</v>
      </c>
      <c r="BR275" s="43"/>
      <c r="BS275" s="43"/>
      <c r="BT275" s="43"/>
      <c r="BU275" s="43"/>
      <c r="BV275" s="43"/>
      <c r="BW275" s="43"/>
      <c r="BX275" s="45"/>
      <c r="BY275" s="45"/>
      <c r="BZ275" s="45"/>
      <c r="CA275" s="45"/>
      <c r="CB275" s="45"/>
      <c r="CC275" s="45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38"/>
      <c r="CP275" s="38"/>
    </row>
    <row r="276" customFormat="false" ht="12" hidden="false" customHeight="true" outlineLevel="0" collapsed="false">
      <c r="A276" s="38" t="n">
        <f aca="false">A275+1</f>
        <v>225</v>
      </c>
      <c r="B276" s="48" t="s">
        <v>444</v>
      </c>
      <c r="C276" s="40" t="s">
        <v>15</v>
      </c>
      <c r="D276" s="38" t="s">
        <v>32</v>
      </c>
      <c r="E276" s="38" t="s">
        <v>78</v>
      </c>
      <c r="F276" s="38" t="s">
        <v>2</v>
      </c>
      <c r="G276" s="38" t="n">
        <v>461682</v>
      </c>
      <c r="H276" s="38" t="n">
        <v>460169</v>
      </c>
      <c r="I276" s="38"/>
      <c r="J276" s="41"/>
      <c r="K276" s="42" t="str">
        <f aca="false">IF(OR(I276="Municipiu",I276="Oras",I276="Capitala"),"Urban",IF(OR(I276="Comuna",I276="Sat"),"Rural",IF(I276=0,"-","Greseala")))</f>
        <v>-</v>
      </c>
      <c r="L276" s="43"/>
      <c r="M276" s="43"/>
      <c r="N276" s="43"/>
      <c r="O276" s="43"/>
      <c r="P276" s="43"/>
      <c r="Q276" s="43"/>
      <c r="R276" s="44"/>
      <c r="S276" s="42" t="str">
        <f aca="false">IF(AND(T276=0,U276=0,V276=0),"-",SUM(T276:V276))</f>
        <v>-</v>
      </c>
      <c r="T276" s="45"/>
      <c r="U276" s="45"/>
      <c r="V276" s="45"/>
      <c r="W276" s="46" t="str">
        <f aca="false">IF(AND(OR(X276=0,X276="-"),OR(AS276=0,AS276="-")),"-",SUM(X276,AS276))</f>
        <v>-</v>
      </c>
      <c r="X276" s="46" t="str">
        <f aca="false">IF(AND(Y276=0,OR(Z276=0,Z276="-")),"-",SUM(Y276:Z276))</f>
        <v>-</v>
      </c>
      <c r="Y276" s="45"/>
      <c r="Z276" s="46" t="str">
        <f aca="false">IF(AND(OR(AA276=0,AA276="-"),AL276=0,AM276=0,AN276=0,AO276=0,AP276=0,AQ276=0,AR276=0),"-",SUM(AA276,AL276:AR276))</f>
        <v>-</v>
      </c>
      <c r="AA276" s="46" t="str">
        <f aca="false">IF(AND(AB276=0,AC276=0,AD276=0,AE276=0,AF276=0,AG276=0,AH276=0,AI276=0,AJ276=0,AK276=0),"-",SUM(AB276:AK276))</f>
        <v>-</v>
      </c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6" t="str">
        <f aca="false">IF(AND(AT276=0,OR(AU276=0,AU276="-")),"-",SUM(AT276:AU276))</f>
        <v>-</v>
      </c>
      <c r="AT276" s="45"/>
      <c r="AU276" s="46" t="str">
        <f aca="false">IF(AND(OR(AV276=0,AV276="-"),BG276=0,BH276=0,BI276=0,BJ276=0,BK276=0,BL276=0,BM276=0),"-",SUM(AV276,BG276:BM276))</f>
        <v>-</v>
      </c>
      <c r="AV276" s="46" t="str">
        <f aca="false">IF(AND(AW276=0,AX276=0,AY276=0,AZ276=0,BA276=0,BB276=0,BC276=0,BD276=0,BE276=0,BF276=0),"-",SUM(AW276:BF276))</f>
        <v>-</v>
      </c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7" t="str">
        <f aca="false">IF(AND(BR276=0,BT276=0,BV276=0),"-",SUM(BR276,BT276,BV276))</f>
        <v>-</v>
      </c>
      <c r="BQ276" s="47" t="str">
        <f aca="false">IF(AND(BS276=0,BU276=0,BW276=0),"-",SUM(BS276,BU276,BW276))</f>
        <v>-</v>
      </c>
      <c r="BR276" s="43"/>
      <c r="BS276" s="43"/>
      <c r="BT276" s="43"/>
      <c r="BU276" s="43"/>
      <c r="BV276" s="43"/>
      <c r="BW276" s="43"/>
      <c r="BX276" s="45"/>
      <c r="BY276" s="45"/>
      <c r="BZ276" s="45"/>
      <c r="CA276" s="45"/>
      <c r="CB276" s="45"/>
      <c r="CC276" s="45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38"/>
      <c r="CP276" s="38"/>
    </row>
    <row r="277" customFormat="false" ht="12" hidden="false" customHeight="true" outlineLevel="0" collapsed="false">
      <c r="A277" s="38" t="n">
        <f aca="false">A276+1</f>
        <v>226</v>
      </c>
      <c r="B277" s="48" t="s">
        <v>445</v>
      </c>
      <c r="C277" s="40" t="s">
        <v>15</v>
      </c>
      <c r="D277" s="38" t="s">
        <v>56</v>
      </c>
      <c r="E277" s="38" t="s">
        <v>78</v>
      </c>
      <c r="F277" s="38" t="s">
        <v>90</v>
      </c>
      <c r="G277" s="38" t="n">
        <v>461943</v>
      </c>
      <c r="H277" s="38" t="n">
        <v>461943</v>
      </c>
      <c r="I277" s="38"/>
      <c r="J277" s="41"/>
      <c r="K277" s="42" t="str">
        <f aca="false">IF(OR(I277="Municipiu",I277="Oras",I277="Capitala"),"Urban",IF(OR(I277="Comuna",I277="Sat"),"Rural",IF(I277=0,"-","Greseala")))</f>
        <v>-</v>
      </c>
      <c r="L277" s="43"/>
      <c r="M277" s="43"/>
      <c r="N277" s="43"/>
      <c r="O277" s="43"/>
      <c r="P277" s="43"/>
      <c r="Q277" s="43"/>
      <c r="R277" s="44"/>
      <c r="S277" s="42" t="str">
        <f aca="false">IF(AND(T277=0,U277=0,V277=0),"-",SUM(T277:V277))</f>
        <v>-</v>
      </c>
      <c r="T277" s="45"/>
      <c r="U277" s="45"/>
      <c r="V277" s="45"/>
      <c r="W277" s="46" t="str">
        <f aca="false">IF(AND(OR(X277=0,X277="-"),OR(AS277=0,AS277="-")),"-",SUM(X277,AS277))</f>
        <v>-</v>
      </c>
      <c r="X277" s="46" t="str">
        <f aca="false">IF(AND(Y277=0,OR(Z277=0,Z277="-")),"-",SUM(Y277:Z277))</f>
        <v>-</v>
      </c>
      <c r="Y277" s="45"/>
      <c r="Z277" s="46" t="str">
        <f aca="false">IF(AND(OR(AA277=0,AA277="-"),AL277=0,AM277=0,AN277=0,AO277=0,AP277=0,AQ277=0,AR277=0),"-",SUM(AA277,AL277:AR277))</f>
        <v>-</v>
      </c>
      <c r="AA277" s="46" t="str">
        <f aca="false">IF(AND(AB277=0,AC277=0,AD277=0,AE277=0,AF277=0,AG277=0,AH277=0,AI277=0,AJ277=0,AK277=0),"-",SUM(AB277:AK277))</f>
        <v>-</v>
      </c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6" t="str">
        <f aca="false">IF(AND(AT277=0,OR(AU277=0,AU277="-")),"-",SUM(AT277:AU277))</f>
        <v>-</v>
      </c>
      <c r="AT277" s="45"/>
      <c r="AU277" s="46" t="str">
        <f aca="false">IF(AND(OR(AV277=0,AV277="-"),BG277=0,BH277=0,BI277=0,BJ277=0,BK277=0,BL277=0,BM277=0),"-",SUM(AV277,BG277:BM277))</f>
        <v>-</v>
      </c>
      <c r="AV277" s="46" t="str">
        <f aca="false">IF(AND(AW277=0,AX277=0,AY277=0,AZ277=0,BA277=0,BB277=0,BC277=0,BD277=0,BE277=0,BF277=0),"-",SUM(AW277:BF277))</f>
        <v>-</v>
      </c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7" t="str">
        <f aca="false">IF(AND(BR277=0,BT277=0,BV277=0),"-",SUM(BR277,BT277,BV277))</f>
        <v>-</v>
      </c>
      <c r="BQ277" s="47" t="str">
        <f aca="false">IF(AND(BS277=0,BU277=0,BW277=0),"-",SUM(BS277,BU277,BW277))</f>
        <v>-</v>
      </c>
      <c r="BR277" s="43"/>
      <c r="BS277" s="43"/>
      <c r="BT277" s="43"/>
      <c r="BU277" s="43"/>
      <c r="BV277" s="43"/>
      <c r="BW277" s="43"/>
      <c r="BX277" s="45"/>
      <c r="BY277" s="45"/>
      <c r="BZ277" s="45"/>
      <c r="CA277" s="45"/>
      <c r="CB277" s="45"/>
      <c r="CC277" s="45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38"/>
      <c r="CP277" s="38"/>
    </row>
    <row r="278" customFormat="false" ht="12" hidden="false" customHeight="true" outlineLevel="0" collapsed="false">
      <c r="A278" s="38" t="n">
        <f aca="false">A277+1</f>
        <v>227</v>
      </c>
      <c r="B278" s="48" t="s">
        <v>446</v>
      </c>
      <c r="C278" s="40" t="s">
        <v>15</v>
      </c>
      <c r="D278" s="38" t="s">
        <v>35</v>
      </c>
      <c r="E278" s="38" t="s">
        <v>78</v>
      </c>
      <c r="F278" s="38" t="s">
        <v>2</v>
      </c>
      <c r="G278" s="38" t="n">
        <v>461943</v>
      </c>
      <c r="H278" s="38" t="n">
        <v>460523</v>
      </c>
      <c r="I278" s="38"/>
      <c r="J278" s="41"/>
      <c r="K278" s="42" t="str">
        <f aca="false">IF(OR(I278="Municipiu",I278="Oras",I278="Capitala"),"Urban",IF(OR(I278="Comuna",I278="Sat"),"Rural",IF(I278=0,"-","Greseala")))</f>
        <v>-</v>
      </c>
      <c r="L278" s="43"/>
      <c r="M278" s="43"/>
      <c r="N278" s="43"/>
      <c r="O278" s="43"/>
      <c r="P278" s="43"/>
      <c r="Q278" s="43"/>
      <c r="R278" s="44"/>
      <c r="S278" s="42" t="str">
        <f aca="false">IF(AND(T278=0,U278=0,V278=0),"-",SUM(T278:V278))</f>
        <v>-</v>
      </c>
      <c r="T278" s="45"/>
      <c r="U278" s="45"/>
      <c r="V278" s="45"/>
      <c r="W278" s="46" t="str">
        <f aca="false">IF(AND(OR(X278=0,X278="-"),OR(AS278=0,AS278="-")),"-",SUM(X278,AS278))</f>
        <v>-</v>
      </c>
      <c r="X278" s="46" t="str">
        <f aca="false">IF(AND(Y278=0,OR(Z278=0,Z278="-")),"-",SUM(Y278:Z278))</f>
        <v>-</v>
      </c>
      <c r="Y278" s="45"/>
      <c r="Z278" s="46" t="str">
        <f aca="false">IF(AND(OR(AA278=0,AA278="-"),AL278=0,AM278=0,AN278=0,AO278=0,AP278=0,AQ278=0,AR278=0),"-",SUM(AA278,AL278:AR278))</f>
        <v>-</v>
      </c>
      <c r="AA278" s="46" t="str">
        <f aca="false">IF(AND(AB278=0,AC278=0,AD278=0,AE278=0,AF278=0,AG278=0,AH278=0,AI278=0,AJ278=0,AK278=0),"-",SUM(AB278:AK278))</f>
        <v>-</v>
      </c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6" t="str">
        <f aca="false">IF(AND(AT278=0,OR(AU278=0,AU278="-")),"-",SUM(AT278:AU278))</f>
        <v>-</v>
      </c>
      <c r="AT278" s="45"/>
      <c r="AU278" s="46" t="str">
        <f aca="false">IF(AND(OR(AV278=0,AV278="-"),BG278=0,BH278=0,BI278=0,BJ278=0,BK278=0,BL278=0,BM278=0),"-",SUM(AV278,BG278:BM278))</f>
        <v>-</v>
      </c>
      <c r="AV278" s="46" t="str">
        <f aca="false">IF(AND(AW278=0,AX278=0,AY278=0,AZ278=0,BA278=0,BB278=0,BC278=0,BD278=0,BE278=0,BF278=0),"-",SUM(AW278:BF278))</f>
        <v>-</v>
      </c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7" t="str">
        <f aca="false">IF(AND(BR278=0,BT278=0,BV278=0),"-",SUM(BR278,BT278,BV278))</f>
        <v>-</v>
      </c>
      <c r="BQ278" s="47" t="str">
        <f aca="false">IF(AND(BS278=0,BU278=0,BW278=0),"-",SUM(BS278,BU278,BW278))</f>
        <v>-</v>
      </c>
      <c r="BR278" s="43"/>
      <c r="BS278" s="43"/>
      <c r="BT278" s="43"/>
      <c r="BU278" s="43"/>
      <c r="BV278" s="43"/>
      <c r="BW278" s="43"/>
      <c r="BX278" s="45"/>
      <c r="BY278" s="45"/>
      <c r="BZ278" s="45"/>
      <c r="CA278" s="45"/>
      <c r="CB278" s="45"/>
      <c r="CC278" s="45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38"/>
      <c r="CP278" s="38"/>
    </row>
    <row r="279" customFormat="false" ht="12" hidden="false" customHeight="true" outlineLevel="0" collapsed="false">
      <c r="A279" s="38" t="n">
        <f aca="false">A278+1</f>
        <v>228</v>
      </c>
      <c r="B279" s="48" t="s">
        <v>447</v>
      </c>
      <c r="C279" s="40" t="s">
        <v>15</v>
      </c>
      <c r="D279" s="38" t="s">
        <v>32</v>
      </c>
      <c r="E279" s="38" t="s">
        <v>78</v>
      </c>
      <c r="F279" s="38" t="s">
        <v>2</v>
      </c>
      <c r="G279" s="38" t="n">
        <v>461943</v>
      </c>
      <c r="H279" s="38" t="n">
        <v>459055</v>
      </c>
      <c r="I279" s="38"/>
      <c r="J279" s="41"/>
      <c r="K279" s="42" t="str">
        <f aca="false">IF(OR(I279="Municipiu",I279="Oras",I279="Capitala"),"Urban",IF(OR(I279="Comuna",I279="Sat"),"Rural",IF(I279=0,"-","Greseala")))</f>
        <v>-</v>
      </c>
      <c r="L279" s="43"/>
      <c r="M279" s="43"/>
      <c r="N279" s="43"/>
      <c r="O279" s="43"/>
      <c r="P279" s="43"/>
      <c r="Q279" s="43"/>
      <c r="R279" s="44"/>
      <c r="S279" s="42" t="str">
        <f aca="false">IF(AND(T279=0,U279=0,V279=0),"-",SUM(T279:V279))</f>
        <v>-</v>
      </c>
      <c r="T279" s="45"/>
      <c r="U279" s="45"/>
      <c r="V279" s="45"/>
      <c r="W279" s="46" t="str">
        <f aca="false">IF(AND(OR(X279=0,X279="-"),OR(AS279=0,AS279="-")),"-",SUM(X279,AS279))</f>
        <v>-</v>
      </c>
      <c r="X279" s="46" t="str">
        <f aca="false">IF(AND(Y279=0,OR(Z279=0,Z279="-")),"-",SUM(Y279:Z279))</f>
        <v>-</v>
      </c>
      <c r="Y279" s="45"/>
      <c r="Z279" s="46" t="str">
        <f aca="false">IF(AND(OR(AA279=0,AA279="-"),AL279=0,AM279=0,AN279=0,AO279=0,AP279=0,AQ279=0,AR279=0),"-",SUM(AA279,AL279:AR279))</f>
        <v>-</v>
      </c>
      <c r="AA279" s="46" t="str">
        <f aca="false">IF(AND(AB279=0,AC279=0,AD279=0,AE279=0,AF279=0,AG279=0,AH279=0,AI279=0,AJ279=0,AK279=0),"-",SUM(AB279:AK279))</f>
        <v>-</v>
      </c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6" t="str">
        <f aca="false">IF(AND(AT279=0,OR(AU279=0,AU279="-")),"-",SUM(AT279:AU279))</f>
        <v>-</v>
      </c>
      <c r="AT279" s="45"/>
      <c r="AU279" s="46" t="str">
        <f aca="false">IF(AND(OR(AV279=0,AV279="-"),BG279=0,BH279=0,BI279=0,BJ279=0,BK279=0,BL279=0,BM279=0),"-",SUM(AV279,BG279:BM279))</f>
        <v>-</v>
      </c>
      <c r="AV279" s="46" t="str">
        <f aca="false">IF(AND(AW279=0,AX279=0,AY279=0,AZ279=0,BA279=0,BB279=0,BC279=0,BD279=0,BE279=0,BF279=0),"-",SUM(AW279:BF279))</f>
        <v>-</v>
      </c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7" t="str">
        <f aca="false">IF(AND(BR279=0,BT279=0,BV279=0),"-",SUM(BR279,BT279,BV279))</f>
        <v>-</v>
      </c>
      <c r="BQ279" s="47" t="str">
        <f aca="false">IF(AND(BS279=0,BU279=0,BW279=0),"-",SUM(BS279,BU279,BW279))</f>
        <v>-</v>
      </c>
      <c r="BR279" s="43"/>
      <c r="BS279" s="43"/>
      <c r="BT279" s="43"/>
      <c r="BU279" s="43"/>
      <c r="BV279" s="43"/>
      <c r="BW279" s="43"/>
      <c r="BX279" s="45"/>
      <c r="BY279" s="45"/>
      <c r="BZ279" s="45"/>
      <c r="CA279" s="45"/>
      <c r="CB279" s="45"/>
      <c r="CC279" s="45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38"/>
      <c r="CP279" s="38"/>
    </row>
    <row r="280" customFormat="false" ht="12" hidden="false" customHeight="true" outlineLevel="0" collapsed="false">
      <c r="A280" s="38" t="n">
        <f aca="false">A279+1</f>
        <v>229</v>
      </c>
      <c r="B280" s="48" t="s">
        <v>448</v>
      </c>
      <c r="C280" s="40" t="s">
        <v>15</v>
      </c>
      <c r="D280" s="38" t="s">
        <v>35</v>
      </c>
      <c r="E280" s="38" t="s">
        <v>78</v>
      </c>
      <c r="F280" s="38" t="s">
        <v>2</v>
      </c>
      <c r="G280" s="38" t="n">
        <v>461943</v>
      </c>
      <c r="H280" s="38" t="n">
        <v>1217806</v>
      </c>
      <c r="I280" s="38"/>
      <c r="J280" s="41"/>
      <c r="K280" s="42" t="str">
        <f aca="false">IF(OR(I280="Municipiu",I280="Oras",I280="Capitala"),"Urban",IF(OR(I280="Comuna",I280="Sat"),"Rural",IF(I280=0,"-","Greseala")))</f>
        <v>-</v>
      </c>
      <c r="L280" s="43"/>
      <c r="M280" s="43"/>
      <c r="N280" s="43"/>
      <c r="O280" s="43"/>
      <c r="P280" s="43"/>
      <c r="Q280" s="43"/>
      <c r="R280" s="44"/>
      <c r="S280" s="42" t="str">
        <f aca="false">IF(AND(T280=0,U280=0,V280=0),"-",SUM(T280:V280))</f>
        <v>-</v>
      </c>
      <c r="T280" s="45"/>
      <c r="U280" s="45"/>
      <c r="V280" s="45"/>
      <c r="W280" s="46" t="str">
        <f aca="false">IF(AND(OR(X280=0,X280="-"),OR(AS280=0,AS280="-")),"-",SUM(X280,AS280))</f>
        <v>-</v>
      </c>
      <c r="X280" s="46" t="str">
        <f aca="false">IF(AND(Y280=0,OR(Z280=0,Z280="-")),"-",SUM(Y280:Z280))</f>
        <v>-</v>
      </c>
      <c r="Y280" s="45"/>
      <c r="Z280" s="46" t="str">
        <f aca="false">IF(AND(OR(AA280=0,AA280="-"),AL280=0,AM280=0,AN280=0,AO280=0,AP280=0,AQ280=0,AR280=0),"-",SUM(AA280,AL280:AR280))</f>
        <v>-</v>
      </c>
      <c r="AA280" s="46" t="str">
        <f aca="false">IF(AND(AB280=0,AC280=0,AD280=0,AE280=0,AF280=0,AG280=0,AH280=0,AI280=0,AJ280=0,AK280=0),"-",SUM(AB280:AK280))</f>
        <v>-</v>
      </c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6" t="str">
        <f aca="false">IF(AND(AT280=0,OR(AU280=0,AU280="-")),"-",SUM(AT280:AU280))</f>
        <v>-</v>
      </c>
      <c r="AT280" s="45"/>
      <c r="AU280" s="46" t="str">
        <f aca="false">IF(AND(OR(AV280=0,AV280="-"),BG280=0,BH280=0,BI280=0,BJ280=0,BK280=0,BL280=0,BM280=0),"-",SUM(AV280,BG280:BM280))</f>
        <v>-</v>
      </c>
      <c r="AV280" s="46" t="str">
        <f aca="false">IF(AND(AW280=0,AX280=0,AY280=0,AZ280=0,BA280=0,BB280=0,BC280=0,BD280=0,BE280=0,BF280=0),"-",SUM(AW280:BF280))</f>
        <v>-</v>
      </c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7" t="str">
        <f aca="false">IF(AND(BR280=0,BT280=0,BV280=0),"-",SUM(BR280,BT280,BV280))</f>
        <v>-</v>
      </c>
      <c r="BQ280" s="47" t="str">
        <f aca="false">IF(AND(BS280=0,BU280=0,BW280=0),"-",SUM(BS280,BU280,BW280))</f>
        <v>-</v>
      </c>
      <c r="BR280" s="43"/>
      <c r="BS280" s="43"/>
      <c r="BT280" s="43"/>
      <c r="BU280" s="43"/>
      <c r="BV280" s="43"/>
      <c r="BW280" s="43"/>
      <c r="BX280" s="45"/>
      <c r="BY280" s="45"/>
      <c r="BZ280" s="45"/>
      <c r="CA280" s="45"/>
      <c r="CB280" s="45"/>
      <c r="CC280" s="45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38"/>
      <c r="CP280" s="38"/>
    </row>
    <row r="281" customFormat="false" ht="12" hidden="false" customHeight="true" outlineLevel="0" collapsed="false">
      <c r="A281" s="38" t="n">
        <f aca="false">A280+1</f>
        <v>230</v>
      </c>
      <c r="B281" s="48" t="s">
        <v>449</v>
      </c>
      <c r="C281" s="40" t="s">
        <v>15</v>
      </c>
      <c r="D281" s="38" t="s">
        <v>38</v>
      </c>
      <c r="E281" s="38" t="s">
        <v>78</v>
      </c>
      <c r="F281" s="38" t="s">
        <v>90</v>
      </c>
      <c r="G281" s="38" t="n">
        <v>460494</v>
      </c>
      <c r="H281" s="38" t="n">
        <v>460494</v>
      </c>
      <c r="I281" s="38"/>
      <c r="J281" s="41"/>
      <c r="K281" s="42" t="str">
        <f aca="false">IF(OR(I281="Municipiu",I281="Oras",I281="Capitala"),"Urban",IF(OR(I281="Comuna",I281="Sat"),"Rural",IF(I281=0,"-","Greseala")))</f>
        <v>-</v>
      </c>
      <c r="L281" s="43"/>
      <c r="M281" s="43"/>
      <c r="N281" s="43"/>
      <c r="O281" s="43"/>
      <c r="P281" s="43"/>
      <c r="Q281" s="43"/>
      <c r="R281" s="44"/>
      <c r="S281" s="42" t="str">
        <f aca="false">IF(AND(T281=0,U281=0,V281=0),"-",SUM(T281:V281))</f>
        <v>-</v>
      </c>
      <c r="T281" s="45"/>
      <c r="U281" s="45"/>
      <c r="V281" s="45"/>
      <c r="W281" s="46" t="str">
        <f aca="false">IF(AND(OR(X281=0,X281="-"),OR(AS281=0,AS281="-")),"-",SUM(X281,AS281))</f>
        <v>-</v>
      </c>
      <c r="X281" s="46" t="str">
        <f aca="false">IF(AND(Y281=0,OR(Z281=0,Z281="-")),"-",SUM(Y281:Z281))</f>
        <v>-</v>
      </c>
      <c r="Y281" s="45"/>
      <c r="Z281" s="46" t="str">
        <f aca="false">IF(AND(OR(AA281=0,AA281="-"),AL281=0,AM281=0,AN281=0,AO281=0,AP281=0,AQ281=0,AR281=0),"-",SUM(AA281,AL281:AR281))</f>
        <v>-</v>
      </c>
      <c r="AA281" s="46" t="str">
        <f aca="false">IF(AND(AB281=0,AC281=0,AD281=0,AE281=0,AF281=0,AG281=0,AH281=0,AI281=0,AJ281=0,AK281=0),"-",SUM(AB281:AK281))</f>
        <v>-</v>
      </c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6" t="str">
        <f aca="false">IF(AND(AT281=0,OR(AU281=0,AU281="-")),"-",SUM(AT281:AU281))</f>
        <v>-</v>
      </c>
      <c r="AT281" s="45"/>
      <c r="AU281" s="46" t="str">
        <f aca="false">IF(AND(OR(AV281=0,AV281="-"),BG281=0,BH281=0,BI281=0,BJ281=0,BK281=0,BL281=0,BM281=0),"-",SUM(AV281,BG281:BM281))</f>
        <v>-</v>
      </c>
      <c r="AV281" s="46" t="str">
        <f aca="false">IF(AND(AW281=0,AX281=0,AY281=0,AZ281=0,BA281=0,BB281=0,BC281=0,BD281=0,BE281=0,BF281=0),"-",SUM(AW281:BF281))</f>
        <v>-</v>
      </c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7" t="str">
        <f aca="false">IF(AND(BR281=0,BT281=0,BV281=0),"-",SUM(BR281,BT281,BV281))</f>
        <v>-</v>
      </c>
      <c r="BQ281" s="47" t="str">
        <f aca="false">IF(AND(BS281=0,BU281=0,BW281=0),"-",SUM(BS281,BU281,BW281))</f>
        <v>-</v>
      </c>
      <c r="BR281" s="43"/>
      <c r="BS281" s="43"/>
      <c r="BT281" s="43"/>
      <c r="BU281" s="43"/>
      <c r="BV281" s="43"/>
      <c r="BW281" s="43"/>
      <c r="BX281" s="45"/>
      <c r="BY281" s="45"/>
      <c r="BZ281" s="45"/>
      <c r="CA281" s="45"/>
      <c r="CB281" s="45"/>
      <c r="CC281" s="45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38"/>
      <c r="CP281" s="38"/>
    </row>
    <row r="282" customFormat="false" ht="12" hidden="false" customHeight="true" outlineLevel="0" collapsed="false">
      <c r="A282" s="38" t="n">
        <f aca="false">A281+1</f>
        <v>231</v>
      </c>
      <c r="B282" s="48" t="s">
        <v>450</v>
      </c>
      <c r="C282" s="40" t="s">
        <v>15</v>
      </c>
      <c r="D282" s="38" t="s">
        <v>38</v>
      </c>
      <c r="E282" s="38" t="s">
        <v>78</v>
      </c>
      <c r="F282" s="38" t="s">
        <v>2</v>
      </c>
      <c r="G282" s="38" t="n">
        <v>460494</v>
      </c>
      <c r="H282" s="38" t="n">
        <v>460509</v>
      </c>
      <c r="I282" s="38"/>
      <c r="J282" s="41"/>
      <c r="K282" s="42" t="str">
        <f aca="false">IF(OR(I282="Municipiu",I282="Oras",I282="Capitala"),"Urban",IF(OR(I282="Comuna",I282="Sat"),"Rural",IF(I282=0,"-","Greseala")))</f>
        <v>-</v>
      </c>
      <c r="L282" s="43"/>
      <c r="M282" s="43"/>
      <c r="N282" s="43"/>
      <c r="O282" s="43"/>
      <c r="P282" s="43"/>
      <c r="Q282" s="43"/>
      <c r="R282" s="44"/>
      <c r="S282" s="42" t="str">
        <f aca="false">IF(AND(T282=0,U282=0,V282=0),"-",SUM(T282:V282))</f>
        <v>-</v>
      </c>
      <c r="T282" s="45"/>
      <c r="U282" s="45"/>
      <c r="V282" s="45"/>
      <c r="W282" s="46" t="str">
        <f aca="false">IF(AND(OR(X282=0,X282="-"),OR(AS282=0,AS282="-")),"-",SUM(X282,AS282))</f>
        <v>-</v>
      </c>
      <c r="X282" s="46" t="str">
        <f aca="false">IF(AND(Y282=0,OR(Z282=0,Z282="-")),"-",SUM(Y282:Z282))</f>
        <v>-</v>
      </c>
      <c r="Y282" s="45"/>
      <c r="Z282" s="46" t="str">
        <f aca="false">IF(AND(OR(AA282=0,AA282="-"),AL282=0,AM282=0,AN282=0,AO282=0,AP282=0,AQ282=0,AR282=0),"-",SUM(AA282,AL282:AR282))</f>
        <v>-</v>
      </c>
      <c r="AA282" s="46" t="str">
        <f aca="false">IF(AND(AB282=0,AC282=0,AD282=0,AE282=0,AF282=0,AG282=0,AH282=0,AI282=0,AJ282=0,AK282=0),"-",SUM(AB282:AK282))</f>
        <v>-</v>
      </c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6" t="str">
        <f aca="false">IF(AND(AT282=0,OR(AU282=0,AU282="-")),"-",SUM(AT282:AU282))</f>
        <v>-</v>
      </c>
      <c r="AT282" s="45"/>
      <c r="AU282" s="46" t="str">
        <f aca="false">IF(AND(OR(AV282=0,AV282="-"),BG282=0,BH282=0,BI282=0,BJ282=0,BK282=0,BL282=0,BM282=0),"-",SUM(AV282,BG282:BM282))</f>
        <v>-</v>
      </c>
      <c r="AV282" s="46" t="str">
        <f aca="false">IF(AND(AW282=0,AX282=0,AY282=0,AZ282=0,BA282=0,BB282=0,BC282=0,BD282=0,BE282=0,BF282=0),"-",SUM(AW282:BF282))</f>
        <v>-</v>
      </c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7" t="str">
        <f aca="false">IF(AND(BR282=0,BT282=0,BV282=0),"-",SUM(BR282,BT282,BV282))</f>
        <v>-</v>
      </c>
      <c r="BQ282" s="47" t="str">
        <f aca="false">IF(AND(BS282=0,BU282=0,BW282=0),"-",SUM(BS282,BU282,BW282))</f>
        <v>-</v>
      </c>
      <c r="BR282" s="43"/>
      <c r="BS282" s="43"/>
      <c r="BT282" s="43"/>
      <c r="BU282" s="43"/>
      <c r="BV282" s="43"/>
      <c r="BW282" s="43"/>
      <c r="BX282" s="45"/>
      <c r="BY282" s="45"/>
      <c r="BZ282" s="45"/>
      <c r="CA282" s="45"/>
      <c r="CB282" s="45"/>
      <c r="CC282" s="45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38"/>
      <c r="CP282" s="38"/>
    </row>
    <row r="283" customFormat="false" ht="12" hidden="false" customHeight="true" outlineLevel="0" collapsed="false">
      <c r="A283" s="38" t="n">
        <f aca="false">A282+1</f>
        <v>232</v>
      </c>
      <c r="B283" s="48" t="s">
        <v>451</v>
      </c>
      <c r="C283" s="40" t="s">
        <v>15</v>
      </c>
      <c r="D283" s="38" t="s">
        <v>32</v>
      </c>
      <c r="E283" s="38" t="s">
        <v>78</v>
      </c>
      <c r="F283" s="38" t="s">
        <v>90</v>
      </c>
      <c r="G283" s="38" t="n">
        <v>458788</v>
      </c>
      <c r="H283" s="38" t="n">
        <v>458788</v>
      </c>
      <c r="I283" s="38"/>
      <c r="J283" s="41"/>
      <c r="K283" s="42" t="str">
        <f aca="false">IF(OR(I283="Municipiu",I283="Oras",I283="Capitala"),"Urban",IF(OR(I283="Comuna",I283="Sat"),"Rural",IF(I283=0,"-","Greseala")))</f>
        <v>-</v>
      </c>
      <c r="L283" s="43"/>
      <c r="M283" s="43"/>
      <c r="N283" s="43"/>
      <c r="O283" s="43"/>
      <c r="P283" s="43"/>
      <c r="Q283" s="43"/>
      <c r="R283" s="44"/>
      <c r="S283" s="42" t="str">
        <f aca="false">IF(AND(T283=0,U283=0,V283=0),"-",SUM(T283:V283))</f>
        <v>-</v>
      </c>
      <c r="T283" s="45"/>
      <c r="U283" s="45"/>
      <c r="V283" s="45"/>
      <c r="W283" s="46" t="str">
        <f aca="false">IF(AND(OR(X283=0,X283="-"),OR(AS283=0,AS283="-")),"-",SUM(X283,AS283))</f>
        <v>-</v>
      </c>
      <c r="X283" s="46" t="str">
        <f aca="false">IF(AND(Y283=0,OR(Z283=0,Z283="-")),"-",SUM(Y283:Z283))</f>
        <v>-</v>
      </c>
      <c r="Y283" s="45"/>
      <c r="Z283" s="46" t="str">
        <f aca="false">IF(AND(OR(AA283=0,AA283="-"),AL283=0,AM283=0,AN283=0,AO283=0,AP283=0,AQ283=0,AR283=0),"-",SUM(AA283,AL283:AR283))</f>
        <v>-</v>
      </c>
      <c r="AA283" s="46" t="str">
        <f aca="false">IF(AND(AB283=0,AC283=0,AD283=0,AE283=0,AF283=0,AG283=0,AH283=0,AI283=0,AJ283=0,AK283=0),"-",SUM(AB283:AK283))</f>
        <v>-</v>
      </c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6" t="str">
        <f aca="false">IF(AND(AT283=0,OR(AU283=0,AU283="-")),"-",SUM(AT283:AU283))</f>
        <v>-</v>
      </c>
      <c r="AT283" s="45"/>
      <c r="AU283" s="46" t="str">
        <f aca="false">IF(AND(OR(AV283=0,AV283="-"),BG283=0,BH283=0,BI283=0,BJ283=0,BK283=0,BL283=0,BM283=0),"-",SUM(AV283,BG283:BM283))</f>
        <v>-</v>
      </c>
      <c r="AV283" s="46" t="str">
        <f aca="false">IF(AND(AW283=0,AX283=0,AY283=0,AZ283=0,BA283=0,BB283=0,BC283=0,BD283=0,BE283=0,BF283=0),"-",SUM(AW283:BF283))</f>
        <v>-</v>
      </c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7" t="str">
        <f aca="false">IF(AND(BR283=0,BT283=0,BV283=0),"-",SUM(BR283,BT283,BV283))</f>
        <v>-</v>
      </c>
      <c r="BQ283" s="47" t="str">
        <f aca="false">IF(AND(BS283=0,BU283=0,BW283=0),"-",SUM(BS283,BU283,BW283))</f>
        <v>-</v>
      </c>
      <c r="BR283" s="43"/>
      <c r="BS283" s="43"/>
      <c r="BT283" s="43"/>
      <c r="BU283" s="43"/>
      <c r="BV283" s="43"/>
      <c r="BW283" s="43"/>
      <c r="BX283" s="45"/>
      <c r="BY283" s="45"/>
      <c r="BZ283" s="45"/>
      <c r="CA283" s="45"/>
      <c r="CB283" s="45"/>
      <c r="CC283" s="45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38"/>
      <c r="CP283" s="38"/>
    </row>
    <row r="284" customFormat="false" ht="12" hidden="false" customHeight="true" outlineLevel="0" collapsed="false">
      <c r="A284" s="38" t="n">
        <f aca="false">A283+1</f>
        <v>233</v>
      </c>
      <c r="B284" s="48" t="s">
        <v>452</v>
      </c>
      <c r="C284" s="40" t="s">
        <v>15</v>
      </c>
      <c r="D284" s="38" t="s">
        <v>32</v>
      </c>
      <c r="E284" s="38" t="s">
        <v>78</v>
      </c>
      <c r="F284" s="38" t="s">
        <v>2</v>
      </c>
      <c r="G284" s="38" t="n">
        <v>458788</v>
      </c>
      <c r="H284" s="38" t="n">
        <v>459017</v>
      </c>
      <c r="I284" s="38"/>
      <c r="J284" s="41"/>
      <c r="K284" s="42" t="str">
        <f aca="false">IF(OR(I284="Municipiu",I284="Oras",I284="Capitala"),"Urban",IF(OR(I284="Comuna",I284="Sat"),"Rural",IF(I284=0,"-","Greseala")))</f>
        <v>-</v>
      </c>
      <c r="L284" s="43"/>
      <c r="M284" s="43"/>
      <c r="N284" s="43"/>
      <c r="O284" s="43"/>
      <c r="P284" s="43"/>
      <c r="Q284" s="43"/>
      <c r="R284" s="44"/>
      <c r="S284" s="42" t="str">
        <f aca="false">IF(AND(T284=0,U284=0,V284=0),"-",SUM(T284:V284))</f>
        <v>-</v>
      </c>
      <c r="T284" s="45"/>
      <c r="U284" s="45"/>
      <c r="V284" s="45"/>
      <c r="W284" s="46" t="str">
        <f aca="false">IF(AND(OR(X284=0,X284="-"),OR(AS284=0,AS284="-")),"-",SUM(X284,AS284))</f>
        <v>-</v>
      </c>
      <c r="X284" s="46" t="str">
        <f aca="false">IF(AND(Y284=0,OR(Z284=0,Z284="-")),"-",SUM(Y284:Z284))</f>
        <v>-</v>
      </c>
      <c r="Y284" s="45"/>
      <c r="Z284" s="46" t="str">
        <f aca="false">IF(AND(OR(AA284=0,AA284="-"),AL284=0,AM284=0,AN284=0,AO284=0,AP284=0,AQ284=0,AR284=0),"-",SUM(AA284,AL284:AR284))</f>
        <v>-</v>
      </c>
      <c r="AA284" s="46" t="str">
        <f aca="false">IF(AND(AB284=0,AC284=0,AD284=0,AE284=0,AF284=0,AG284=0,AH284=0,AI284=0,AJ284=0,AK284=0),"-",SUM(AB284:AK284))</f>
        <v>-</v>
      </c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6" t="str">
        <f aca="false">IF(AND(AT284=0,OR(AU284=0,AU284="-")),"-",SUM(AT284:AU284))</f>
        <v>-</v>
      </c>
      <c r="AT284" s="45"/>
      <c r="AU284" s="46" t="str">
        <f aca="false">IF(AND(OR(AV284=0,AV284="-"),BG284=0,BH284=0,BI284=0,BJ284=0,BK284=0,BL284=0,BM284=0),"-",SUM(AV284,BG284:BM284))</f>
        <v>-</v>
      </c>
      <c r="AV284" s="46" t="str">
        <f aca="false">IF(AND(AW284=0,AX284=0,AY284=0,AZ284=0,BA284=0,BB284=0,BC284=0,BD284=0,BE284=0,BF284=0),"-",SUM(AW284:BF284))</f>
        <v>-</v>
      </c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7" t="str">
        <f aca="false">IF(AND(BR284=0,BT284=0,BV284=0),"-",SUM(BR284,BT284,BV284))</f>
        <v>-</v>
      </c>
      <c r="BQ284" s="47" t="str">
        <f aca="false">IF(AND(BS284=0,BU284=0,BW284=0),"-",SUM(BS284,BU284,BW284))</f>
        <v>-</v>
      </c>
      <c r="BR284" s="43"/>
      <c r="BS284" s="43"/>
      <c r="BT284" s="43"/>
      <c r="BU284" s="43"/>
      <c r="BV284" s="43"/>
      <c r="BW284" s="43"/>
      <c r="BX284" s="45"/>
      <c r="BY284" s="45"/>
      <c r="BZ284" s="45"/>
      <c r="CA284" s="45"/>
      <c r="CB284" s="45"/>
      <c r="CC284" s="45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38"/>
      <c r="CP284" s="38"/>
    </row>
    <row r="285" customFormat="false" ht="12" hidden="false" customHeight="true" outlineLevel="0" collapsed="false">
      <c r="A285" s="38" t="n">
        <f aca="false">A284+1</f>
        <v>234</v>
      </c>
      <c r="B285" s="48" t="s">
        <v>453</v>
      </c>
      <c r="C285" s="40" t="s">
        <v>15</v>
      </c>
      <c r="D285" s="38" t="s">
        <v>32</v>
      </c>
      <c r="E285" s="38" t="s">
        <v>78</v>
      </c>
      <c r="F285" s="38" t="s">
        <v>2</v>
      </c>
      <c r="G285" s="38" t="n">
        <v>458788</v>
      </c>
      <c r="H285" s="38" t="n">
        <v>459029</v>
      </c>
      <c r="I285" s="38"/>
      <c r="J285" s="41"/>
      <c r="K285" s="42" t="str">
        <f aca="false">IF(OR(I285="Municipiu",I285="Oras",I285="Capitala"),"Urban",IF(OR(I285="Comuna",I285="Sat"),"Rural",IF(I285=0,"-","Greseala")))</f>
        <v>-</v>
      </c>
      <c r="L285" s="43"/>
      <c r="M285" s="43"/>
      <c r="N285" s="43"/>
      <c r="O285" s="43"/>
      <c r="P285" s="43"/>
      <c r="Q285" s="43"/>
      <c r="R285" s="44"/>
      <c r="S285" s="42" t="str">
        <f aca="false">IF(AND(T285=0,U285=0,V285=0),"-",SUM(T285:V285))</f>
        <v>-</v>
      </c>
      <c r="T285" s="45"/>
      <c r="U285" s="45"/>
      <c r="V285" s="45"/>
      <c r="W285" s="46" t="str">
        <f aca="false">IF(AND(OR(X285=0,X285="-"),OR(AS285=0,AS285="-")),"-",SUM(X285,AS285))</f>
        <v>-</v>
      </c>
      <c r="X285" s="46" t="str">
        <f aca="false">IF(AND(Y285=0,OR(Z285=0,Z285="-")),"-",SUM(Y285:Z285))</f>
        <v>-</v>
      </c>
      <c r="Y285" s="45"/>
      <c r="Z285" s="46" t="str">
        <f aca="false">IF(AND(OR(AA285=0,AA285="-"),AL285=0,AM285=0,AN285=0,AO285=0,AP285=0,AQ285=0,AR285=0),"-",SUM(AA285,AL285:AR285))</f>
        <v>-</v>
      </c>
      <c r="AA285" s="46" t="str">
        <f aca="false">IF(AND(AB285=0,AC285=0,AD285=0,AE285=0,AF285=0,AG285=0,AH285=0,AI285=0,AJ285=0,AK285=0),"-",SUM(AB285:AK285))</f>
        <v>-</v>
      </c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6" t="str">
        <f aca="false">IF(AND(AT285=0,OR(AU285=0,AU285="-")),"-",SUM(AT285:AU285))</f>
        <v>-</v>
      </c>
      <c r="AT285" s="45"/>
      <c r="AU285" s="46" t="str">
        <f aca="false">IF(AND(OR(AV285=0,AV285="-"),BG285=0,BH285=0,BI285=0,BJ285=0,BK285=0,BL285=0,BM285=0),"-",SUM(AV285,BG285:BM285))</f>
        <v>-</v>
      </c>
      <c r="AV285" s="46" t="str">
        <f aca="false">IF(AND(AW285=0,AX285=0,AY285=0,AZ285=0,BA285=0,BB285=0,BC285=0,BD285=0,BE285=0,BF285=0),"-",SUM(AW285:BF285))</f>
        <v>-</v>
      </c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7" t="str">
        <f aca="false">IF(AND(BR285=0,BT285=0,BV285=0),"-",SUM(BR285,BT285,BV285))</f>
        <v>-</v>
      </c>
      <c r="BQ285" s="47" t="str">
        <f aca="false">IF(AND(BS285=0,BU285=0,BW285=0),"-",SUM(BS285,BU285,BW285))</f>
        <v>-</v>
      </c>
      <c r="BR285" s="43"/>
      <c r="BS285" s="43"/>
      <c r="BT285" s="43"/>
      <c r="BU285" s="43"/>
      <c r="BV285" s="43"/>
      <c r="BW285" s="43"/>
      <c r="BX285" s="45"/>
      <c r="BY285" s="45"/>
      <c r="BZ285" s="45"/>
      <c r="CA285" s="45"/>
      <c r="CB285" s="45"/>
      <c r="CC285" s="45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38"/>
      <c r="CP285" s="38"/>
    </row>
    <row r="286" customFormat="false" ht="12" hidden="false" customHeight="true" outlineLevel="0" collapsed="false">
      <c r="A286" s="38" t="n">
        <f aca="false">A285+1</f>
        <v>235</v>
      </c>
      <c r="B286" s="48" t="s">
        <v>454</v>
      </c>
      <c r="C286" s="40" t="s">
        <v>15</v>
      </c>
      <c r="D286" s="38" t="s">
        <v>32</v>
      </c>
      <c r="E286" s="38" t="s">
        <v>78</v>
      </c>
      <c r="F286" s="38" t="s">
        <v>2</v>
      </c>
      <c r="G286" s="38" t="n">
        <v>458788</v>
      </c>
      <c r="H286" s="38" t="n">
        <v>458790</v>
      </c>
      <c r="I286" s="38"/>
      <c r="J286" s="41"/>
      <c r="K286" s="42" t="str">
        <f aca="false">IF(OR(I286="Municipiu",I286="Oras",I286="Capitala"),"Urban",IF(OR(I286="Comuna",I286="Sat"),"Rural",IF(I286=0,"-","Greseala")))</f>
        <v>-</v>
      </c>
      <c r="L286" s="43"/>
      <c r="M286" s="43"/>
      <c r="N286" s="43"/>
      <c r="O286" s="43"/>
      <c r="P286" s="43"/>
      <c r="Q286" s="43"/>
      <c r="R286" s="44"/>
      <c r="S286" s="42" t="str">
        <f aca="false">IF(AND(T286=0,U286=0,V286=0),"-",SUM(T286:V286))</f>
        <v>-</v>
      </c>
      <c r="T286" s="45"/>
      <c r="U286" s="45"/>
      <c r="V286" s="45"/>
      <c r="W286" s="46" t="str">
        <f aca="false">IF(AND(OR(X286=0,X286="-"),OR(AS286=0,AS286="-")),"-",SUM(X286,AS286))</f>
        <v>-</v>
      </c>
      <c r="X286" s="46" t="str">
        <f aca="false">IF(AND(Y286=0,OR(Z286=0,Z286="-")),"-",SUM(Y286:Z286))</f>
        <v>-</v>
      </c>
      <c r="Y286" s="45"/>
      <c r="Z286" s="46" t="str">
        <f aca="false">IF(AND(OR(AA286=0,AA286="-"),AL286=0,AM286=0,AN286=0,AO286=0,AP286=0,AQ286=0,AR286=0),"-",SUM(AA286,AL286:AR286))</f>
        <v>-</v>
      </c>
      <c r="AA286" s="46" t="str">
        <f aca="false">IF(AND(AB286=0,AC286=0,AD286=0,AE286=0,AF286=0,AG286=0,AH286=0,AI286=0,AJ286=0,AK286=0),"-",SUM(AB286:AK286))</f>
        <v>-</v>
      </c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6" t="str">
        <f aca="false">IF(AND(AT286=0,OR(AU286=0,AU286="-")),"-",SUM(AT286:AU286))</f>
        <v>-</v>
      </c>
      <c r="AT286" s="45"/>
      <c r="AU286" s="46" t="str">
        <f aca="false">IF(AND(OR(AV286=0,AV286="-"),BG286=0,BH286=0,BI286=0,BJ286=0,BK286=0,BL286=0,BM286=0),"-",SUM(AV286,BG286:BM286))</f>
        <v>-</v>
      </c>
      <c r="AV286" s="46" t="str">
        <f aca="false">IF(AND(AW286=0,AX286=0,AY286=0,AZ286=0,BA286=0,BB286=0,BC286=0,BD286=0,BE286=0,BF286=0),"-",SUM(AW286:BF286))</f>
        <v>-</v>
      </c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7" t="str">
        <f aca="false">IF(AND(BR286=0,BT286=0,BV286=0),"-",SUM(BR286,BT286,BV286))</f>
        <v>-</v>
      </c>
      <c r="BQ286" s="47" t="str">
        <f aca="false">IF(AND(BS286=0,BU286=0,BW286=0),"-",SUM(BS286,BU286,BW286))</f>
        <v>-</v>
      </c>
      <c r="BR286" s="43"/>
      <c r="BS286" s="43"/>
      <c r="BT286" s="43"/>
      <c r="BU286" s="43"/>
      <c r="BV286" s="43"/>
      <c r="BW286" s="43"/>
      <c r="BX286" s="45"/>
      <c r="BY286" s="45"/>
      <c r="BZ286" s="45"/>
      <c r="CA286" s="45"/>
      <c r="CB286" s="45"/>
      <c r="CC286" s="45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38"/>
      <c r="CP286" s="38"/>
    </row>
    <row r="287" customFormat="false" ht="12" hidden="false" customHeight="true" outlineLevel="0" collapsed="false">
      <c r="A287" s="38" t="n">
        <f aca="false">A286+1</f>
        <v>236</v>
      </c>
      <c r="B287" s="48" t="s">
        <v>455</v>
      </c>
      <c r="C287" s="40" t="s">
        <v>15</v>
      </c>
      <c r="D287" s="38" t="s">
        <v>32</v>
      </c>
      <c r="E287" s="38" t="s">
        <v>78</v>
      </c>
      <c r="F287" s="38" t="s">
        <v>2</v>
      </c>
      <c r="G287" s="38" t="n">
        <v>458788</v>
      </c>
      <c r="H287" s="38" t="n">
        <v>459043</v>
      </c>
      <c r="I287" s="38"/>
      <c r="J287" s="41"/>
      <c r="K287" s="42" t="str">
        <f aca="false">IF(OR(I287="Municipiu",I287="Oras",I287="Capitala"),"Urban",IF(OR(I287="Comuna",I287="Sat"),"Rural",IF(I287=0,"-","Greseala")))</f>
        <v>-</v>
      </c>
      <c r="L287" s="43"/>
      <c r="M287" s="43"/>
      <c r="N287" s="43"/>
      <c r="O287" s="43"/>
      <c r="P287" s="43"/>
      <c r="Q287" s="43"/>
      <c r="R287" s="44"/>
      <c r="S287" s="42" t="str">
        <f aca="false">IF(AND(T287=0,U287=0,V287=0),"-",SUM(T287:V287))</f>
        <v>-</v>
      </c>
      <c r="T287" s="45"/>
      <c r="U287" s="45"/>
      <c r="V287" s="45"/>
      <c r="W287" s="46" t="str">
        <f aca="false">IF(AND(OR(X287=0,X287="-"),OR(AS287=0,AS287="-")),"-",SUM(X287,AS287))</f>
        <v>-</v>
      </c>
      <c r="X287" s="46" t="str">
        <f aca="false">IF(AND(Y287=0,OR(Z287=0,Z287="-")),"-",SUM(Y287:Z287))</f>
        <v>-</v>
      </c>
      <c r="Y287" s="45"/>
      <c r="Z287" s="46" t="str">
        <f aca="false">IF(AND(OR(AA287=0,AA287="-"),AL287=0,AM287=0,AN287=0,AO287=0,AP287=0,AQ287=0,AR287=0),"-",SUM(AA287,AL287:AR287))</f>
        <v>-</v>
      </c>
      <c r="AA287" s="46" t="str">
        <f aca="false">IF(AND(AB287=0,AC287=0,AD287=0,AE287=0,AF287=0,AG287=0,AH287=0,AI287=0,AJ287=0,AK287=0),"-",SUM(AB287:AK287))</f>
        <v>-</v>
      </c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6" t="str">
        <f aca="false">IF(AND(AT287=0,OR(AU287=0,AU287="-")),"-",SUM(AT287:AU287))</f>
        <v>-</v>
      </c>
      <c r="AT287" s="45"/>
      <c r="AU287" s="46" t="str">
        <f aca="false">IF(AND(OR(AV287=0,AV287="-"),BG287=0,BH287=0,BI287=0,BJ287=0,BK287=0,BL287=0,BM287=0),"-",SUM(AV287,BG287:BM287))</f>
        <v>-</v>
      </c>
      <c r="AV287" s="46" t="str">
        <f aca="false">IF(AND(AW287=0,AX287=0,AY287=0,AZ287=0,BA287=0,BB287=0,BC287=0,BD287=0,BE287=0,BF287=0),"-",SUM(AW287:BF287))</f>
        <v>-</v>
      </c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7" t="str">
        <f aca="false">IF(AND(BR287=0,BT287=0,BV287=0),"-",SUM(BR287,BT287,BV287))</f>
        <v>-</v>
      </c>
      <c r="BQ287" s="47" t="str">
        <f aca="false">IF(AND(BS287=0,BU287=0,BW287=0),"-",SUM(BS287,BU287,BW287))</f>
        <v>-</v>
      </c>
      <c r="BR287" s="43"/>
      <c r="BS287" s="43"/>
      <c r="BT287" s="43"/>
      <c r="BU287" s="43"/>
      <c r="BV287" s="43"/>
      <c r="BW287" s="43"/>
      <c r="BX287" s="45"/>
      <c r="BY287" s="45"/>
      <c r="BZ287" s="45"/>
      <c r="CA287" s="45"/>
      <c r="CB287" s="45"/>
      <c r="CC287" s="45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38"/>
      <c r="CP287" s="38"/>
    </row>
    <row r="288" customFormat="false" ht="12" hidden="false" customHeight="true" outlineLevel="0" collapsed="false">
      <c r="A288" s="38" t="n">
        <f aca="false">A287+1</f>
        <v>237</v>
      </c>
      <c r="B288" s="48" t="s">
        <v>456</v>
      </c>
      <c r="C288" s="40" t="s">
        <v>15</v>
      </c>
      <c r="D288" s="38" t="s">
        <v>38</v>
      </c>
      <c r="E288" s="38" t="s">
        <v>78</v>
      </c>
      <c r="F288" s="38" t="s">
        <v>90</v>
      </c>
      <c r="G288" s="38" t="n">
        <v>460896</v>
      </c>
      <c r="H288" s="38" t="n">
        <v>460896</v>
      </c>
      <c r="I288" s="38"/>
      <c r="J288" s="41"/>
      <c r="K288" s="42" t="str">
        <f aca="false">IF(OR(I288="Municipiu",I288="Oras",I288="Capitala"),"Urban",IF(OR(I288="Comuna",I288="Sat"),"Rural",IF(I288=0,"-","Greseala")))</f>
        <v>-</v>
      </c>
      <c r="L288" s="43"/>
      <c r="M288" s="43"/>
      <c r="N288" s="43"/>
      <c r="O288" s="43"/>
      <c r="P288" s="43"/>
      <c r="Q288" s="43"/>
      <c r="R288" s="44"/>
      <c r="S288" s="42" t="str">
        <f aca="false">IF(AND(T288=0,U288=0,V288=0),"-",SUM(T288:V288))</f>
        <v>-</v>
      </c>
      <c r="T288" s="45"/>
      <c r="U288" s="45"/>
      <c r="V288" s="45"/>
      <c r="W288" s="46" t="str">
        <f aca="false">IF(AND(OR(X288=0,X288="-"),OR(AS288=0,AS288="-")),"-",SUM(X288,AS288))</f>
        <v>-</v>
      </c>
      <c r="X288" s="46" t="str">
        <f aca="false">IF(AND(Y288=0,OR(Z288=0,Z288="-")),"-",SUM(Y288:Z288))</f>
        <v>-</v>
      </c>
      <c r="Y288" s="45"/>
      <c r="Z288" s="46" t="str">
        <f aca="false">IF(AND(OR(AA288=0,AA288="-"),AL288=0,AM288=0,AN288=0,AO288=0,AP288=0,AQ288=0,AR288=0),"-",SUM(AA288,AL288:AR288))</f>
        <v>-</v>
      </c>
      <c r="AA288" s="46" t="str">
        <f aca="false">IF(AND(AB288=0,AC288=0,AD288=0,AE288=0,AF288=0,AG288=0,AH288=0,AI288=0,AJ288=0,AK288=0),"-",SUM(AB288:AK288))</f>
        <v>-</v>
      </c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6" t="str">
        <f aca="false">IF(AND(AT288=0,OR(AU288=0,AU288="-")),"-",SUM(AT288:AU288))</f>
        <v>-</v>
      </c>
      <c r="AT288" s="45"/>
      <c r="AU288" s="46" t="str">
        <f aca="false">IF(AND(OR(AV288=0,AV288="-"),BG288=0,BH288=0,BI288=0,BJ288=0,BK288=0,BL288=0,BM288=0),"-",SUM(AV288,BG288:BM288))</f>
        <v>-</v>
      </c>
      <c r="AV288" s="46" t="str">
        <f aca="false">IF(AND(AW288=0,AX288=0,AY288=0,AZ288=0,BA288=0,BB288=0,BC288=0,BD288=0,BE288=0,BF288=0),"-",SUM(AW288:BF288))</f>
        <v>-</v>
      </c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7" t="str">
        <f aca="false">IF(AND(BR288=0,BT288=0,BV288=0),"-",SUM(BR288,BT288,BV288))</f>
        <v>-</v>
      </c>
      <c r="BQ288" s="47" t="str">
        <f aca="false">IF(AND(BS288=0,BU288=0,BW288=0),"-",SUM(BS288,BU288,BW288))</f>
        <v>-</v>
      </c>
      <c r="BR288" s="43"/>
      <c r="BS288" s="43"/>
      <c r="BT288" s="43"/>
      <c r="BU288" s="43"/>
      <c r="BV288" s="43"/>
      <c r="BW288" s="43"/>
      <c r="BX288" s="45"/>
      <c r="BY288" s="45"/>
      <c r="BZ288" s="45"/>
      <c r="CA288" s="45"/>
      <c r="CB288" s="45"/>
      <c r="CC288" s="45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38"/>
      <c r="CP288" s="38"/>
    </row>
    <row r="289" customFormat="false" ht="12" hidden="false" customHeight="true" outlineLevel="0" collapsed="false">
      <c r="A289" s="38" t="n">
        <f aca="false">A288+1</f>
        <v>238</v>
      </c>
      <c r="B289" s="48" t="s">
        <v>457</v>
      </c>
      <c r="C289" s="40" t="s">
        <v>15</v>
      </c>
      <c r="D289" s="38" t="s">
        <v>32</v>
      </c>
      <c r="E289" s="38" t="s">
        <v>78</v>
      </c>
      <c r="F289" s="38" t="s">
        <v>2</v>
      </c>
      <c r="G289" s="38" t="n">
        <v>460896</v>
      </c>
      <c r="H289" s="38" t="n">
        <v>459421</v>
      </c>
      <c r="I289" s="38"/>
      <c r="J289" s="41"/>
      <c r="K289" s="42" t="str">
        <f aca="false">IF(OR(I289="Municipiu",I289="Oras",I289="Capitala"),"Urban",IF(OR(I289="Comuna",I289="Sat"),"Rural",IF(I289=0,"-","Greseala")))</f>
        <v>-</v>
      </c>
      <c r="L289" s="43"/>
      <c r="M289" s="43"/>
      <c r="N289" s="43"/>
      <c r="O289" s="43"/>
      <c r="P289" s="43"/>
      <c r="Q289" s="43"/>
      <c r="R289" s="44"/>
      <c r="S289" s="42" t="str">
        <f aca="false">IF(AND(T289=0,U289=0,V289=0),"-",SUM(T289:V289))</f>
        <v>-</v>
      </c>
      <c r="T289" s="45"/>
      <c r="U289" s="45"/>
      <c r="V289" s="45"/>
      <c r="W289" s="46" t="str">
        <f aca="false">IF(AND(OR(X289=0,X289="-"),OR(AS289=0,AS289="-")),"-",SUM(X289,AS289))</f>
        <v>-</v>
      </c>
      <c r="X289" s="46" t="str">
        <f aca="false">IF(AND(Y289=0,OR(Z289=0,Z289="-")),"-",SUM(Y289:Z289))</f>
        <v>-</v>
      </c>
      <c r="Y289" s="45"/>
      <c r="Z289" s="46" t="str">
        <f aca="false">IF(AND(OR(AA289=0,AA289="-"),AL289=0,AM289=0,AN289=0,AO289=0,AP289=0,AQ289=0,AR289=0),"-",SUM(AA289,AL289:AR289))</f>
        <v>-</v>
      </c>
      <c r="AA289" s="46" t="str">
        <f aca="false">IF(AND(AB289=0,AC289=0,AD289=0,AE289=0,AF289=0,AG289=0,AH289=0,AI289=0,AJ289=0,AK289=0),"-",SUM(AB289:AK289))</f>
        <v>-</v>
      </c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6" t="str">
        <f aca="false">IF(AND(AT289=0,OR(AU289=0,AU289="-")),"-",SUM(AT289:AU289))</f>
        <v>-</v>
      </c>
      <c r="AT289" s="45"/>
      <c r="AU289" s="46" t="str">
        <f aca="false">IF(AND(OR(AV289=0,AV289="-"),BG289=0,BH289=0,BI289=0,BJ289=0,BK289=0,BL289=0,BM289=0),"-",SUM(AV289,BG289:BM289))</f>
        <v>-</v>
      </c>
      <c r="AV289" s="46" t="str">
        <f aca="false">IF(AND(AW289=0,AX289=0,AY289=0,AZ289=0,BA289=0,BB289=0,BC289=0,BD289=0,BE289=0,BF289=0),"-",SUM(AW289:BF289))</f>
        <v>-</v>
      </c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7" t="str">
        <f aca="false">IF(AND(BR289=0,BT289=0,BV289=0),"-",SUM(BR289,BT289,BV289))</f>
        <v>-</v>
      </c>
      <c r="BQ289" s="47" t="str">
        <f aca="false">IF(AND(BS289=0,BU289=0,BW289=0),"-",SUM(BS289,BU289,BW289))</f>
        <v>-</v>
      </c>
      <c r="BR289" s="43"/>
      <c r="BS289" s="43"/>
      <c r="BT289" s="43"/>
      <c r="BU289" s="43"/>
      <c r="BV289" s="43"/>
      <c r="BW289" s="43"/>
      <c r="BX289" s="45"/>
      <c r="BY289" s="45"/>
      <c r="BZ289" s="45"/>
      <c r="CA289" s="45"/>
      <c r="CB289" s="45"/>
      <c r="CC289" s="45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38"/>
      <c r="CP289" s="38"/>
    </row>
    <row r="290" customFormat="false" ht="12" hidden="false" customHeight="true" outlineLevel="0" collapsed="false">
      <c r="A290" s="38" t="n">
        <f aca="false">A289+1</f>
        <v>239</v>
      </c>
      <c r="B290" s="48" t="s">
        <v>458</v>
      </c>
      <c r="C290" s="40" t="s">
        <v>15</v>
      </c>
      <c r="D290" s="38" t="s">
        <v>32</v>
      </c>
      <c r="E290" s="38" t="s">
        <v>78</v>
      </c>
      <c r="F290" s="38" t="s">
        <v>2</v>
      </c>
      <c r="G290" s="38" t="n">
        <v>460896</v>
      </c>
      <c r="H290" s="38" t="n">
        <v>989036</v>
      </c>
      <c r="I290" s="38"/>
      <c r="J290" s="41"/>
      <c r="K290" s="42" t="str">
        <f aca="false">IF(OR(I290="Municipiu",I290="Oras",I290="Capitala"),"Urban",IF(OR(I290="Comuna",I290="Sat"),"Rural",IF(I290=0,"-","Greseala")))</f>
        <v>-</v>
      </c>
      <c r="L290" s="43"/>
      <c r="M290" s="43"/>
      <c r="N290" s="43"/>
      <c r="O290" s="43"/>
      <c r="P290" s="43"/>
      <c r="Q290" s="43"/>
      <c r="R290" s="44"/>
      <c r="S290" s="42" t="str">
        <f aca="false">IF(AND(T290=0,U290=0,V290=0),"-",SUM(T290:V290))</f>
        <v>-</v>
      </c>
      <c r="T290" s="45"/>
      <c r="U290" s="45"/>
      <c r="V290" s="45"/>
      <c r="W290" s="46" t="str">
        <f aca="false">IF(AND(OR(X290=0,X290="-"),OR(AS290=0,AS290="-")),"-",SUM(X290,AS290))</f>
        <v>-</v>
      </c>
      <c r="X290" s="46" t="str">
        <f aca="false">IF(AND(Y290=0,OR(Z290=0,Z290="-")),"-",SUM(Y290:Z290))</f>
        <v>-</v>
      </c>
      <c r="Y290" s="45"/>
      <c r="Z290" s="46" t="str">
        <f aca="false">IF(AND(OR(AA290=0,AA290="-"),AL290=0,AM290=0,AN290=0,AO290=0,AP290=0,AQ290=0,AR290=0),"-",SUM(AA290,AL290:AR290))</f>
        <v>-</v>
      </c>
      <c r="AA290" s="46" t="str">
        <f aca="false">IF(AND(AB290=0,AC290=0,AD290=0,AE290=0,AF290=0,AG290=0,AH290=0,AI290=0,AJ290=0,AK290=0),"-",SUM(AB290:AK290))</f>
        <v>-</v>
      </c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6" t="str">
        <f aca="false">IF(AND(AT290=0,OR(AU290=0,AU290="-")),"-",SUM(AT290:AU290))</f>
        <v>-</v>
      </c>
      <c r="AT290" s="45"/>
      <c r="AU290" s="46" t="str">
        <f aca="false">IF(AND(OR(AV290=0,AV290="-"),BG290=0,BH290=0,BI290=0,BJ290=0,BK290=0,BL290=0,BM290=0),"-",SUM(AV290,BG290:BM290))</f>
        <v>-</v>
      </c>
      <c r="AV290" s="46" t="str">
        <f aca="false">IF(AND(AW290=0,AX290=0,AY290=0,AZ290=0,BA290=0,BB290=0,BC290=0,BD290=0,BE290=0,BF290=0),"-",SUM(AW290:BF290))</f>
        <v>-</v>
      </c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7" t="str">
        <f aca="false">IF(AND(BR290=0,BT290=0,BV290=0),"-",SUM(BR290,BT290,BV290))</f>
        <v>-</v>
      </c>
      <c r="BQ290" s="47" t="str">
        <f aca="false">IF(AND(BS290=0,BU290=0,BW290=0),"-",SUM(BS290,BU290,BW290))</f>
        <v>-</v>
      </c>
      <c r="BR290" s="43"/>
      <c r="BS290" s="43"/>
      <c r="BT290" s="43"/>
      <c r="BU290" s="43"/>
      <c r="BV290" s="43"/>
      <c r="BW290" s="43"/>
      <c r="BX290" s="45"/>
      <c r="BY290" s="45"/>
      <c r="BZ290" s="45"/>
      <c r="CA290" s="45"/>
      <c r="CB290" s="45"/>
      <c r="CC290" s="45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38"/>
      <c r="CP290" s="38"/>
    </row>
    <row r="291" customFormat="false" ht="12" hidden="false" customHeight="true" outlineLevel="0" collapsed="false">
      <c r="A291" s="38" t="n">
        <f aca="false">A290+1</f>
        <v>240</v>
      </c>
      <c r="B291" s="48" t="s">
        <v>459</v>
      </c>
      <c r="C291" s="40" t="s">
        <v>15</v>
      </c>
      <c r="D291" s="38" t="s">
        <v>32</v>
      </c>
      <c r="E291" s="38" t="s">
        <v>78</v>
      </c>
      <c r="F291" s="38" t="s">
        <v>2</v>
      </c>
      <c r="G291" s="38" t="n">
        <v>460896</v>
      </c>
      <c r="H291" s="38" t="n">
        <v>459433</v>
      </c>
      <c r="I291" s="38"/>
      <c r="J291" s="41"/>
      <c r="K291" s="42" t="str">
        <f aca="false">IF(OR(I291="Municipiu",I291="Oras",I291="Capitala"),"Urban",IF(OR(I291="Comuna",I291="Sat"),"Rural",IF(I291=0,"-","Greseala")))</f>
        <v>-</v>
      </c>
      <c r="L291" s="43"/>
      <c r="M291" s="43"/>
      <c r="N291" s="43"/>
      <c r="O291" s="43"/>
      <c r="P291" s="43"/>
      <c r="Q291" s="43"/>
      <c r="R291" s="44"/>
      <c r="S291" s="42" t="str">
        <f aca="false">IF(AND(T291=0,U291=0,V291=0),"-",SUM(T291:V291))</f>
        <v>-</v>
      </c>
      <c r="T291" s="45"/>
      <c r="U291" s="45"/>
      <c r="V291" s="45"/>
      <c r="W291" s="46" t="str">
        <f aca="false">IF(AND(OR(X291=0,X291="-"),OR(AS291=0,AS291="-")),"-",SUM(X291,AS291))</f>
        <v>-</v>
      </c>
      <c r="X291" s="46" t="str">
        <f aca="false">IF(AND(Y291=0,OR(Z291=0,Z291="-")),"-",SUM(Y291:Z291))</f>
        <v>-</v>
      </c>
      <c r="Y291" s="45"/>
      <c r="Z291" s="46" t="str">
        <f aca="false">IF(AND(OR(AA291=0,AA291="-"),AL291=0,AM291=0,AN291=0,AO291=0,AP291=0,AQ291=0,AR291=0),"-",SUM(AA291,AL291:AR291))</f>
        <v>-</v>
      </c>
      <c r="AA291" s="46" t="str">
        <f aca="false">IF(AND(AB291=0,AC291=0,AD291=0,AE291=0,AF291=0,AG291=0,AH291=0,AI291=0,AJ291=0,AK291=0),"-",SUM(AB291:AK291))</f>
        <v>-</v>
      </c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6" t="str">
        <f aca="false">IF(AND(AT291=0,OR(AU291=0,AU291="-")),"-",SUM(AT291:AU291))</f>
        <v>-</v>
      </c>
      <c r="AT291" s="45"/>
      <c r="AU291" s="46" t="str">
        <f aca="false">IF(AND(OR(AV291=0,AV291="-"),BG291=0,BH291=0,BI291=0,BJ291=0,BK291=0,BL291=0,BM291=0),"-",SUM(AV291,BG291:BM291))</f>
        <v>-</v>
      </c>
      <c r="AV291" s="46" t="str">
        <f aca="false">IF(AND(AW291=0,AX291=0,AY291=0,AZ291=0,BA291=0,BB291=0,BC291=0,BD291=0,BE291=0,BF291=0),"-",SUM(AW291:BF291))</f>
        <v>-</v>
      </c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7" t="str">
        <f aca="false">IF(AND(BR291=0,BT291=0,BV291=0),"-",SUM(BR291,BT291,BV291))</f>
        <v>-</v>
      </c>
      <c r="BQ291" s="47" t="str">
        <f aca="false">IF(AND(BS291=0,BU291=0,BW291=0),"-",SUM(BS291,BU291,BW291))</f>
        <v>-</v>
      </c>
      <c r="BR291" s="43"/>
      <c r="BS291" s="43"/>
      <c r="BT291" s="43"/>
      <c r="BU291" s="43"/>
      <c r="BV291" s="43"/>
      <c r="BW291" s="43"/>
      <c r="BX291" s="45"/>
      <c r="BY291" s="45"/>
      <c r="BZ291" s="45"/>
      <c r="CA291" s="45"/>
      <c r="CB291" s="45"/>
      <c r="CC291" s="45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38"/>
      <c r="CP291" s="38"/>
    </row>
    <row r="292" customFormat="false" ht="12" hidden="false" customHeight="true" outlineLevel="0" collapsed="false">
      <c r="A292" s="38" t="n">
        <f aca="false">A291+1</f>
        <v>241</v>
      </c>
      <c r="B292" s="48" t="s">
        <v>460</v>
      </c>
      <c r="C292" s="40" t="s">
        <v>15</v>
      </c>
      <c r="D292" s="38" t="s">
        <v>35</v>
      </c>
      <c r="E292" s="38" t="s">
        <v>78</v>
      </c>
      <c r="F292" s="38" t="s">
        <v>2</v>
      </c>
      <c r="G292" s="38" t="n">
        <v>460896</v>
      </c>
      <c r="H292" s="38" t="n">
        <v>460901</v>
      </c>
      <c r="I292" s="38"/>
      <c r="J292" s="41"/>
      <c r="K292" s="42" t="str">
        <f aca="false">IF(OR(I292="Municipiu",I292="Oras",I292="Capitala"),"Urban",IF(OR(I292="Comuna",I292="Sat"),"Rural",IF(I292=0,"-","Greseala")))</f>
        <v>-</v>
      </c>
      <c r="L292" s="43"/>
      <c r="M292" s="43"/>
      <c r="N292" s="43"/>
      <c r="O292" s="43"/>
      <c r="P292" s="43"/>
      <c r="Q292" s="43"/>
      <c r="R292" s="44"/>
      <c r="S292" s="42" t="str">
        <f aca="false">IF(AND(T292=0,U292=0,V292=0),"-",SUM(T292:V292))</f>
        <v>-</v>
      </c>
      <c r="T292" s="45"/>
      <c r="U292" s="45"/>
      <c r="V292" s="45"/>
      <c r="W292" s="46" t="str">
        <f aca="false">IF(AND(OR(X292=0,X292="-"),OR(AS292=0,AS292="-")),"-",SUM(X292,AS292))</f>
        <v>-</v>
      </c>
      <c r="X292" s="46" t="str">
        <f aca="false">IF(AND(Y292=0,OR(Z292=0,Z292="-")),"-",SUM(Y292:Z292))</f>
        <v>-</v>
      </c>
      <c r="Y292" s="45"/>
      <c r="Z292" s="46" t="str">
        <f aca="false">IF(AND(OR(AA292=0,AA292="-"),AL292=0,AM292=0,AN292=0,AO292=0,AP292=0,AQ292=0,AR292=0),"-",SUM(AA292,AL292:AR292))</f>
        <v>-</v>
      </c>
      <c r="AA292" s="46" t="str">
        <f aca="false">IF(AND(AB292=0,AC292=0,AD292=0,AE292=0,AF292=0,AG292=0,AH292=0,AI292=0,AJ292=0,AK292=0),"-",SUM(AB292:AK292))</f>
        <v>-</v>
      </c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6" t="str">
        <f aca="false">IF(AND(AT292=0,OR(AU292=0,AU292="-")),"-",SUM(AT292:AU292))</f>
        <v>-</v>
      </c>
      <c r="AT292" s="45"/>
      <c r="AU292" s="46" t="str">
        <f aca="false">IF(AND(OR(AV292=0,AV292="-"),BG292=0,BH292=0,BI292=0,BJ292=0,BK292=0,BL292=0,BM292=0),"-",SUM(AV292,BG292:BM292))</f>
        <v>-</v>
      </c>
      <c r="AV292" s="46" t="str">
        <f aca="false">IF(AND(AW292=0,AX292=0,AY292=0,AZ292=0,BA292=0,BB292=0,BC292=0,BD292=0,BE292=0,BF292=0),"-",SUM(AW292:BF292))</f>
        <v>-</v>
      </c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7" t="str">
        <f aca="false">IF(AND(BR292=0,BT292=0,BV292=0),"-",SUM(BR292,BT292,BV292))</f>
        <v>-</v>
      </c>
      <c r="BQ292" s="47" t="str">
        <f aca="false">IF(AND(BS292=0,BU292=0,BW292=0),"-",SUM(BS292,BU292,BW292))</f>
        <v>-</v>
      </c>
      <c r="BR292" s="43"/>
      <c r="BS292" s="43"/>
      <c r="BT292" s="43"/>
      <c r="BU292" s="43"/>
      <c r="BV292" s="43"/>
      <c r="BW292" s="43"/>
      <c r="BX292" s="45"/>
      <c r="BY292" s="45"/>
      <c r="BZ292" s="45"/>
      <c r="CA292" s="45"/>
      <c r="CB292" s="45"/>
      <c r="CC292" s="45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38"/>
      <c r="CP292" s="38"/>
    </row>
    <row r="293" customFormat="false" ht="12" hidden="false" customHeight="true" outlineLevel="0" collapsed="false">
      <c r="A293" s="38" t="n">
        <f aca="false">A292+1</f>
        <v>242</v>
      </c>
      <c r="B293" s="48" t="s">
        <v>461</v>
      </c>
      <c r="C293" s="40" t="s">
        <v>15</v>
      </c>
      <c r="D293" s="38" t="s">
        <v>35</v>
      </c>
      <c r="E293" s="38" t="s">
        <v>78</v>
      </c>
      <c r="F293" s="38" t="s">
        <v>2</v>
      </c>
      <c r="G293" s="38" t="n">
        <v>460896</v>
      </c>
      <c r="H293" s="38" t="n">
        <v>460913</v>
      </c>
      <c r="I293" s="38"/>
      <c r="J293" s="41"/>
      <c r="K293" s="42" t="str">
        <f aca="false">IF(OR(I293="Municipiu",I293="Oras",I293="Capitala"),"Urban",IF(OR(I293="Comuna",I293="Sat"),"Rural",IF(I293=0,"-","Greseala")))</f>
        <v>-</v>
      </c>
      <c r="L293" s="43"/>
      <c r="M293" s="43"/>
      <c r="N293" s="43"/>
      <c r="O293" s="43"/>
      <c r="P293" s="43"/>
      <c r="Q293" s="43"/>
      <c r="R293" s="44"/>
      <c r="S293" s="42" t="str">
        <f aca="false">IF(AND(T293=0,U293=0,V293=0),"-",SUM(T293:V293))</f>
        <v>-</v>
      </c>
      <c r="T293" s="45"/>
      <c r="U293" s="45"/>
      <c r="V293" s="45"/>
      <c r="W293" s="46" t="str">
        <f aca="false">IF(AND(OR(X293=0,X293="-"),OR(AS293=0,AS293="-")),"-",SUM(X293,AS293))</f>
        <v>-</v>
      </c>
      <c r="X293" s="46" t="str">
        <f aca="false">IF(AND(Y293=0,OR(Z293=0,Z293="-")),"-",SUM(Y293:Z293))</f>
        <v>-</v>
      </c>
      <c r="Y293" s="45"/>
      <c r="Z293" s="46" t="str">
        <f aca="false">IF(AND(OR(AA293=0,AA293="-"),AL293=0,AM293=0,AN293=0,AO293=0,AP293=0,AQ293=0,AR293=0),"-",SUM(AA293,AL293:AR293))</f>
        <v>-</v>
      </c>
      <c r="AA293" s="46" t="str">
        <f aca="false">IF(AND(AB293=0,AC293=0,AD293=0,AE293=0,AF293=0,AG293=0,AH293=0,AI293=0,AJ293=0,AK293=0),"-",SUM(AB293:AK293))</f>
        <v>-</v>
      </c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6" t="str">
        <f aca="false">IF(AND(AT293=0,OR(AU293=0,AU293="-")),"-",SUM(AT293:AU293))</f>
        <v>-</v>
      </c>
      <c r="AT293" s="45"/>
      <c r="AU293" s="46" t="str">
        <f aca="false">IF(AND(OR(AV293=0,AV293="-"),BG293=0,BH293=0,BI293=0,BJ293=0,BK293=0,BL293=0,BM293=0),"-",SUM(AV293,BG293:BM293))</f>
        <v>-</v>
      </c>
      <c r="AV293" s="46" t="str">
        <f aca="false">IF(AND(AW293=0,AX293=0,AY293=0,AZ293=0,BA293=0,BB293=0,BC293=0,BD293=0,BE293=0,BF293=0),"-",SUM(AW293:BF293))</f>
        <v>-</v>
      </c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7" t="str">
        <f aca="false">IF(AND(BR293=0,BT293=0,BV293=0),"-",SUM(BR293,BT293,BV293))</f>
        <v>-</v>
      </c>
      <c r="BQ293" s="47" t="str">
        <f aca="false">IF(AND(BS293=0,BU293=0,BW293=0),"-",SUM(BS293,BU293,BW293))</f>
        <v>-</v>
      </c>
      <c r="BR293" s="43"/>
      <c r="BS293" s="43"/>
      <c r="BT293" s="43"/>
      <c r="BU293" s="43"/>
      <c r="BV293" s="43"/>
      <c r="BW293" s="43"/>
      <c r="BX293" s="45"/>
      <c r="BY293" s="45"/>
      <c r="BZ293" s="45"/>
      <c r="CA293" s="45"/>
      <c r="CB293" s="45"/>
      <c r="CC293" s="45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38"/>
      <c r="CP293" s="38"/>
    </row>
    <row r="294" customFormat="false" ht="12" hidden="false" customHeight="true" outlineLevel="0" collapsed="false">
      <c r="A294" s="38" t="n">
        <f aca="false">A293+1</f>
        <v>243</v>
      </c>
      <c r="B294" s="48" t="s">
        <v>462</v>
      </c>
      <c r="C294" s="40" t="s">
        <v>15</v>
      </c>
      <c r="D294" s="38" t="s">
        <v>38</v>
      </c>
      <c r="E294" s="38" t="s">
        <v>78</v>
      </c>
      <c r="F294" s="38" t="s">
        <v>90</v>
      </c>
      <c r="G294" s="38" t="n">
        <v>460614</v>
      </c>
      <c r="H294" s="38" t="n">
        <v>460614</v>
      </c>
      <c r="I294" s="38"/>
      <c r="J294" s="41"/>
      <c r="K294" s="42" t="str">
        <f aca="false">IF(OR(I294="Municipiu",I294="Oras",I294="Capitala"),"Urban",IF(OR(I294="Comuna",I294="Sat"),"Rural",IF(I294=0,"-","Greseala")))</f>
        <v>-</v>
      </c>
      <c r="L294" s="43"/>
      <c r="M294" s="43"/>
      <c r="N294" s="43"/>
      <c r="O294" s="43"/>
      <c r="P294" s="43"/>
      <c r="Q294" s="43"/>
      <c r="R294" s="44"/>
      <c r="S294" s="42" t="str">
        <f aca="false">IF(AND(T294=0,U294=0,V294=0),"-",SUM(T294:V294))</f>
        <v>-</v>
      </c>
      <c r="T294" s="45"/>
      <c r="U294" s="45"/>
      <c r="V294" s="45"/>
      <c r="W294" s="46" t="str">
        <f aca="false">IF(AND(OR(X294=0,X294="-"),OR(AS294=0,AS294="-")),"-",SUM(X294,AS294))</f>
        <v>-</v>
      </c>
      <c r="X294" s="46" t="str">
        <f aca="false">IF(AND(Y294=0,OR(Z294=0,Z294="-")),"-",SUM(Y294:Z294))</f>
        <v>-</v>
      </c>
      <c r="Y294" s="45"/>
      <c r="Z294" s="46" t="str">
        <f aca="false">IF(AND(OR(AA294=0,AA294="-"),AL294=0,AM294=0,AN294=0,AO294=0,AP294=0,AQ294=0,AR294=0),"-",SUM(AA294,AL294:AR294))</f>
        <v>-</v>
      </c>
      <c r="AA294" s="46" t="str">
        <f aca="false">IF(AND(AB294=0,AC294=0,AD294=0,AE294=0,AF294=0,AG294=0,AH294=0,AI294=0,AJ294=0,AK294=0),"-",SUM(AB294:AK294))</f>
        <v>-</v>
      </c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6" t="str">
        <f aca="false">IF(AND(AT294=0,OR(AU294=0,AU294="-")),"-",SUM(AT294:AU294))</f>
        <v>-</v>
      </c>
      <c r="AT294" s="45"/>
      <c r="AU294" s="46" t="str">
        <f aca="false">IF(AND(OR(AV294=0,AV294="-"),BG294=0,BH294=0,BI294=0,BJ294=0,BK294=0,BL294=0,BM294=0),"-",SUM(AV294,BG294:BM294))</f>
        <v>-</v>
      </c>
      <c r="AV294" s="46" t="str">
        <f aca="false">IF(AND(AW294=0,AX294=0,AY294=0,AZ294=0,BA294=0,BB294=0,BC294=0,BD294=0,BE294=0,BF294=0),"-",SUM(AW294:BF294))</f>
        <v>-</v>
      </c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7" t="str">
        <f aca="false">IF(AND(BR294=0,BT294=0,BV294=0),"-",SUM(BR294,BT294,BV294))</f>
        <v>-</v>
      </c>
      <c r="BQ294" s="47" t="str">
        <f aca="false">IF(AND(BS294=0,BU294=0,BW294=0),"-",SUM(BS294,BU294,BW294))</f>
        <v>-</v>
      </c>
      <c r="BR294" s="43"/>
      <c r="BS294" s="43"/>
      <c r="BT294" s="43"/>
      <c r="BU294" s="43"/>
      <c r="BV294" s="43"/>
      <c r="BW294" s="43"/>
      <c r="BX294" s="45"/>
      <c r="BY294" s="45"/>
      <c r="BZ294" s="45"/>
      <c r="CA294" s="45"/>
      <c r="CB294" s="45"/>
      <c r="CC294" s="45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38"/>
      <c r="CP294" s="38"/>
    </row>
    <row r="295" customFormat="false" ht="12" hidden="false" customHeight="true" outlineLevel="0" collapsed="false">
      <c r="A295" s="38" t="n">
        <f aca="false">A294+1</f>
        <v>244</v>
      </c>
      <c r="B295" s="48" t="s">
        <v>463</v>
      </c>
      <c r="C295" s="40" t="s">
        <v>15</v>
      </c>
      <c r="D295" s="38" t="s">
        <v>32</v>
      </c>
      <c r="E295" s="38" t="s">
        <v>78</v>
      </c>
      <c r="F295" s="38" t="s">
        <v>2</v>
      </c>
      <c r="G295" s="38" t="n">
        <v>460614</v>
      </c>
      <c r="H295" s="38" t="n">
        <v>459184</v>
      </c>
      <c r="I295" s="38"/>
      <c r="J295" s="41"/>
      <c r="K295" s="42" t="str">
        <f aca="false">IF(OR(I295="Municipiu",I295="Oras",I295="Capitala"),"Urban",IF(OR(I295="Comuna",I295="Sat"),"Rural",IF(I295=0,"-","Greseala")))</f>
        <v>-</v>
      </c>
      <c r="L295" s="43"/>
      <c r="M295" s="43"/>
      <c r="N295" s="43"/>
      <c r="O295" s="43"/>
      <c r="P295" s="43"/>
      <c r="Q295" s="43"/>
      <c r="R295" s="44"/>
      <c r="S295" s="42" t="str">
        <f aca="false">IF(AND(T295=0,U295=0,V295=0),"-",SUM(T295:V295))</f>
        <v>-</v>
      </c>
      <c r="T295" s="45"/>
      <c r="U295" s="45"/>
      <c r="V295" s="45"/>
      <c r="W295" s="46" t="str">
        <f aca="false">IF(AND(OR(X295=0,X295="-"),OR(AS295=0,AS295="-")),"-",SUM(X295,AS295))</f>
        <v>-</v>
      </c>
      <c r="X295" s="46" t="str">
        <f aca="false">IF(AND(Y295=0,OR(Z295=0,Z295="-")),"-",SUM(Y295:Z295))</f>
        <v>-</v>
      </c>
      <c r="Y295" s="45"/>
      <c r="Z295" s="46" t="str">
        <f aca="false">IF(AND(OR(AA295=0,AA295="-"),AL295=0,AM295=0,AN295=0,AO295=0,AP295=0,AQ295=0,AR295=0),"-",SUM(AA295,AL295:AR295))</f>
        <v>-</v>
      </c>
      <c r="AA295" s="46" t="str">
        <f aca="false">IF(AND(AB295=0,AC295=0,AD295=0,AE295=0,AF295=0,AG295=0,AH295=0,AI295=0,AJ295=0,AK295=0),"-",SUM(AB295:AK295))</f>
        <v>-</v>
      </c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6" t="str">
        <f aca="false">IF(AND(AT295=0,OR(AU295=0,AU295="-")),"-",SUM(AT295:AU295))</f>
        <v>-</v>
      </c>
      <c r="AT295" s="45"/>
      <c r="AU295" s="46" t="str">
        <f aca="false">IF(AND(OR(AV295=0,AV295="-"),BG295=0,BH295=0,BI295=0,BJ295=0,BK295=0,BL295=0,BM295=0),"-",SUM(AV295,BG295:BM295))</f>
        <v>-</v>
      </c>
      <c r="AV295" s="46" t="str">
        <f aca="false">IF(AND(AW295=0,AX295=0,AY295=0,AZ295=0,BA295=0,BB295=0,BC295=0,BD295=0,BE295=0,BF295=0),"-",SUM(AW295:BF295))</f>
        <v>-</v>
      </c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7" t="str">
        <f aca="false">IF(AND(BR295=0,BT295=0,BV295=0),"-",SUM(BR295,BT295,BV295))</f>
        <v>-</v>
      </c>
      <c r="BQ295" s="47" t="str">
        <f aca="false">IF(AND(BS295=0,BU295=0,BW295=0),"-",SUM(BS295,BU295,BW295))</f>
        <v>-</v>
      </c>
      <c r="BR295" s="43"/>
      <c r="BS295" s="43"/>
      <c r="BT295" s="43"/>
      <c r="BU295" s="43"/>
      <c r="BV295" s="43"/>
      <c r="BW295" s="43"/>
      <c r="BX295" s="45"/>
      <c r="BY295" s="45"/>
      <c r="BZ295" s="45"/>
      <c r="CA295" s="45"/>
      <c r="CB295" s="45"/>
      <c r="CC295" s="45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38"/>
      <c r="CP295" s="38"/>
    </row>
    <row r="296" customFormat="false" ht="12" hidden="false" customHeight="true" outlineLevel="0" collapsed="false">
      <c r="A296" s="38" t="n">
        <f aca="false">A295+1</f>
        <v>245</v>
      </c>
      <c r="B296" s="48" t="s">
        <v>464</v>
      </c>
      <c r="C296" s="40" t="s">
        <v>15</v>
      </c>
      <c r="D296" s="38" t="s">
        <v>38</v>
      </c>
      <c r="E296" s="38" t="s">
        <v>78</v>
      </c>
      <c r="F296" s="38" t="s">
        <v>90</v>
      </c>
      <c r="G296" s="38" t="n">
        <v>461888</v>
      </c>
      <c r="H296" s="38" t="n">
        <v>461888</v>
      </c>
      <c r="I296" s="38"/>
      <c r="J296" s="41"/>
      <c r="K296" s="42" t="str">
        <f aca="false">IF(OR(I296="Municipiu",I296="Oras",I296="Capitala"),"Urban",IF(OR(I296="Comuna",I296="Sat"),"Rural",IF(I296=0,"-","Greseala")))</f>
        <v>-</v>
      </c>
      <c r="L296" s="43"/>
      <c r="M296" s="43"/>
      <c r="N296" s="43"/>
      <c r="O296" s="43"/>
      <c r="P296" s="43"/>
      <c r="Q296" s="43"/>
      <c r="R296" s="44"/>
      <c r="S296" s="42" t="str">
        <f aca="false">IF(AND(T296=0,U296=0,V296=0),"-",SUM(T296:V296))</f>
        <v>-</v>
      </c>
      <c r="T296" s="45"/>
      <c r="U296" s="45"/>
      <c r="V296" s="45"/>
      <c r="W296" s="46" t="str">
        <f aca="false">IF(AND(OR(X296=0,X296="-"),OR(AS296=0,AS296="-")),"-",SUM(X296,AS296))</f>
        <v>-</v>
      </c>
      <c r="X296" s="46" t="str">
        <f aca="false">IF(AND(Y296=0,OR(Z296=0,Z296="-")),"-",SUM(Y296:Z296))</f>
        <v>-</v>
      </c>
      <c r="Y296" s="45"/>
      <c r="Z296" s="46" t="str">
        <f aca="false">IF(AND(OR(AA296=0,AA296="-"),AL296=0,AM296=0,AN296=0,AO296=0,AP296=0,AQ296=0,AR296=0),"-",SUM(AA296,AL296:AR296))</f>
        <v>-</v>
      </c>
      <c r="AA296" s="46" t="str">
        <f aca="false">IF(AND(AB296=0,AC296=0,AD296=0,AE296=0,AF296=0,AG296=0,AH296=0,AI296=0,AJ296=0,AK296=0),"-",SUM(AB296:AK296))</f>
        <v>-</v>
      </c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6" t="str">
        <f aca="false">IF(AND(AT296=0,OR(AU296=0,AU296="-")),"-",SUM(AT296:AU296))</f>
        <v>-</v>
      </c>
      <c r="AT296" s="45"/>
      <c r="AU296" s="46" t="str">
        <f aca="false">IF(AND(OR(AV296=0,AV296="-"),BG296=0,BH296=0,BI296=0,BJ296=0,BK296=0,BL296=0,BM296=0),"-",SUM(AV296,BG296:BM296))</f>
        <v>-</v>
      </c>
      <c r="AV296" s="46" t="str">
        <f aca="false">IF(AND(AW296=0,AX296=0,AY296=0,AZ296=0,BA296=0,BB296=0,BC296=0,BD296=0,BE296=0,BF296=0),"-",SUM(AW296:BF296))</f>
        <v>-</v>
      </c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7" t="str">
        <f aca="false">IF(AND(BR296=0,BT296=0,BV296=0),"-",SUM(BR296,BT296,BV296))</f>
        <v>-</v>
      </c>
      <c r="BQ296" s="47" t="str">
        <f aca="false">IF(AND(BS296=0,BU296=0,BW296=0),"-",SUM(BS296,BU296,BW296))</f>
        <v>-</v>
      </c>
      <c r="BR296" s="43"/>
      <c r="BS296" s="43"/>
      <c r="BT296" s="43"/>
      <c r="BU296" s="43"/>
      <c r="BV296" s="43"/>
      <c r="BW296" s="43"/>
      <c r="BX296" s="45"/>
      <c r="BY296" s="45"/>
      <c r="BZ296" s="45"/>
      <c r="CA296" s="45"/>
      <c r="CB296" s="45"/>
      <c r="CC296" s="45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38"/>
      <c r="CP296" s="38"/>
    </row>
    <row r="297" customFormat="false" ht="12" hidden="false" customHeight="true" outlineLevel="0" collapsed="false">
      <c r="A297" s="38" t="n">
        <f aca="false">A296+1</f>
        <v>246</v>
      </c>
      <c r="B297" s="48" t="s">
        <v>465</v>
      </c>
      <c r="C297" s="40" t="s">
        <v>15</v>
      </c>
      <c r="D297" s="38" t="s">
        <v>35</v>
      </c>
      <c r="E297" s="38" t="s">
        <v>78</v>
      </c>
      <c r="F297" s="38" t="s">
        <v>2</v>
      </c>
      <c r="G297" s="38" t="n">
        <v>461888</v>
      </c>
      <c r="H297" s="38" t="n">
        <v>3038101</v>
      </c>
      <c r="I297" s="38"/>
      <c r="J297" s="41"/>
      <c r="K297" s="42" t="str">
        <f aca="false">IF(OR(I297="Municipiu",I297="Oras",I297="Capitala"),"Urban",IF(OR(I297="Comuna",I297="Sat"),"Rural",IF(I297=0,"-","Greseala")))</f>
        <v>-</v>
      </c>
      <c r="L297" s="43"/>
      <c r="M297" s="43"/>
      <c r="N297" s="43"/>
      <c r="O297" s="43"/>
      <c r="P297" s="43"/>
      <c r="Q297" s="43"/>
      <c r="R297" s="44"/>
      <c r="S297" s="42" t="str">
        <f aca="false">IF(AND(T297=0,U297=0,V297=0),"-",SUM(T297:V297))</f>
        <v>-</v>
      </c>
      <c r="T297" s="45"/>
      <c r="U297" s="45"/>
      <c r="V297" s="45"/>
      <c r="W297" s="46" t="str">
        <f aca="false">IF(AND(OR(X297=0,X297="-"),OR(AS297=0,AS297="-")),"-",SUM(X297,AS297))</f>
        <v>-</v>
      </c>
      <c r="X297" s="46" t="str">
        <f aca="false">IF(AND(Y297=0,OR(Z297=0,Z297="-")),"-",SUM(Y297:Z297))</f>
        <v>-</v>
      </c>
      <c r="Y297" s="45"/>
      <c r="Z297" s="46" t="str">
        <f aca="false">IF(AND(OR(AA297=0,AA297="-"),AL297=0,AM297=0,AN297=0,AO297=0,AP297=0,AQ297=0,AR297=0),"-",SUM(AA297,AL297:AR297))</f>
        <v>-</v>
      </c>
      <c r="AA297" s="46" t="str">
        <f aca="false">IF(AND(AB297=0,AC297=0,AD297=0,AE297=0,AF297=0,AG297=0,AH297=0,AI297=0,AJ297=0,AK297=0),"-",SUM(AB297:AK297))</f>
        <v>-</v>
      </c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6" t="str">
        <f aca="false">IF(AND(AT297=0,OR(AU297=0,AU297="-")),"-",SUM(AT297:AU297))</f>
        <v>-</v>
      </c>
      <c r="AT297" s="45"/>
      <c r="AU297" s="46" t="str">
        <f aca="false">IF(AND(OR(AV297=0,AV297="-"),BG297=0,BH297=0,BI297=0,BJ297=0,BK297=0,BL297=0,BM297=0),"-",SUM(AV297,BG297:BM297))</f>
        <v>-</v>
      </c>
      <c r="AV297" s="46" t="str">
        <f aca="false">IF(AND(AW297=0,AX297=0,AY297=0,AZ297=0,BA297=0,BB297=0,BC297=0,BD297=0,BE297=0,BF297=0),"-",SUM(AW297:BF297))</f>
        <v>-</v>
      </c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7" t="str">
        <f aca="false">IF(AND(BR297=0,BT297=0,BV297=0),"-",SUM(BR297,BT297,BV297))</f>
        <v>-</v>
      </c>
      <c r="BQ297" s="47" t="str">
        <f aca="false">IF(AND(BS297=0,BU297=0,BW297=0),"-",SUM(BS297,BU297,BW297))</f>
        <v>-</v>
      </c>
      <c r="BR297" s="43"/>
      <c r="BS297" s="43"/>
      <c r="BT297" s="43"/>
      <c r="BU297" s="43"/>
      <c r="BV297" s="43"/>
      <c r="BW297" s="43"/>
      <c r="BX297" s="45"/>
      <c r="BY297" s="45"/>
      <c r="BZ297" s="45"/>
      <c r="CA297" s="45"/>
      <c r="CB297" s="45"/>
      <c r="CC297" s="45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38"/>
      <c r="CP297" s="38"/>
    </row>
    <row r="298" customFormat="false" ht="12" hidden="false" customHeight="true" outlineLevel="0" collapsed="false">
      <c r="A298" s="38" t="n">
        <f aca="false">A297+1</f>
        <v>247</v>
      </c>
      <c r="B298" s="48" t="s">
        <v>466</v>
      </c>
      <c r="C298" s="40" t="s">
        <v>15</v>
      </c>
      <c r="D298" s="38" t="s">
        <v>32</v>
      </c>
      <c r="E298" s="38" t="s">
        <v>78</v>
      </c>
      <c r="F298" s="38" t="s">
        <v>2</v>
      </c>
      <c r="G298" s="38" t="n">
        <v>461888</v>
      </c>
      <c r="H298" s="38" t="n">
        <v>460274</v>
      </c>
      <c r="I298" s="38"/>
      <c r="J298" s="41"/>
      <c r="K298" s="42" t="str">
        <f aca="false">IF(OR(I298="Municipiu",I298="Oras",I298="Capitala"),"Urban",IF(OR(I298="Comuna",I298="Sat"),"Rural",IF(I298=0,"-","Greseala")))</f>
        <v>-</v>
      </c>
      <c r="L298" s="43"/>
      <c r="M298" s="43"/>
      <c r="N298" s="43"/>
      <c r="O298" s="43"/>
      <c r="P298" s="43"/>
      <c r="Q298" s="43"/>
      <c r="R298" s="44"/>
      <c r="S298" s="42" t="str">
        <f aca="false">IF(AND(T298=0,U298=0,V298=0),"-",SUM(T298:V298))</f>
        <v>-</v>
      </c>
      <c r="T298" s="45"/>
      <c r="U298" s="45"/>
      <c r="V298" s="45"/>
      <c r="W298" s="46" t="str">
        <f aca="false">IF(AND(OR(X298=0,X298="-"),OR(AS298=0,AS298="-")),"-",SUM(X298,AS298))</f>
        <v>-</v>
      </c>
      <c r="X298" s="46" t="str">
        <f aca="false">IF(AND(Y298=0,OR(Z298=0,Z298="-")),"-",SUM(Y298:Z298))</f>
        <v>-</v>
      </c>
      <c r="Y298" s="45"/>
      <c r="Z298" s="46" t="str">
        <f aca="false">IF(AND(OR(AA298=0,AA298="-"),AL298=0,AM298=0,AN298=0,AO298=0,AP298=0,AQ298=0,AR298=0),"-",SUM(AA298,AL298:AR298))</f>
        <v>-</v>
      </c>
      <c r="AA298" s="46" t="str">
        <f aca="false">IF(AND(AB298=0,AC298=0,AD298=0,AE298=0,AF298=0,AG298=0,AH298=0,AI298=0,AJ298=0,AK298=0),"-",SUM(AB298:AK298))</f>
        <v>-</v>
      </c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6" t="str">
        <f aca="false">IF(AND(AT298=0,OR(AU298=0,AU298="-")),"-",SUM(AT298:AU298))</f>
        <v>-</v>
      </c>
      <c r="AT298" s="45"/>
      <c r="AU298" s="46" t="str">
        <f aca="false">IF(AND(OR(AV298=0,AV298="-"),BG298=0,BH298=0,BI298=0,BJ298=0,BK298=0,BL298=0,BM298=0),"-",SUM(AV298,BG298:BM298))</f>
        <v>-</v>
      </c>
      <c r="AV298" s="46" t="str">
        <f aca="false">IF(AND(AW298=0,AX298=0,AY298=0,AZ298=0,BA298=0,BB298=0,BC298=0,BD298=0,BE298=0,BF298=0),"-",SUM(AW298:BF298))</f>
        <v>-</v>
      </c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7" t="str">
        <f aca="false">IF(AND(BR298=0,BT298=0,BV298=0),"-",SUM(BR298,BT298,BV298))</f>
        <v>-</v>
      </c>
      <c r="BQ298" s="47" t="str">
        <f aca="false">IF(AND(BS298=0,BU298=0,BW298=0),"-",SUM(BS298,BU298,BW298))</f>
        <v>-</v>
      </c>
      <c r="BR298" s="43"/>
      <c r="BS298" s="43"/>
      <c r="BT298" s="43"/>
      <c r="BU298" s="43"/>
      <c r="BV298" s="43"/>
      <c r="BW298" s="43"/>
      <c r="BX298" s="45"/>
      <c r="BY298" s="45"/>
      <c r="BZ298" s="45"/>
      <c r="CA298" s="45"/>
      <c r="CB298" s="45"/>
      <c r="CC298" s="45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38"/>
      <c r="CP298" s="38"/>
    </row>
    <row r="299" customFormat="false" ht="12" hidden="false" customHeight="true" outlineLevel="0" collapsed="false">
      <c r="A299" s="38" t="n">
        <f aca="false">A298+1</f>
        <v>248</v>
      </c>
      <c r="B299" s="48" t="s">
        <v>467</v>
      </c>
      <c r="C299" s="40" t="s">
        <v>15</v>
      </c>
      <c r="D299" s="38" t="s">
        <v>32</v>
      </c>
      <c r="E299" s="38" t="s">
        <v>78</v>
      </c>
      <c r="F299" s="38" t="s">
        <v>2</v>
      </c>
      <c r="G299" s="38" t="n">
        <v>461888</v>
      </c>
      <c r="H299" s="38" t="n">
        <v>460286</v>
      </c>
      <c r="I299" s="38"/>
      <c r="J299" s="41"/>
      <c r="K299" s="42" t="str">
        <f aca="false">IF(OR(I299="Municipiu",I299="Oras",I299="Capitala"),"Urban",IF(OR(I299="Comuna",I299="Sat"),"Rural",IF(I299=0,"-","Greseala")))</f>
        <v>-</v>
      </c>
      <c r="L299" s="43"/>
      <c r="M299" s="43"/>
      <c r="N299" s="43"/>
      <c r="O299" s="43"/>
      <c r="P299" s="43"/>
      <c r="Q299" s="43"/>
      <c r="R299" s="44"/>
      <c r="S299" s="42" t="str">
        <f aca="false">IF(AND(T299=0,U299=0,V299=0),"-",SUM(T299:V299))</f>
        <v>-</v>
      </c>
      <c r="T299" s="45"/>
      <c r="U299" s="45"/>
      <c r="V299" s="45"/>
      <c r="W299" s="46" t="str">
        <f aca="false">IF(AND(OR(X299=0,X299="-"),OR(AS299=0,AS299="-")),"-",SUM(X299,AS299))</f>
        <v>-</v>
      </c>
      <c r="X299" s="46" t="str">
        <f aca="false">IF(AND(Y299=0,OR(Z299=0,Z299="-")),"-",SUM(Y299:Z299))</f>
        <v>-</v>
      </c>
      <c r="Y299" s="45"/>
      <c r="Z299" s="46" t="str">
        <f aca="false">IF(AND(OR(AA299=0,AA299="-"),AL299=0,AM299=0,AN299=0,AO299=0,AP299=0,AQ299=0,AR299=0),"-",SUM(AA299,AL299:AR299))</f>
        <v>-</v>
      </c>
      <c r="AA299" s="46" t="str">
        <f aca="false">IF(AND(AB299=0,AC299=0,AD299=0,AE299=0,AF299=0,AG299=0,AH299=0,AI299=0,AJ299=0,AK299=0),"-",SUM(AB299:AK299))</f>
        <v>-</v>
      </c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6" t="str">
        <f aca="false">IF(AND(AT299=0,OR(AU299=0,AU299="-")),"-",SUM(AT299:AU299))</f>
        <v>-</v>
      </c>
      <c r="AT299" s="45"/>
      <c r="AU299" s="46" t="str">
        <f aca="false">IF(AND(OR(AV299=0,AV299="-"),BG299=0,BH299=0,BI299=0,BJ299=0,BK299=0,BL299=0,BM299=0),"-",SUM(AV299,BG299:BM299))</f>
        <v>-</v>
      </c>
      <c r="AV299" s="46" t="str">
        <f aca="false">IF(AND(AW299=0,AX299=0,AY299=0,AZ299=0,BA299=0,BB299=0,BC299=0,BD299=0,BE299=0,BF299=0),"-",SUM(AW299:BF299))</f>
        <v>-</v>
      </c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7" t="str">
        <f aca="false">IF(AND(BR299=0,BT299=0,BV299=0),"-",SUM(BR299,BT299,BV299))</f>
        <v>-</v>
      </c>
      <c r="BQ299" s="47" t="str">
        <f aca="false">IF(AND(BS299=0,BU299=0,BW299=0),"-",SUM(BS299,BU299,BW299))</f>
        <v>-</v>
      </c>
      <c r="BR299" s="43"/>
      <c r="BS299" s="43"/>
      <c r="BT299" s="43"/>
      <c r="BU299" s="43"/>
      <c r="BV299" s="43"/>
      <c r="BW299" s="43"/>
      <c r="BX299" s="45"/>
      <c r="BY299" s="45"/>
      <c r="BZ299" s="45"/>
      <c r="CA299" s="45"/>
      <c r="CB299" s="45"/>
      <c r="CC299" s="45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38"/>
      <c r="CP299" s="38"/>
    </row>
    <row r="300" customFormat="false" ht="12" hidden="false" customHeight="true" outlineLevel="0" collapsed="false">
      <c r="A300" s="38" t="n">
        <f aca="false">A299+1</f>
        <v>249</v>
      </c>
      <c r="B300" s="48" t="s">
        <v>468</v>
      </c>
      <c r="C300" s="40" t="s">
        <v>15</v>
      </c>
      <c r="D300" s="38" t="s">
        <v>38</v>
      </c>
      <c r="E300" s="38" t="s">
        <v>78</v>
      </c>
      <c r="F300" s="38" t="s">
        <v>90</v>
      </c>
      <c r="G300" s="38" t="n">
        <v>461890</v>
      </c>
      <c r="H300" s="38" t="n">
        <v>461890</v>
      </c>
      <c r="I300" s="38"/>
      <c r="J300" s="41"/>
      <c r="K300" s="42" t="str">
        <f aca="false">IF(OR(I300="Municipiu",I300="Oras",I300="Capitala"),"Urban",IF(OR(I300="Comuna",I300="Sat"),"Rural",IF(I300=0,"-","Greseala")))</f>
        <v>-</v>
      </c>
      <c r="L300" s="43"/>
      <c r="M300" s="43"/>
      <c r="N300" s="43"/>
      <c r="O300" s="43"/>
      <c r="P300" s="43"/>
      <c r="Q300" s="43"/>
      <c r="R300" s="44"/>
      <c r="S300" s="42" t="str">
        <f aca="false">IF(AND(T300=0,U300=0,V300=0),"-",SUM(T300:V300))</f>
        <v>-</v>
      </c>
      <c r="T300" s="45"/>
      <c r="U300" s="45"/>
      <c r="V300" s="45"/>
      <c r="W300" s="46" t="str">
        <f aca="false">IF(AND(OR(X300=0,X300="-"),OR(AS300=0,AS300="-")),"-",SUM(X300,AS300))</f>
        <v>-</v>
      </c>
      <c r="X300" s="46" t="str">
        <f aca="false">IF(AND(Y300=0,OR(Z300=0,Z300="-")),"-",SUM(Y300:Z300))</f>
        <v>-</v>
      </c>
      <c r="Y300" s="45"/>
      <c r="Z300" s="46" t="str">
        <f aca="false">IF(AND(OR(AA300=0,AA300="-"),AL300=0,AM300=0,AN300=0,AO300=0,AP300=0,AQ300=0,AR300=0),"-",SUM(AA300,AL300:AR300))</f>
        <v>-</v>
      </c>
      <c r="AA300" s="46" t="str">
        <f aca="false">IF(AND(AB300=0,AC300=0,AD300=0,AE300=0,AF300=0,AG300=0,AH300=0,AI300=0,AJ300=0,AK300=0),"-",SUM(AB300:AK300))</f>
        <v>-</v>
      </c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6" t="str">
        <f aca="false">IF(AND(AT300=0,OR(AU300=0,AU300="-")),"-",SUM(AT300:AU300))</f>
        <v>-</v>
      </c>
      <c r="AT300" s="45"/>
      <c r="AU300" s="46" t="str">
        <f aca="false">IF(AND(OR(AV300=0,AV300="-"),BG300=0,BH300=0,BI300=0,BJ300=0,BK300=0,BL300=0,BM300=0),"-",SUM(AV300,BG300:BM300))</f>
        <v>-</v>
      </c>
      <c r="AV300" s="46" t="str">
        <f aca="false">IF(AND(AW300=0,AX300=0,AY300=0,AZ300=0,BA300=0,BB300=0,BC300=0,BD300=0,BE300=0,BF300=0),"-",SUM(AW300:BF300))</f>
        <v>-</v>
      </c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7" t="str">
        <f aca="false">IF(AND(BR300=0,BT300=0,BV300=0),"-",SUM(BR300,BT300,BV300))</f>
        <v>-</v>
      </c>
      <c r="BQ300" s="47" t="str">
        <f aca="false">IF(AND(BS300=0,BU300=0,BW300=0),"-",SUM(BS300,BU300,BW300))</f>
        <v>-</v>
      </c>
      <c r="BR300" s="43"/>
      <c r="BS300" s="43"/>
      <c r="BT300" s="43"/>
      <c r="BU300" s="43"/>
      <c r="BV300" s="43"/>
      <c r="BW300" s="43"/>
      <c r="BX300" s="45"/>
      <c r="BY300" s="45"/>
      <c r="BZ300" s="45"/>
      <c r="CA300" s="45"/>
      <c r="CB300" s="45"/>
      <c r="CC300" s="45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38"/>
      <c r="CP300" s="38"/>
    </row>
    <row r="301" customFormat="false" ht="12" hidden="false" customHeight="true" outlineLevel="0" collapsed="false">
      <c r="A301" s="38" t="n">
        <f aca="false">A300+1</f>
        <v>250</v>
      </c>
      <c r="B301" s="48" t="s">
        <v>469</v>
      </c>
      <c r="C301" s="40" t="s">
        <v>15</v>
      </c>
      <c r="D301" s="38" t="s">
        <v>32</v>
      </c>
      <c r="E301" s="38" t="s">
        <v>78</v>
      </c>
      <c r="F301" s="38" t="s">
        <v>2</v>
      </c>
      <c r="G301" s="38" t="n">
        <v>461890</v>
      </c>
      <c r="H301" s="38" t="n">
        <v>989050</v>
      </c>
      <c r="I301" s="38"/>
      <c r="J301" s="41"/>
      <c r="K301" s="42" t="str">
        <f aca="false">IF(OR(I301="Municipiu",I301="Oras",I301="Capitala"),"Urban",IF(OR(I301="Comuna",I301="Sat"),"Rural",IF(I301=0,"-","Greseala")))</f>
        <v>-</v>
      </c>
      <c r="L301" s="43"/>
      <c r="M301" s="43"/>
      <c r="N301" s="43"/>
      <c r="O301" s="43"/>
      <c r="P301" s="43"/>
      <c r="Q301" s="43"/>
      <c r="R301" s="44"/>
      <c r="S301" s="42" t="str">
        <f aca="false">IF(AND(T301=0,U301=0,V301=0),"-",SUM(T301:V301))</f>
        <v>-</v>
      </c>
      <c r="T301" s="45"/>
      <c r="U301" s="45"/>
      <c r="V301" s="45"/>
      <c r="W301" s="46" t="str">
        <f aca="false">IF(AND(OR(X301=0,X301="-"),OR(AS301=0,AS301="-")),"-",SUM(X301,AS301))</f>
        <v>-</v>
      </c>
      <c r="X301" s="46" t="str">
        <f aca="false">IF(AND(Y301=0,OR(Z301=0,Z301="-")),"-",SUM(Y301:Z301))</f>
        <v>-</v>
      </c>
      <c r="Y301" s="45"/>
      <c r="Z301" s="46" t="str">
        <f aca="false">IF(AND(OR(AA301=0,AA301="-"),AL301=0,AM301=0,AN301=0,AO301=0,AP301=0,AQ301=0,AR301=0),"-",SUM(AA301,AL301:AR301))</f>
        <v>-</v>
      </c>
      <c r="AA301" s="46" t="str">
        <f aca="false">IF(AND(AB301=0,AC301=0,AD301=0,AE301=0,AF301=0,AG301=0,AH301=0,AI301=0,AJ301=0,AK301=0),"-",SUM(AB301:AK301))</f>
        <v>-</v>
      </c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6" t="str">
        <f aca="false">IF(AND(AT301=0,OR(AU301=0,AU301="-")),"-",SUM(AT301:AU301))</f>
        <v>-</v>
      </c>
      <c r="AT301" s="45"/>
      <c r="AU301" s="46" t="str">
        <f aca="false">IF(AND(OR(AV301=0,AV301="-"),BG301=0,BH301=0,BI301=0,BJ301=0,BK301=0,BL301=0,BM301=0),"-",SUM(AV301,BG301:BM301))</f>
        <v>-</v>
      </c>
      <c r="AV301" s="46" t="str">
        <f aca="false">IF(AND(AW301=0,AX301=0,AY301=0,AZ301=0,BA301=0,BB301=0,BC301=0,BD301=0,BE301=0,BF301=0),"-",SUM(AW301:BF301))</f>
        <v>-</v>
      </c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7" t="str">
        <f aca="false">IF(AND(BR301=0,BT301=0,BV301=0),"-",SUM(BR301,BT301,BV301))</f>
        <v>-</v>
      </c>
      <c r="BQ301" s="47" t="str">
        <f aca="false">IF(AND(BS301=0,BU301=0,BW301=0),"-",SUM(BS301,BU301,BW301))</f>
        <v>-</v>
      </c>
      <c r="BR301" s="43"/>
      <c r="BS301" s="43"/>
      <c r="BT301" s="43"/>
      <c r="BU301" s="43"/>
      <c r="BV301" s="43"/>
      <c r="BW301" s="43"/>
      <c r="BX301" s="45"/>
      <c r="BY301" s="45"/>
      <c r="BZ301" s="45"/>
      <c r="CA301" s="45"/>
      <c r="CB301" s="45"/>
      <c r="CC301" s="45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38"/>
      <c r="CP301" s="38"/>
    </row>
    <row r="302" customFormat="false" ht="12" hidden="false" customHeight="true" outlineLevel="0" collapsed="false">
      <c r="A302" s="38" t="n">
        <f aca="false">A301+1</f>
        <v>251</v>
      </c>
      <c r="B302" s="48" t="s">
        <v>470</v>
      </c>
      <c r="C302" s="40" t="s">
        <v>15</v>
      </c>
      <c r="D302" s="38" t="s">
        <v>32</v>
      </c>
      <c r="E302" s="38" t="s">
        <v>78</v>
      </c>
      <c r="F302" s="38" t="s">
        <v>2</v>
      </c>
      <c r="G302" s="38" t="n">
        <v>461890</v>
      </c>
      <c r="H302" s="38" t="n">
        <v>460303</v>
      </c>
      <c r="I302" s="38"/>
      <c r="J302" s="41"/>
      <c r="K302" s="42" t="str">
        <f aca="false">IF(OR(I302="Municipiu",I302="Oras",I302="Capitala"),"Urban",IF(OR(I302="Comuna",I302="Sat"),"Rural",IF(I302=0,"-","Greseala")))</f>
        <v>-</v>
      </c>
      <c r="L302" s="43"/>
      <c r="M302" s="43"/>
      <c r="N302" s="43"/>
      <c r="O302" s="43"/>
      <c r="P302" s="43"/>
      <c r="Q302" s="43"/>
      <c r="R302" s="44"/>
      <c r="S302" s="42" t="str">
        <f aca="false">IF(AND(T302=0,U302=0,V302=0),"-",SUM(T302:V302))</f>
        <v>-</v>
      </c>
      <c r="T302" s="45"/>
      <c r="U302" s="45"/>
      <c r="V302" s="45"/>
      <c r="W302" s="46" t="str">
        <f aca="false">IF(AND(OR(X302=0,X302="-"),OR(AS302=0,AS302="-")),"-",SUM(X302,AS302))</f>
        <v>-</v>
      </c>
      <c r="X302" s="46" t="str">
        <f aca="false">IF(AND(Y302=0,OR(Z302=0,Z302="-")),"-",SUM(Y302:Z302))</f>
        <v>-</v>
      </c>
      <c r="Y302" s="45"/>
      <c r="Z302" s="46" t="str">
        <f aca="false">IF(AND(OR(AA302=0,AA302="-"),AL302=0,AM302=0,AN302=0,AO302=0,AP302=0,AQ302=0,AR302=0),"-",SUM(AA302,AL302:AR302))</f>
        <v>-</v>
      </c>
      <c r="AA302" s="46" t="str">
        <f aca="false">IF(AND(AB302=0,AC302=0,AD302=0,AE302=0,AF302=0,AG302=0,AH302=0,AI302=0,AJ302=0,AK302=0),"-",SUM(AB302:AK302))</f>
        <v>-</v>
      </c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6" t="str">
        <f aca="false">IF(AND(AT302=0,OR(AU302=0,AU302="-")),"-",SUM(AT302:AU302))</f>
        <v>-</v>
      </c>
      <c r="AT302" s="45"/>
      <c r="AU302" s="46" t="str">
        <f aca="false">IF(AND(OR(AV302=0,AV302="-"),BG302=0,BH302=0,BI302=0,BJ302=0,BK302=0,BL302=0,BM302=0),"-",SUM(AV302,BG302:BM302))</f>
        <v>-</v>
      </c>
      <c r="AV302" s="46" t="str">
        <f aca="false">IF(AND(AW302=0,AX302=0,AY302=0,AZ302=0,BA302=0,BB302=0,BC302=0,BD302=0,BE302=0,BF302=0),"-",SUM(AW302:BF302))</f>
        <v>-</v>
      </c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7" t="str">
        <f aca="false">IF(AND(BR302=0,BT302=0,BV302=0),"-",SUM(BR302,BT302,BV302))</f>
        <v>-</v>
      </c>
      <c r="BQ302" s="47" t="str">
        <f aca="false">IF(AND(BS302=0,BU302=0,BW302=0),"-",SUM(BS302,BU302,BW302))</f>
        <v>-</v>
      </c>
      <c r="BR302" s="43"/>
      <c r="BS302" s="43"/>
      <c r="BT302" s="43"/>
      <c r="BU302" s="43"/>
      <c r="BV302" s="43"/>
      <c r="BW302" s="43"/>
      <c r="BX302" s="45"/>
      <c r="BY302" s="45"/>
      <c r="BZ302" s="45"/>
      <c r="CA302" s="45"/>
      <c r="CB302" s="45"/>
      <c r="CC302" s="45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38"/>
      <c r="CP302" s="38"/>
    </row>
    <row r="303" customFormat="false" ht="12" hidden="false" customHeight="true" outlineLevel="0" collapsed="false">
      <c r="A303" s="38" t="n">
        <f aca="false">A302+1</f>
        <v>252</v>
      </c>
      <c r="B303" s="48" t="s">
        <v>471</v>
      </c>
      <c r="C303" s="40" t="s">
        <v>15</v>
      </c>
      <c r="D303" s="38" t="s">
        <v>38</v>
      </c>
      <c r="E303" s="38" t="s">
        <v>78</v>
      </c>
      <c r="F303" s="38" t="s">
        <v>90</v>
      </c>
      <c r="G303" s="38" t="n">
        <v>461326</v>
      </c>
      <c r="H303" s="38" t="n">
        <v>461326</v>
      </c>
      <c r="I303" s="38"/>
      <c r="J303" s="41"/>
      <c r="K303" s="42" t="str">
        <f aca="false">IF(OR(I303="Municipiu",I303="Oras",I303="Capitala"),"Urban",IF(OR(I303="Comuna",I303="Sat"),"Rural",IF(I303=0,"-","Greseala")))</f>
        <v>-</v>
      </c>
      <c r="L303" s="43"/>
      <c r="M303" s="43"/>
      <c r="N303" s="43"/>
      <c r="O303" s="43"/>
      <c r="P303" s="43"/>
      <c r="Q303" s="43"/>
      <c r="R303" s="44"/>
      <c r="S303" s="42" t="str">
        <f aca="false">IF(AND(T303=0,U303=0,V303=0),"-",SUM(T303:V303))</f>
        <v>-</v>
      </c>
      <c r="T303" s="45"/>
      <c r="U303" s="45"/>
      <c r="V303" s="45"/>
      <c r="W303" s="46" t="str">
        <f aca="false">IF(AND(OR(X303=0,X303="-"),OR(AS303=0,AS303="-")),"-",SUM(X303,AS303))</f>
        <v>-</v>
      </c>
      <c r="X303" s="46" t="str">
        <f aca="false">IF(AND(Y303=0,OR(Z303=0,Z303="-")),"-",SUM(Y303:Z303))</f>
        <v>-</v>
      </c>
      <c r="Y303" s="45"/>
      <c r="Z303" s="46" t="str">
        <f aca="false">IF(AND(OR(AA303=0,AA303="-"),AL303=0,AM303=0,AN303=0,AO303=0,AP303=0,AQ303=0,AR303=0),"-",SUM(AA303,AL303:AR303))</f>
        <v>-</v>
      </c>
      <c r="AA303" s="46" t="str">
        <f aca="false">IF(AND(AB303=0,AC303=0,AD303=0,AE303=0,AF303=0,AG303=0,AH303=0,AI303=0,AJ303=0,AK303=0),"-",SUM(AB303:AK303))</f>
        <v>-</v>
      </c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6" t="str">
        <f aca="false">IF(AND(AT303=0,OR(AU303=0,AU303="-")),"-",SUM(AT303:AU303))</f>
        <v>-</v>
      </c>
      <c r="AT303" s="45"/>
      <c r="AU303" s="46" t="str">
        <f aca="false">IF(AND(OR(AV303=0,AV303="-"),BG303=0,BH303=0,BI303=0,BJ303=0,BK303=0,BL303=0,BM303=0),"-",SUM(AV303,BG303:BM303))</f>
        <v>-</v>
      </c>
      <c r="AV303" s="46" t="str">
        <f aca="false">IF(AND(AW303=0,AX303=0,AY303=0,AZ303=0,BA303=0,BB303=0,BC303=0,BD303=0,BE303=0,BF303=0),"-",SUM(AW303:BF303))</f>
        <v>-</v>
      </c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7" t="str">
        <f aca="false">IF(AND(BR303=0,BT303=0,BV303=0),"-",SUM(BR303,BT303,BV303))</f>
        <v>-</v>
      </c>
      <c r="BQ303" s="47" t="str">
        <f aca="false">IF(AND(BS303=0,BU303=0,BW303=0),"-",SUM(BS303,BU303,BW303))</f>
        <v>-</v>
      </c>
      <c r="BR303" s="43"/>
      <c r="BS303" s="43"/>
      <c r="BT303" s="43"/>
      <c r="BU303" s="43"/>
      <c r="BV303" s="43"/>
      <c r="BW303" s="43"/>
      <c r="BX303" s="45"/>
      <c r="BY303" s="45"/>
      <c r="BZ303" s="45"/>
      <c r="CA303" s="45"/>
      <c r="CB303" s="45"/>
      <c r="CC303" s="45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38"/>
      <c r="CP303" s="38"/>
    </row>
    <row r="304" customFormat="false" ht="12" hidden="false" customHeight="true" outlineLevel="0" collapsed="false">
      <c r="A304" s="38" t="n">
        <f aca="false">A303+1</f>
        <v>253</v>
      </c>
      <c r="B304" s="48" t="s">
        <v>472</v>
      </c>
      <c r="C304" s="40" t="s">
        <v>15</v>
      </c>
      <c r="D304" s="38" t="s">
        <v>35</v>
      </c>
      <c r="E304" s="38" t="s">
        <v>78</v>
      </c>
      <c r="F304" s="38" t="s">
        <v>2</v>
      </c>
      <c r="G304" s="38" t="n">
        <v>461326</v>
      </c>
      <c r="H304" s="38" t="n">
        <v>461840</v>
      </c>
      <c r="I304" s="38"/>
      <c r="J304" s="41"/>
      <c r="K304" s="42" t="str">
        <f aca="false">IF(OR(I304="Municipiu",I304="Oras",I304="Capitala"),"Urban",IF(OR(I304="Comuna",I304="Sat"),"Rural",IF(I304=0,"-","Greseala")))</f>
        <v>-</v>
      </c>
      <c r="L304" s="43"/>
      <c r="M304" s="43"/>
      <c r="N304" s="43"/>
      <c r="O304" s="43"/>
      <c r="P304" s="43"/>
      <c r="Q304" s="43"/>
      <c r="R304" s="44"/>
      <c r="S304" s="42" t="str">
        <f aca="false">IF(AND(T304=0,U304=0,V304=0),"-",SUM(T304:V304))</f>
        <v>-</v>
      </c>
      <c r="T304" s="45"/>
      <c r="U304" s="45"/>
      <c r="V304" s="45"/>
      <c r="W304" s="46" t="str">
        <f aca="false">IF(AND(OR(X304=0,X304="-"),OR(AS304=0,AS304="-")),"-",SUM(X304,AS304))</f>
        <v>-</v>
      </c>
      <c r="X304" s="46" t="str">
        <f aca="false">IF(AND(Y304=0,OR(Z304=0,Z304="-")),"-",SUM(Y304:Z304))</f>
        <v>-</v>
      </c>
      <c r="Y304" s="45"/>
      <c r="Z304" s="46" t="str">
        <f aca="false">IF(AND(OR(AA304=0,AA304="-"),AL304=0,AM304=0,AN304=0,AO304=0,AP304=0,AQ304=0,AR304=0),"-",SUM(AA304,AL304:AR304))</f>
        <v>-</v>
      </c>
      <c r="AA304" s="46" t="str">
        <f aca="false">IF(AND(AB304=0,AC304=0,AD304=0,AE304=0,AF304=0,AG304=0,AH304=0,AI304=0,AJ304=0,AK304=0),"-",SUM(AB304:AK304))</f>
        <v>-</v>
      </c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6" t="str">
        <f aca="false">IF(AND(AT304=0,OR(AU304=0,AU304="-")),"-",SUM(AT304:AU304))</f>
        <v>-</v>
      </c>
      <c r="AT304" s="45"/>
      <c r="AU304" s="46" t="str">
        <f aca="false">IF(AND(OR(AV304=0,AV304="-"),BG304=0,BH304=0,BI304=0,BJ304=0,BK304=0,BL304=0,BM304=0),"-",SUM(AV304,BG304:BM304))</f>
        <v>-</v>
      </c>
      <c r="AV304" s="46" t="str">
        <f aca="false">IF(AND(AW304=0,AX304=0,AY304=0,AZ304=0,BA304=0,BB304=0,BC304=0,BD304=0,BE304=0,BF304=0),"-",SUM(AW304:BF304))</f>
        <v>-</v>
      </c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7" t="str">
        <f aca="false">IF(AND(BR304=0,BT304=0,BV304=0),"-",SUM(BR304,BT304,BV304))</f>
        <v>-</v>
      </c>
      <c r="BQ304" s="47" t="str">
        <f aca="false">IF(AND(BS304=0,BU304=0,BW304=0),"-",SUM(BS304,BU304,BW304))</f>
        <v>-</v>
      </c>
      <c r="BR304" s="43"/>
      <c r="BS304" s="43"/>
      <c r="BT304" s="43"/>
      <c r="BU304" s="43"/>
      <c r="BV304" s="43"/>
      <c r="BW304" s="43"/>
      <c r="BX304" s="45"/>
      <c r="BY304" s="45"/>
      <c r="BZ304" s="45"/>
      <c r="CA304" s="45"/>
      <c r="CB304" s="45"/>
      <c r="CC304" s="45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38"/>
      <c r="CP304" s="38"/>
    </row>
    <row r="305" customFormat="false" ht="12" hidden="false" customHeight="true" outlineLevel="0" collapsed="false">
      <c r="A305" s="38" t="n">
        <f aca="false">A304+1</f>
        <v>254</v>
      </c>
      <c r="B305" s="48" t="s">
        <v>473</v>
      </c>
      <c r="C305" s="40" t="s">
        <v>15</v>
      </c>
      <c r="D305" s="38" t="s">
        <v>32</v>
      </c>
      <c r="E305" s="38" t="s">
        <v>78</v>
      </c>
      <c r="F305" s="38" t="s">
        <v>2</v>
      </c>
      <c r="G305" s="38" t="n">
        <v>461326</v>
      </c>
      <c r="H305" s="38" t="n">
        <v>4240115</v>
      </c>
      <c r="I305" s="38"/>
      <c r="J305" s="41"/>
      <c r="K305" s="42" t="str">
        <f aca="false">IF(OR(I305="Municipiu",I305="Oras",I305="Capitala"),"Urban",IF(OR(I305="Comuna",I305="Sat"),"Rural",IF(I305=0,"-","Greseala")))</f>
        <v>-</v>
      </c>
      <c r="L305" s="43"/>
      <c r="M305" s="43"/>
      <c r="N305" s="43"/>
      <c r="O305" s="43"/>
      <c r="P305" s="43"/>
      <c r="Q305" s="43"/>
      <c r="R305" s="44"/>
      <c r="S305" s="42" t="str">
        <f aca="false">IF(AND(T305=0,U305=0,V305=0),"-",SUM(T305:V305))</f>
        <v>-</v>
      </c>
      <c r="T305" s="45"/>
      <c r="U305" s="45"/>
      <c r="V305" s="45"/>
      <c r="W305" s="46" t="str">
        <f aca="false">IF(AND(OR(X305=0,X305="-"),OR(AS305=0,AS305="-")),"-",SUM(X305,AS305))</f>
        <v>-</v>
      </c>
      <c r="X305" s="46" t="str">
        <f aca="false">IF(AND(Y305=0,OR(Z305=0,Z305="-")),"-",SUM(Y305:Z305))</f>
        <v>-</v>
      </c>
      <c r="Y305" s="45"/>
      <c r="Z305" s="46" t="str">
        <f aca="false">IF(AND(OR(AA305=0,AA305="-"),AL305=0,AM305=0,AN305=0,AO305=0,AP305=0,AQ305=0,AR305=0),"-",SUM(AA305,AL305:AR305))</f>
        <v>-</v>
      </c>
      <c r="AA305" s="46" t="str">
        <f aca="false">IF(AND(AB305=0,AC305=0,AD305=0,AE305=0,AF305=0,AG305=0,AH305=0,AI305=0,AJ305=0,AK305=0),"-",SUM(AB305:AK305))</f>
        <v>-</v>
      </c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6" t="str">
        <f aca="false">IF(AND(AT305=0,OR(AU305=0,AU305="-")),"-",SUM(AT305:AU305))</f>
        <v>-</v>
      </c>
      <c r="AT305" s="45"/>
      <c r="AU305" s="46" t="str">
        <f aca="false">IF(AND(OR(AV305=0,AV305="-"),BG305=0,BH305=0,BI305=0,BJ305=0,BK305=0,BL305=0,BM305=0),"-",SUM(AV305,BG305:BM305))</f>
        <v>-</v>
      </c>
      <c r="AV305" s="46" t="str">
        <f aca="false">IF(AND(AW305=0,AX305=0,AY305=0,AZ305=0,BA305=0,BB305=0,BC305=0,BD305=0,BE305=0,BF305=0),"-",SUM(AW305:BF305))</f>
        <v>-</v>
      </c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7" t="str">
        <f aca="false">IF(AND(BR305=0,BT305=0,BV305=0),"-",SUM(BR305,BT305,BV305))</f>
        <v>-</v>
      </c>
      <c r="BQ305" s="47" t="str">
        <f aca="false">IF(AND(BS305=0,BU305=0,BW305=0),"-",SUM(BS305,BU305,BW305))</f>
        <v>-</v>
      </c>
      <c r="BR305" s="43"/>
      <c r="BS305" s="43"/>
      <c r="BT305" s="43"/>
      <c r="BU305" s="43"/>
      <c r="BV305" s="43"/>
      <c r="BW305" s="43"/>
      <c r="BX305" s="45"/>
      <c r="BY305" s="45"/>
      <c r="BZ305" s="45"/>
      <c r="CA305" s="45"/>
      <c r="CB305" s="45"/>
      <c r="CC305" s="45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38"/>
      <c r="CP305" s="38"/>
    </row>
    <row r="306" customFormat="false" ht="12" hidden="false" customHeight="true" outlineLevel="0" collapsed="false">
      <c r="A306" s="38" t="n">
        <f aca="false">A305+1</f>
        <v>255</v>
      </c>
      <c r="B306" s="48" t="s">
        <v>474</v>
      </c>
      <c r="C306" s="40" t="s">
        <v>15</v>
      </c>
      <c r="D306" s="38" t="s">
        <v>32</v>
      </c>
      <c r="E306" s="38" t="s">
        <v>78</v>
      </c>
      <c r="F306" s="38" t="s">
        <v>2</v>
      </c>
      <c r="G306" s="38" t="n">
        <v>461326</v>
      </c>
      <c r="H306" s="38" t="n">
        <v>460353</v>
      </c>
      <c r="I306" s="38"/>
      <c r="J306" s="41"/>
      <c r="K306" s="42" t="str">
        <f aca="false">IF(OR(I306="Municipiu",I306="Oras",I306="Capitala"),"Urban",IF(OR(I306="Comuna",I306="Sat"),"Rural",IF(I306=0,"-","Greseala")))</f>
        <v>-</v>
      </c>
      <c r="L306" s="43"/>
      <c r="M306" s="43"/>
      <c r="N306" s="43"/>
      <c r="O306" s="43"/>
      <c r="P306" s="43"/>
      <c r="Q306" s="43"/>
      <c r="R306" s="44"/>
      <c r="S306" s="42" t="str">
        <f aca="false">IF(AND(T306=0,U306=0,V306=0),"-",SUM(T306:V306))</f>
        <v>-</v>
      </c>
      <c r="T306" s="45"/>
      <c r="U306" s="45"/>
      <c r="V306" s="45"/>
      <c r="W306" s="46" t="str">
        <f aca="false">IF(AND(OR(X306=0,X306="-"),OR(AS306=0,AS306="-")),"-",SUM(X306,AS306))</f>
        <v>-</v>
      </c>
      <c r="X306" s="46" t="str">
        <f aca="false">IF(AND(Y306=0,OR(Z306=0,Z306="-")),"-",SUM(Y306:Z306))</f>
        <v>-</v>
      </c>
      <c r="Y306" s="45"/>
      <c r="Z306" s="46" t="str">
        <f aca="false">IF(AND(OR(AA306=0,AA306="-"),AL306=0,AM306=0,AN306=0,AO306=0,AP306=0,AQ306=0,AR306=0),"-",SUM(AA306,AL306:AR306))</f>
        <v>-</v>
      </c>
      <c r="AA306" s="46" t="str">
        <f aca="false">IF(AND(AB306=0,AC306=0,AD306=0,AE306=0,AF306=0,AG306=0,AH306=0,AI306=0,AJ306=0,AK306=0),"-",SUM(AB306:AK306))</f>
        <v>-</v>
      </c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6" t="str">
        <f aca="false">IF(AND(AT306=0,OR(AU306=0,AU306="-")),"-",SUM(AT306:AU306))</f>
        <v>-</v>
      </c>
      <c r="AT306" s="45"/>
      <c r="AU306" s="46" t="str">
        <f aca="false">IF(AND(OR(AV306=0,AV306="-"),BG306=0,BH306=0,BI306=0,BJ306=0,BK306=0,BL306=0,BM306=0),"-",SUM(AV306,BG306:BM306))</f>
        <v>-</v>
      </c>
      <c r="AV306" s="46" t="str">
        <f aca="false">IF(AND(AW306=0,AX306=0,AY306=0,AZ306=0,BA306=0,BB306=0,BC306=0,BD306=0,BE306=0,BF306=0),"-",SUM(AW306:BF306))</f>
        <v>-</v>
      </c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7" t="str">
        <f aca="false">IF(AND(BR306=0,BT306=0,BV306=0),"-",SUM(BR306,BT306,BV306))</f>
        <v>-</v>
      </c>
      <c r="BQ306" s="47" t="str">
        <f aca="false">IF(AND(BS306=0,BU306=0,BW306=0),"-",SUM(BS306,BU306,BW306))</f>
        <v>-</v>
      </c>
      <c r="BR306" s="43"/>
      <c r="BS306" s="43"/>
      <c r="BT306" s="43"/>
      <c r="BU306" s="43"/>
      <c r="BV306" s="43"/>
      <c r="BW306" s="43"/>
      <c r="BX306" s="45"/>
      <c r="BY306" s="45"/>
      <c r="BZ306" s="45"/>
      <c r="CA306" s="45"/>
      <c r="CB306" s="45"/>
      <c r="CC306" s="45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38"/>
      <c r="CP306" s="38"/>
    </row>
    <row r="307" customFormat="false" ht="12" hidden="false" customHeight="true" outlineLevel="0" collapsed="false">
      <c r="A307" s="38" t="n">
        <f aca="false">A306+1</f>
        <v>256</v>
      </c>
      <c r="B307" s="48" t="s">
        <v>475</v>
      </c>
      <c r="C307" s="40" t="s">
        <v>15</v>
      </c>
      <c r="D307" s="38" t="s">
        <v>32</v>
      </c>
      <c r="E307" s="38" t="s">
        <v>78</v>
      </c>
      <c r="F307" s="38" t="s">
        <v>2</v>
      </c>
      <c r="G307" s="38" t="n">
        <v>461326</v>
      </c>
      <c r="H307" s="38" t="n">
        <v>460315</v>
      </c>
      <c r="I307" s="38"/>
      <c r="J307" s="41"/>
      <c r="K307" s="42" t="str">
        <f aca="false">IF(OR(I307="Municipiu",I307="Oras",I307="Capitala"),"Urban",IF(OR(I307="Comuna",I307="Sat"),"Rural",IF(I307=0,"-","Greseala")))</f>
        <v>-</v>
      </c>
      <c r="L307" s="43"/>
      <c r="M307" s="43"/>
      <c r="N307" s="43"/>
      <c r="O307" s="43"/>
      <c r="P307" s="43"/>
      <c r="Q307" s="43"/>
      <c r="R307" s="44"/>
      <c r="S307" s="42" t="str">
        <f aca="false">IF(AND(T307=0,U307=0,V307=0),"-",SUM(T307:V307))</f>
        <v>-</v>
      </c>
      <c r="T307" s="45"/>
      <c r="U307" s="45"/>
      <c r="V307" s="45"/>
      <c r="W307" s="46" t="str">
        <f aca="false">IF(AND(OR(X307=0,X307="-"),OR(AS307=0,AS307="-")),"-",SUM(X307,AS307))</f>
        <v>-</v>
      </c>
      <c r="X307" s="46" t="str">
        <f aca="false">IF(AND(Y307=0,OR(Z307=0,Z307="-")),"-",SUM(Y307:Z307))</f>
        <v>-</v>
      </c>
      <c r="Y307" s="45"/>
      <c r="Z307" s="46" t="str">
        <f aca="false">IF(AND(OR(AA307=0,AA307="-"),AL307=0,AM307=0,AN307=0,AO307=0,AP307=0,AQ307=0,AR307=0),"-",SUM(AA307,AL307:AR307))</f>
        <v>-</v>
      </c>
      <c r="AA307" s="46" t="str">
        <f aca="false">IF(AND(AB307=0,AC307=0,AD307=0,AE307=0,AF307=0,AG307=0,AH307=0,AI307=0,AJ307=0,AK307=0),"-",SUM(AB307:AK307))</f>
        <v>-</v>
      </c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6" t="str">
        <f aca="false">IF(AND(AT307=0,OR(AU307=0,AU307="-")),"-",SUM(AT307:AU307))</f>
        <v>-</v>
      </c>
      <c r="AT307" s="45"/>
      <c r="AU307" s="46" t="str">
        <f aca="false">IF(AND(OR(AV307=0,AV307="-"),BG307=0,BH307=0,BI307=0,BJ307=0,BK307=0,BL307=0,BM307=0),"-",SUM(AV307,BG307:BM307))</f>
        <v>-</v>
      </c>
      <c r="AV307" s="46" t="str">
        <f aca="false">IF(AND(AW307=0,AX307=0,AY307=0,AZ307=0,BA307=0,BB307=0,BC307=0,BD307=0,BE307=0,BF307=0),"-",SUM(AW307:BF307))</f>
        <v>-</v>
      </c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7" t="str">
        <f aca="false">IF(AND(BR307=0,BT307=0,BV307=0),"-",SUM(BR307,BT307,BV307))</f>
        <v>-</v>
      </c>
      <c r="BQ307" s="47" t="str">
        <f aca="false">IF(AND(BS307=0,BU307=0,BW307=0),"-",SUM(BS307,BU307,BW307))</f>
        <v>-</v>
      </c>
      <c r="BR307" s="43"/>
      <c r="BS307" s="43"/>
      <c r="BT307" s="43"/>
      <c r="BU307" s="43"/>
      <c r="BV307" s="43"/>
      <c r="BW307" s="43"/>
      <c r="BX307" s="45"/>
      <c r="BY307" s="45"/>
      <c r="BZ307" s="45"/>
      <c r="CA307" s="45"/>
      <c r="CB307" s="45"/>
      <c r="CC307" s="45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38"/>
      <c r="CP307" s="38"/>
    </row>
    <row r="308" customFormat="false" ht="12" hidden="false" customHeight="true" outlineLevel="0" collapsed="false">
      <c r="A308" s="38" t="n">
        <f aca="false">A307+1</f>
        <v>257</v>
      </c>
      <c r="B308" s="48" t="s">
        <v>476</v>
      </c>
      <c r="C308" s="40" t="s">
        <v>15</v>
      </c>
      <c r="D308" s="38" t="s">
        <v>32</v>
      </c>
      <c r="E308" s="38" t="s">
        <v>78</v>
      </c>
      <c r="F308" s="38" t="s">
        <v>2</v>
      </c>
      <c r="G308" s="38" t="n">
        <v>461326</v>
      </c>
      <c r="H308" s="38" t="n">
        <v>460327</v>
      </c>
      <c r="I308" s="38"/>
      <c r="J308" s="41"/>
      <c r="K308" s="42" t="str">
        <f aca="false">IF(OR(I308="Municipiu",I308="Oras",I308="Capitala"),"Urban",IF(OR(I308="Comuna",I308="Sat"),"Rural",IF(I308=0,"-","Greseala")))</f>
        <v>-</v>
      </c>
      <c r="L308" s="43"/>
      <c r="M308" s="43"/>
      <c r="N308" s="43"/>
      <c r="O308" s="43"/>
      <c r="P308" s="43"/>
      <c r="Q308" s="43"/>
      <c r="R308" s="44"/>
      <c r="S308" s="42" t="str">
        <f aca="false">IF(AND(T308=0,U308=0,V308=0),"-",SUM(T308:V308))</f>
        <v>-</v>
      </c>
      <c r="T308" s="45"/>
      <c r="U308" s="45"/>
      <c r="V308" s="45"/>
      <c r="W308" s="46" t="str">
        <f aca="false">IF(AND(OR(X308=0,X308="-"),OR(AS308=0,AS308="-")),"-",SUM(X308,AS308))</f>
        <v>-</v>
      </c>
      <c r="X308" s="46" t="str">
        <f aca="false">IF(AND(Y308=0,OR(Z308=0,Z308="-")),"-",SUM(Y308:Z308))</f>
        <v>-</v>
      </c>
      <c r="Y308" s="45"/>
      <c r="Z308" s="46" t="str">
        <f aca="false">IF(AND(OR(AA308=0,AA308="-"),AL308=0,AM308=0,AN308=0,AO308=0,AP308=0,AQ308=0,AR308=0),"-",SUM(AA308,AL308:AR308))</f>
        <v>-</v>
      </c>
      <c r="AA308" s="46" t="str">
        <f aca="false">IF(AND(AB308=0,AC308=0,AD308=0,AE308=0,AF308=0,AG308=0,AH308=0,AI308=0,AJ308=0,AK308=0),"-",SUM(AB308:AK308))</f>
        <v>-</v>
      </c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6" t="str">
        <f aca="false">IF(AND(AT308=0,OR(AU308=0,AU308="-")),"-",SUM(AT308:AU308))</f>
        <v>-</v>
      </c>
      <c r="AT308" s="45"/>
      <c r="AU308" s="46" t="str">
        <f aca="false">IF(AND(OR(AV308=0,AV308="-"),BG308=0,BH308=0,BI308=0,BJ308=0,BK308=0,BL308=0,BM308=0),"-",SUM(AV308,BG308:BM308))</f>
        <v>-</v>
      </c>
      <c r="AV308" s="46" t="str">
        <f aca="false">IF(AND(AW308=0,AX308=0,AY308=0,AZ308=0,BA308=0,BB308=0,BC308=0,BD308=0,BE308=0,BF308=0),"-",SUM(AW308:BF308))</f>
        <v>-</v>
      </c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7" t="str">
        <f aca="false">IF(AND(BR308=0,BT308=0,BV308=0),"-",SUM(BR308,BT308,BV308))</f>
        <v>-</v>
      </c>
      <c r="BQ308" s="47" t="str">
        <f aca="false">IF(AND(BS308=0,BU308=0,BW308=0),"-",SUM(BS308,BU308,BW308))</f>
        <v>-</v>
      </c>
      <c r="BR308" s="43"/>
      <c r="BS308" s="43"/>
      <c r="BT308" s="43"/>
      <c r="BU308" s="43"/>
      <c r="BV308" s="43"/>
      <c r="BW308" s="43"/>
      <c r="BX308" s="45"/>
      <c r="BY308" s="45"/>
      <c r="BZ308" s="45"/>
      <c r="CA308" s="45"/>
      <c r="CB308" s="45"/>
      <c r="CC308" s="45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38"/>
      <c r="CP308" s="38"/>
    </row>
    <row r="309" customFormat="false" ht="12" hidden="false" customHeight="true" outlineLevel="0" collapsed="false">
      <c r="A309" s="38" t="n">
        <f aca="false">A308+1</f>
        <v>258</v>
      </c>
      <c r="B309" s="48" t="s">
        <v>477</v>
      </c>
      <c r="C309" s="40" t="s">
        <v>15</v>
      </c>
      <c r="D309" s="38" t="s">
        <v>32</v>
      </c>
      <c r="E309" s="38" t="s">
        <v>78</v>
      </c>
      <c r="F309" s="38" t="s">
        <v>2</v>
      </c>
      <c r="G309" s="38" t="n">
        <v>461326</v>
      </c>
      <c r="H309" s="38" t="n">
        <v>460339</v>
      </c>
      <c r="I309" s="38"/>
      <c r="J309" s="41"/>
      <c r="K309" s="42" t="str">
        <f aca="false">IF(OR(I309="Municipiu",I309="Oras",I309="Capitala"),"Urban",IF(OR(I309="Comuna",I309="Sat"),"Rural",IF(I309=0,"-","Greseala")))</f>
        <v>-</v>
      </c>
      <c r="L309" s="43"/>
      <c r="M309" s="43"/>
      <c r="N309" s="43"/>
      <c r="O309" s="43"/>
      <c r="P309" s="43"/>
      <c r="Q309" s="43"/>
      <c r="R309" s="44"/>
      <c r="S309" s="42" t="str">
        <f aca="false">IF(AND(T309=0,U309=0,V309=0),"-",SUM(T309:V309))</f>
        <v>-</v>
      </c>
      <c r="T309" s="45"/>
      <c r="U309" s="45"/>
      <c r="V309" s="45"/>
      <c r="W309" s="46" t="str">
        <f aca="false">IF(AND(OR(X309=0,X309="-"),OR(AS309=0,AS309="-")),"-",SUM(X309,AS309))</f>
        <v>-</v>
      </c>
      <c r="X309" s="46" t="str">
        <f aca="false">IF(AND(Y309=0,OR(Z309=0,Z309="-")),"-",SUM(Y309:Z309))</f>
        <v>-</v>
      </c>
      <c r="Y309" s="45"/>
      <c r="Z309" s="46" t="str">
        <f aca="false">IF(AND(OR(AA309=0,AA309="-"),AL309=0,AM309=0,AN309=0,AO309=0,AP309=0,AQ309=0,AR309=0),"-",SUM(AA309,AL309:AR309))</f>
        <v>-</v>
      </c>
      <c r="AA309" s="46" t="str">
        <f aca="false">IF(AND(AB309=0,AC309=0,AD309=0,AE309=0,AF309=0,AG309=0,AH309=0,AI309=0,AJ309=0,AK309=0),"-",SUM(AB309:AK309))</f>
        <v>-</v>
      </c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6" t="str">
        <f aca="false">IF(AND(AT309=0,OR(AU309=0,AU309="-")),"-",SUM(AT309:AU309))</f>
        <v>-</v>
      </c>
      <c r="AT309" s="45"/>
      <c r="AU309" s="46" t="str">
        <f aca="false">IF(AND(OR(AV309=0,AV309="-"),BG309=0,BH309=0,BI309=0,BJ309=0,BK309=0,BL309=0,BM309=0),"-",SUM(AV309,BG309:BM309))</f>
        <v>-</v>
      </c>
      <c r="AV309" s="46" t="str">
        <f aca="false">IF(AND(AW309=0,AX309=0,AY309=0,AZ309=0,BA309=0,BB309=0,BC309=0,BD309=0,BE309=0,BF309=0),"-",SUM(AW309:BF309))</f>
        <v>-</v>
      </c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7" t="str">
        <f aca="false">IF(AND(BR309=0,BT309=0,BV309=0),"-",SUM(BR309,BT309,BV309))</f>
        <v>-</v>
      </c>
      <c r="BQ309" s="47" t="str">
        <f aca="false">IF(AND(BS309=0,BU309=0,BW309=0),"-",SUM(BS309,BU309,BW309))</f>
        <v>-</v>
      </c>
      <c r="BR309" s="43"/>
      <c r="BS309" s="43"/>
      <c r="BT309" s="43"/>
      <c r="BU309" s="43"/>
      <c r="BV309" s="43"/>
      <c r="BW309" s="43"/>
      <c r="BX309" s="45"/>
      <c r="BY309" s="45"/>
      <c r="BZ309" s="45"/>
      <c r="CA309" s="45"/>
      <c r="CB309" s="45"/>
      <c r="CC309" s="45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38"/>
      <c r="CP309" s="38"/>
    </row>
    <row r="310" customFormat="false" ht="12" hidden="false" customHeight="true" outlineLevel="0" collapsed="false">
      <c r="A310" s="38" t="n">
        <f aca="false">A309+1</f>
        <v>259</v>
      </c>
      <c r="B310" s="48" t="s">
        <v>478</v>
      </c>
      <c r="C310" s="40" t="s">
        <v>15</v>
      </c>
      <c r="D310" s="38" t="s">
        <v>35</v>
      </c>
      <c r="E310" s="38" t="s">
        <v>78</v>
      </c>
      <c r="F310" s="38" t="s">
        <v>2</v>
      </c>
      <c r="G310" s="38" t="n">
        <v>461326</v>
      </c>
      <c r="H310" s="38" t="n">
        <v>461852</v>
      </c>
      <c r="I310" s="38"/>
      <c r="J310" s="41"/>
      <c r="K310" s="42" t="str">
        <f aca="false">IF(OR(I310="Municipiu",I310="Oras",I310="Capitala"),"Urban",IF(OR(I310="Comuna",I310="Sat"),"Rural",IF(I310=0,"-","Greseala")))</f>
        <v>-</v>
      </c>
      <c r="L310" s="43"/>
      <c r="M310" s="43"/>
      <c r="N310" s="43"/>
      <c r="O310" s="43"/>
      <c r="P310" s="43"/>
      <c r="Q310" s="43"/>
      <c r="R310" s="44"/>
      <c r="S310" s="42" t="str">
        <f aca="false">IF(AND(T310=0,U310=0,V310=0),"-",SUM(T310:V310))</f>
        <v>-</v>
      </c>
      <c r="T310" s="45"/>
      <c r="U310" s="45"/>
      <c r="V310" s="45"/>
      <c r="W310" s="46" t="str">
        <f aca="false">IF(AND(OR(X310=0,X310="-"),OR(AS310=0,AS310="-")),"-",SUM(X310,AS310))</f>
        <v>-</v>
      </c>
      <c r="X310" s="46" t="str">
        <f aca="false">IF(AND(Y310=0,OR(Z310=0,Z310="-")),"-",SUM(Y310:Z310))</f>
        <v>-</v>
      </c>
      <c r="Y310" s="45"/>
      <c r="Z310" s="46" t="str">
        <f aca="false">IF(AND(OR(AA310=0,AA310="-"),AL310=0,AM310=0,AN310=0,AO310=0,AP310=0,AQ310=0,AR310=0),"-",SUM(AA310,AL310:AR310))</f>
        <v>-</v>
      </c>
      <c r="AA310" s="46" t="str">
        <f aca="false">IF(AND(AB310=0,AC310=0,AD310=0,AE310=0,AF310=0,AG310=0,AH310=0,AI310=0,AJ310=0,AK310=0),"-",SUM(AB310:AK310))</f>
        <v>-</v>
      </c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6" t="str">
        <f aca="false">IF(AND(AT310=0,OR(AU310=0,AU310="-")),"-",SUM(AT310:AU310))</f>
        <v>-</v>
      </c>
      <c r="AT310" s="45"/>
      <c r="AU310" s="46" t="str">
        <f aca="false">IF(AND(OR(AV310=0,AV310="-"),BG310=0,BH310=0,BI310=0,BJ310=0,BK310=0,BL310=0,BM310=0),"-",SUM(AV310,BG310:BM310))</f>
        <v>-</v>
      </c>
      <c r="AV310" s="46" t="str">
        <f aca="false">IF(AND(AW310=0,AX310=0,AY310=0,AZ310=0,BA310=0,BB310=0,BC310=0,BD310=0,BE310=0,BF310=0),"-",SUM(AW310:BF310))</f>
        <v>-</v>
      </c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7" t="str">
        <f aca="false">IF(AND(BR310=0,BT310=0,BV310=0),"-",SUM(BR310,BT310,BV310))</f>
        <v>-</v>
      </c>
      <c r="BQ310" s="47" t="str">
        <f aca="false">IF(AND(BS310=0,BU310=0,BW310=0),"-",SUM(BS310,BU310,BW310))</f>
        <v>-</v>
      </c>
      <c r="BR310" s="43"/>
      <c r="BS310" s="43"/>
      <c r="BT310" s="43"/>
      <c r="BU310" s="43"/>
      <c r="BV310" s="43"/>
      <c r="BW310" s="43"/>
      <c r="BX310" s="45"/>
      <c r="BY310" s="45"/>
      <c r="BZ310" s="45"/>
      <c r="CA310" s="45"/>
      <c r="CB310" s="45"/>
      <c r="CC310" s="45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38"/>
      <c r="CP310" s="38"/>
    </row>
    <row r="311" customFormat="false" ht="12" hidden="false" customHeight="true" outlineLevel="0" collapsed="false">
      <c r="A311" s="38" t="n">
        <f aca="false">A310+1</f>
        <v>260</v>
      </c>
      <c r="B311" s="48" t="s">
        <v>479</v>
      </c>
      <c r="C311" s="40" t="s">
        <v>15</v>
      </c>
      <c r="D311" s="38" t="s">
        <v>35</v>
      </c>
      <c r="E311" s="38" t="s">
        <v>78</v>
      </c>
      <c r="F311" s="38" t="s">
        <v>2</v>
      </c>
      <c r="G311" s="38" t="n">
        <v>461326</v>
      </c>
      <c r="H311" s="38" t="n">
        <v>461864</v>
      </c>
      <c r="I311" s="38"/>
      <c r="J311" s="41"/>
      <c r="K311" s="42" t="str">
        <f aca="false">IF(OR(I311="Municipiu",I311="Oras",I311="Capitala"),"Urban",IF(OR(I311="Comuna",I311="Sat"),"Rural",IF(I311=0,"-","Greseala")))</f>
        <v>-</v>
      </c>
      <c r="L311" s="43"/>
      <c r="M311" s="43"/>
      <c r="N311" s="43"/>
      <c r="O311" s="43"/>
      <c r="P311" s="43"/>
      <c r="Q311" s="43"/>
      <c r="R311" s="44"/>
      <c r="S311" s="42" t="str">
        <f aca="false">IF(AND(T311=0,U311=0,V311=0),"-",SUM(T311:V311))</f>
        <v>-</v>
      </c>
      <c r="T311" s="45"/>
      <c r="U311" s="45"/>
      <c r="V311" s="45"/>
      <c r="W311" s="46" t="str">
        <f aca="false">IF(AND(OR(X311=0,X311="-"),OR(AS311=0,AS311="-")),"-",SUM(X311,AS311))</f>
        <v>-</v>
      </c>
      <c r="X311" s="46" t="str">
        <f aca="false">IF(AND(Y311=0,OR(Z311=0,Z311="-")),"-",SUM(Y311:Z311))</f>
        <v>-</v>
      </c>
      <c r="Y311" s="45"/>
      <c r="Z311" s="46" t="str">
        <f aca="false">IF(AND(OR(AA311=0,AA311="-"),AL311=0,AM311=0,AN311=0,AO311=0,AP311=0,AQ311=0,AR311=0),"-",SUM(AA311,AL311:AR311))</f>
        <v>-</v>
      </c>
      <c r="AA311" s="46" t="str">
        <f aca="false">IF(AND(AB311=0,AC311=0,AD311=0,AE311=0,AF311=0,AG311=0,AH311=0,AI311=0,AJ311=0,AK311=0),"-",SUM(AB311:AK311))</f>
        <v>-</v>
      </c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6" t="str">
        <f aca="false">IF(AND(AT311=0,OR(AU311=0,AU311="-")),"-",SUM(AT311:AU311))</f>
        <v>-</v>
      </c>
      <c r="AT311" s="45"/>
      <c r="AU311" s="46" t="str">
        <f aca="false">IF(AND(OR(AV311=0,AV311="-"),BG311=0,BH311=0,BI311=0,BJ311=0,BK311=0,BL311=0,BM311=0),"-",SUM(AV311,BG311:BM311))</f>
        <v>-</v>
      </c>
      <c r="AV311" s="46" t="str">
        <f aca="false">IF(AND(AW311=0,AX311=0,AY311=0,AZ311=0,BA311=0,BB311=0,BC311=0,BD311=0,BE311=0,BF311=0),"-",SUM(AW311:BF311))</f>
        <v>-</v>
      </c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7" t="str">
        <f aca="false">IF(AND(BR311=0,BT311=0,BV311=0),"-",SUM(BR311,BT311,BV311))</f>
        <v>-</v>
      </c>
      <c r="BQ311" s="47" t="str">
        <f aca="false">IF(AND(BS311=0,BU311=0,BW311=0),"-",SUM(BS311,BU311,BW311))</f>
        <v>-</v>
      </c>
      <c r="BR311" s="43"/>
      <c r="BS311" s="43"/>
      <c r="BT311" s="43"/>
      <c r="BU311" s="43"/>
      <c r="BV311" s="43"/>
      <c r="BW311" s="43"/>
      <c r="BX311" s="45"/>
      <c r="BY311" s="45"/>
      <c r="BZ311" s="45"/>
      <c r="CA311" s="45"/>
      <c r="CB311" s="45"/>
      <c r="CC311" s="45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38"/>
      <c r="CP311" s="38"/>
    </row>
    <row r="312" customFormat="false" ht="12" hidden="false" customHeight="true" outlineLevel="0" collapsed="false">
      <c r="A312" s="38" t="n">
        <f aca="false">A311+1</f>
        <v>261</v>
      </c>
      <c r="B312" s="48" t="s">
        <v>480</v>
      </c>
      <c r="C312" s="40" t="s">
        <v>15</v>
      </c>
      <c r="D312" s="38" t="s">
        <v>38</v>
      </c>
      <c r="E312" s="38" t="s">
        <v>78</v>
      </c>
      <c r="F312" s="38" t="s">
        <v>2</v>
      </c>
      <c r="G312" s="38" t="n">
        <v>461326</v>
      </c>
      <c r="H312" s="38" t="n">
        <v>461876</v>
      </c>
      <c r="I312" s="38"/>
      <c r="J312" s="41"/>
      <c r="K312" s="42" t="str">
        <f aca="false">IF(OR(I312="Municipiu",I312="Oras",I312="Capitala"),"Urban",IF(OR(I312="Comuna",I312="Sat"),"Rural",IF(I312=0,"-","Greseala")))</f>
        <v>-</v>
      </c>
      <c r="L312" s="43"/>
      <c r="M312" s="43"/>
      <c r="N312" s="43"/>
      <c r="O312" s="43"/>
      <c r="P312" s="43"/>
      <c r="Q312" s="43"/>
      <c r="R312" s="44"/>
      <c r="S312" s="42" t="str">
        <f aca="false">IF(AND(T312=0,U312=0,V312=0),"-",SUM(T312:V312))</f>
        <v>-</v>
      </c>
      <c r="T312" s="45"/>
      <c r="U312" s="45"/>
      <c r="V312" s="45"/>
      <c r="W312" s="46" t="str">
        <f aca="false">IF(AND(OR(X312=0,X312="-"),OR(AS312=0,AS312="-")),"-",SUM(X312,AS312))</f>
        <v>-</v>
      </c>
      <c r="X312" s="46" t="str">
        <f aca="false">IF(AND(Y312=0,OR(Z312=0,Z312="-")),"-",SUM(Y312:Z312))</f>
        <v>-</v>
      </c>
      <c r="Y312" s="45"/>
      <c r="Z312" s="46" t="str">
        <f aca="false">IF(AND(OR(AA312=0,AA312="-"),AL312=0,AM312=0,AN312=0,AO312=0,AP312=0,AQ312=0,AR312=0),"-",SUM(AA312,AL312:AR312))</f>
        <v>-</v>
      </c>
      <c r="AA312" s="46" t="str">
        <f aca="false">IF(AND(AB312=0,AC312=0,AD312=0,AE312=0,AF312=0,AG312=0,AH312=0,AI312=0,AJ312=0,AK312=0),"-",SUM(AB312:AK312))</f>
        <v>-</v>
      </c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6" t="str">
        <f aca="false">IF(AND(AT312=0,OR(AU312=0,AU312="-")),"-",SUM(AT312:AU312))</f>
        <v>-</v>
      </c>
      <c r="AT312" s="45"/>
      <c r="AU312" s="46" t="str">
        <f aca="false">IF(AND(OR(AV312=0,AV312="-"),BG312=0,BH312=0,BI312=0,BJ312=0,BK312=0,BL312=0,BM312=0),"-",SUM(AV312,BG312:BM312))</f>
        <v>-</v>
      </c>
      <c r="AV312" s="46" t="str">
        <f aca="false">IF(AND(AW312=0,AX312=0,AY312=0,AZ312=0,BA312=0,BB312=0,BC312=0,BD312=0,BE312=0,BF312=0),"-",SUM(AW312:BF312))</f>
        <v>-</v>
      </c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7" t="str">
        <f aca="false">IF(AND(BR312=0,BT312=0,BV312=0),"-",SUM(BR312,BT312,BV312))</f>
        <v>-</v>
      </c>
      <c r="BQ312" s="47" t="str">
        <f aca="false">IF(AND(BS312=0,BU312=0,BW312=0),"-",SUM(BS312,BU312,BW312))</f>
        <v>-</v>
      </c>
      <c r="BR312" s="43"/>
      <c r="BS312" s="43"/>
      <c r="BT312" s="43"/>
      <c r="BU312" s="43"/>
      <c r="BV312" s="43"/>
      <c r="BW312" s="43"/>
      <c r="BX312" s="45"/>
      <c r="BY312" s="45"/>
      <c r="BZ312" s="45"/>
      <c r="CA312" s="45"/>
      <c r="CB312" s="45"/>
      <c r="CC312" s="45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38"/>
      <c r="CP312" s="38"/>
    </row>
    <row r="313" customFormat="false" ht="12" hidden="false" customHeight="true" outlineLevel="0" collapsed="false">
      <c r="A313" s="38" t="n">
        <f aca="false">A312+1</f>
        <v>262</v>
      </c>
      <c r="B313" s="48" t="s">
        <v>481</v>
      </c>
      <c r="C313" s="40" t="s">
        <v>15</v>
      </c>
      <c r="D313" s="38" t="s">
        <v>32</v>
      </c>
      <c r="E313" s="38" t="s">
        <v>78</v>
      </c>
      <c r="F313" s="38" t="s">
        <v>2</v>
      </c>
      <c r="G313" s="38" t="n">
        <v>461326</v>
      </c>
      <c r="H313" s="38" t="n">
        <v>460341</v>
      </c>
      <c r="I313" s="38"/>
      <c r="J313" s="41"/>
      <c r="K313" s="42" t="str">
        <f aca="false">IF(OR(I313="Municipiu",I313="Oras",I313="Capitala"),"Urban",IF(OR(I313="Comuna",I313="Sat"),"Rural",IF(I313=0,"-","Greseala")))</f>
        <v>-</v>
      </c>
      <c r="L313" s="43"/>
      <c r="M313" s="43"/>
      <c r="N313" s="43"/>
      <c r="O313" s="43"/>
      <c r="P313" s="43"/>
      <c r="Q313" s="43"/>
      <c r="R313" s="44"/>
      <c r="S313" s="42" t="str">
        <f aca="false">IF(AND(T313=0,U313=0,V313=0),"-",SUM(T313:V313))</f>
        <v>-</v>
      </c>
      <c r="T313" s="45"/>
      <c r="U313" s="45"/>
      <c r="V313" s="45"/>
      <c r="W313" s="46" t="str">
        <f aca="false">IF(AND(OR(X313=0,X313="-"),OR(AS313=0,AS313="-")),"-",SUM(X313,AS313))</f>
        <v>-</v>
      </c>
      <c r="X313" s="46" t="str">
        <f aca="false">IF(AND(Y313=0,OR(Z313=0,Z313="-")),"-",SUM(Y313:Z313))</f>
        <v>-</v>
      </c>
      <c r="Y313" s="45"/>
      <c r="Z313" s="46" t="str">
        <f aca="false">IF(AND(OR(AA313=0,AA313="-"),AL313=0,AM313=0,AN313=0,AO313=0,AP313=0,AQ313=0,AR313=0),"-",SUM(AA313,AL313:AR313))</f>
        <v>-</v>
      </c>
      <c r="AA313" s="46" t="str">
        <f aca="false">IF(AND(AB313=0,AC313=0,AD313=0,AE313=0,AF313=0,AG313=0,AH313=0,AI313=0,AJ313=0,AK313=0),"-",SUM(AB313:AK313))</f>
        <v>-</v>
      </c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6" t="str">
        <f aca="false">IF(AND(AT313=0,OR(AU313=0,AU313="-")),"-",SUM(AT313:AU313))</f>
        <v>-</v>
      </c>
      <c r="AT313" s="45"/>
      <c r="AU313" s="46" t="str">
        <f aca="false">IF(AND(OR(AV313=0,AV313="-"),BG313=0,BH313=0,BI313=0,BJ313=0,BK313=0,BL313=0,BM313=0),"-",SUM(AV313,BG313:BM313))</f>
        <v>-</v>
      </c>
      <c r="AV313" s="46" t="str">
        <f aca="false">IF(AND(AW313=0,AX313=0,AY313=0,AZ313=0,BA313=0,BB313=0,BC313=0,BD313=0,BE313=0,BF313=0),"-",SUM(AW313:BF313))</f>
        <v>-</v>
      </c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7" t="str">
        <f aca="false">IF(AND(BR313=0,BT313=0,BV313=0),"-",SUM(BR313,BT313,BV313))</f>
        <v>-</v>
      </c>
      <c r="BQ313" s="47" t="str">
        <f aca="false">IF(AND(BS313=0,BU313=0,BW313=0),"-",SUM(BS313,BU313,BW313))</f>
        <v>-</v>
      </c>
      <c r="BR313" s="43"/>
      <c r="BS313" s="43"/>
      <c r="BT313" s="43"/>
      <c r="BU313" s="43"/>
      <c r="BV313" s="43"/>
      <c r="BW313" s="43"/>
      <c r="BX313" s="45"/>
      <c r="BY313" s="45"/>
      <c r="BZ313" s="45"/>
      <c r="CA313" s="45"/>
      <c r="CB313" s="45"/>
      <c r="CC313" s="45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38"/>
      <c r="CP313" s="38"/>
    </row>
    <row r="314" customFormat="false" ht="12" hidden="false" customHeight="true" outlineLevel="0" collapsed="false">
      <c r="A314" s="38" t="n">
        <f aca="false">A313+1</f>
        <v>263</v>
      </c>
      <c r="B314" s="48" t="s">
        <v>482</v>
      </c>
      <c r="C314" s="40" t="s">
        <v>15</v>
      </c>
      <c r="D314" s="38" t="s">
        <v>56</v>
      </c>
      <c r="E314" s="38" t="s">
        <v>78</v>
      </c>
      <c r="F314" s="38" t="s">
        <v>90</v>
      </c>
      <c r="G314" s="38" t="n">
        <v>461955</v>
      </c>
      <c r="H314" s="38" t="n">
        <v>461955</v>
      </c>
      <c r="I314" s="38"/>
      <c r="J314" s="41"/>
      <c r="K314" s="42" t="str">
        <f aca="false">IF(OR(I314="Municipiu",I314="Oras",I314="Capitala"),"Urban",IF(OR(I314="Comuna",I314="Sat"),"Rural",IF(I314=0,"-","Greseala")))</f>
        <v>-</v>
      </c>
      <c r="L314" s="43"/>
      <c r="M314" s="43"/>
      <c r="N314" s="43"/>
      <c r="O314" s="43"/>
      <c r="P314" s="43"/>
      <c r="Q314" s="43"/>
      <c r="R314" s="44"/>
      <c r="S314" s="42" t="str">
        <f aca="false">IF(AND(T314=0,U314=0,V314=0),"-",SUM(T314:V314))</f>
        <v>-</v>
      </c>
      <c r="T314" s="45"/>
      <c r="U314" s="45"/>
      <c r="V314" s="45"/>
      <c r="W314" s="46" t="str">
        <f aca="false">IF(AND(OR(X314=0,X314="-"),OR(AS314=0,AS314="-")),"-",SUM(X314,AS314))</f>
        <v>-</v>
      </c>
      <c r="X314" s="46" t="str">
        <f aca="false">IF(AND(Y314=0,OR(Z314=0,Z314="-")),"-",SUM(Y314:Z314))</f>
        <v>-</v>
      </c>
      <c r="Y314" s="45"/>
      <c r="Z314" s="46" t="str">
        <f aca="false">IF(AND(OR(AA314=0,AA314="-"),AL314=0,AM314=0,AN314=0,AO314=0,AP314=0,AQ314=0,AR314=0),"-",SUM(AA314,AL314:AR314))</f>
        <v>-</v>
      </c>
      <c r="AA314" s="46" t="str">
        <f aca="false">IF(AND(AB314=0,AC314=0,AD314=0,AE314=0,AF314=0,AG314=0,AH314=0,AI314=0,AJ314=0,AK314=0),"-",SUM(AB314:AK314))</f>
        <v>-</v>
      </c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6" t="str">
        <f aca="false">IF(AND(AT314=0,OR(AU314=0,AU314="-")),"-",SUM(AT314:AU314))</f>
        <v>-</v>
      </c>
      <c r="AT314" s="45"/>
      <c r="AU314" s="46" t="str">
        <f aca="false">IF(AND(OR(AV314=0,AV314="-"),BG314=0,BH314=0,BI314=0,BJ314=0,BK314=0,BL314=0,BM314=0),"-",SUM(AV314,BG314:BM314))</f>
        <v>-</v>
      </c>
      <c r="AV314" s="46" t="str">
        <f aca="false">IF(AND(AW314=0,AX314=0,AY314=0,AZ314=0,BA314=0,BB314=0,BC314=0,BD314=0,BE314=0,BF314=0),"-",SUM(AW314:BF314))</f>
        <v>-</v>
      </c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7" t="str">
        <f aca="false">IF(AND(BR314=0,BT314=0,BV314=0),"-",SUM(BR314,BT314,BV314))</f>
        <v>-</v>
      </c>
      <c r="BQ314" s="47" t="str">
        <f aca="false">IF(AND(BS314=0,BU314=0,BW314=0),"-",SUM(BS314,BU314,BW314))</f>
        <v>-</v>
      </c>
      <c r="BR314" s="43"/>
      <c r="BS314" s="43"/>
      <c r="BT314" s="43"/>
      <c r="BU314" s="43"/>
      <c r="BV314" s="43"/>
      <c r="BW314" s="43"/>
      <c r="BX314" s="45"/>
      <c r="BY314" s="45"/>
      <c r="BZ314" s="45"/>
      <c r="CA314" s="45"/>
      <c r="CB314" s="45"/>
      <c r="CC314" s="45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38"/>
      <c r="CP314" s="38"/>
    </row>
    <row r="315" customFormat="false" ht="12" hidden="false" customHeight="true" outlineLevel="0" collapsed="false">
      <c r="A315" s="38" t="n">
        <f aca="false">A314+1</f>
        <v>264</v>
      </c>
      <c r="B315" s="48" t="s">
        <v>483</v>
      </c>
      <c r="C315" s="40" t="s">
        <v>15</v>
      </c>
      <c r="D315" s="38" t="s">
        <v>44</v>
      </c>
      <c r="E315" s="38" t="s">
        <v>78</v>
      </c>
      <c r="F315" s="38" t="s">
        <v>90</v>
      </c>
      <c r="G315" s="38" t="n">
        <v>2058037</v>
      </c>
      <c r="H315" s="38" t="n">
        <v>2058037</v>
      </c>
      <c r="I315" s="38"/>
      <c r="J315" s="41"/>
      <c r="K315" s="42" t="str">
        <f aca="false">IF(OR(I315="Municipiu",I315="Oras",I315="Capitala"),"Urban",IF(OR(I315="Comuna",I315="Sat"),"Rural",IF(I315=0,"-","Greseala")))</f>
        <v>-</v>
      </c>
      <c r="L315" s="43"/>
      <c r="M315" s="43"/>
      <c r="N315" s="43"/>
      <c r="O315" s="43"/>
      <c r="P315" s="43"/>
      <c r="Q315" s="43"/>
      <c r="R315" s="44"/>
      <c r="S315" s="42" t="str">
        <f aca="false">IF(AND(T315=0,U315=0,V315=0),"-",SUM(T315:V315))</f>
        <v>-</v>
      </c>
      <c r="T315" s="45"/>
      <c r="U315" s="45"/>
      <c r="V315" s="45"/>
      <c r="W315" s="46" t="str">
        <f aca="false">IF(AND(OR(X315=0,X315="-"),OR(AS315=0,AS315="-")),"-",SUM(X315,AS315))</f>
        <v>-</v>
      </c>
      <c r="X315" s="46" t="str">
        <f aca="false">IF(AND(Y315=0,OR(Z315=0,Z315="-")),"-",SUM(Y315:Z315))</f>
        <v>-</v>
      </c>
      <c r="Y315" s="45"/>
      <c r="Z315" s="46" t="str">
        <f aca="false">IF(AND(OR(AA315=0,AA315="-"),AL315=0,AM315=0,AN315=0,AO315=0,AP315=0,AQ315=0,AR315=0),"-",SUM(AA315,AL315:AR315))</f>
        <v>-</v>
      </c>
      <c r="AA315" s="46" t="str">
        <f aca="false">IF(AND(AB315=0,AC315=0,AD315=0,AE315=0,AF315=0,AG315=0,AH315=0,AI315=0,AJ315=0,AK315=0),"-",SUM(AB315:AK315))</f>
        <v>-</v>
      </c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6" t="str">
        <f aca="false">IF(AND(AT315=0,OR(AU315=0,AU315="-")),"-",SUM(AT315:AU315))</f>
        <v>-</v>
      </c>
      <c r="AT315" s="45"/>
      <c r="AU315" s="46" t="str">
        <f aca="false">IF(AND(OR(AV315=0,AV315="-"),BG315=0,BH315=0,BI315=0,BJ315=0,BK315=0,BL315=0,BM315=0),"-",SUM(AV315,BG315:BM315))</f>
        <v>-</v>
      </c>
      <c r="AV315" s="46" t="str">
        <f aca="false">IF(AND(AW315=0,AX315=0,AY315=0,AZ315=0,BA315=0,BB315=0,BC315=0,BD315=0,BE315=0,BF315=0),"-",SUM(AW315:BF315))</f>
        <v>-</v>
      </c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7" t="str">
        <f aca="false">IF(AND(BR315=0,BT315=0,BV315=0),"-",SUM(BR315,BT315,BV315))</f>
        <v>-</v>
      </c>
      <c r="BQ315" s="47" t="str">
        <f aca="false">IF(AND(BS315=0,BU315=0,BW315=0),"-",SUM(BS315,BU315,BW315))</f>
        <v>-</v>
      </c>
      <c r="BR315" s="43"/>
      <c r="BS315" s="43"/>
      <c r="BT315" s="43"/>
      <c r="BU315" s="43"/>
      <c r="BV315" s="43"/>
      <c r="BW315" s="43"/>
      <c r="BX315" s="45"/>
      <c r="BY315" s="45"/>
      <c r="BZ315" s="45"/>
      <c r="CA315" s="45"/>
      <c r="CB315" s="45"/>
      <c r="CC315" s="45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38"/>
      <c r="CP315" s="38"/>
    </row>
    <row r="316" customFormat="false" ht="12" hidden="false" customHeight="true" outlineLevel="0" collapsed="false">
      <c r="A316" s="38" t="n">
        <f aca="false">A315+1</f>
        <v>265</v>
      </c>
      <c r="B316" s="48" t="s">
        <v>484</v>
      </c>
      <c r="C316" s="40" t="s">
        <v>15</v>
      </c>
      <c r="D316" s="38" t="s">
        <v>32</v>
      </c>
      <c r="E316" s="38" t="s">
        <v>78</v>
      </c>
      <c r="F316" s="38" t="s">
        <v>90</v>
      </c>
      <c r="G316" s="38" t="n">
        <v>458805</v>
      </c>
      <c r="H316" s="38" t="n">
        <v>458805</v>
      </c>
      <c r="I316" s="38"/>
      <c r="J316" s="41"/>
      <c r="K316" s="42" t="str">
        <f aca="false">IF(OR(I316="Municipiu",I316="Oras",I316="Capitala"),"Urban",IF(OR(I316="Comuna",I316="Sat"),"Rural",IF(I316=0,"-","Greseala")))</f>
        <v>-</v>
      </c>
      <c r="L316" s="43"/>
      <c r="M316" s="43"/>
      <c r="N316" s="43"/>
      <c r="O316" s="43"/>
      <c r="P316" s="43"/>
      <c r="Q316" s="43"/>
      <c r="R316" s="44"/>
      <c r="S316" s="42" t="str">
        <f aca="false">IF(AND(T316=0,U316=0,V316=0),"-",SUM(T316:V316))</f>
        <v>-</v>
      </c>
      <c r="T316" s="45"/>
      <c r="U316" s="45"/>
      <c r="V316" s="45"/>
      <c r="W316" s="46" t="str">
        <f aca="false">IF(AND(OR(X316=0,X316="-"),OR(AS316=0,AS316="-")),"-",SUM(X316,AS316))</f>
        <v>-</v>
      </c>
      <c r="X316" s="46" t="str">
        <f aca="false">IF(AND(Y316=0,OR(Z316=0,Z316="-")),"-",SUM(Y316:Z316))</f>
        <v>-</v>
      </c>
      <c r="Y316" s="45"/>
      <c r="Z316" s="46" t="str">
        <f aca="false">IF(AND(OR(AA316=0,AA316="-"),AL316=0,AM316=0,AN316=0,AO316=0,AP316=0,AQ316=0,AR316=0),"-",SUM(AA316,AL316:AR316))</f>
        <v>-</v>
      </c>
      <c r="AA316" s="46" t="str">
        <f aca="false">IF(AND(AB316=0,AC316=0,AD316=0,AE316=0,AF316=0,AG316=0,AH316=0,AI316=0,AJ316=0,AK316=0),"-",SUM(AB316:AK316))</f>
        <v>-</v>
      </c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6" t="str">
        <f aca="false">IF(AND(AT316=0,OR(AU316=0,AU316="-")),"-",SUM(AT316:AU316))</f>
        <v>-</v>
      </c>
      <c r="AT316" s="45"/>
      <c r="AU316" s="46" t="str">
        <f aca="false">IF(AND(OR(AV316=0,AV316="-"),BG316=0,BH316=0,BI316=0,BJ316=0,BK316=0,BL316=0,BM316=0),"-",SUM(AV316,BG316:BM316))</f>
        <v>-</v>
      </c>
      <c r="AV316" s="46" t="str">
        <f aca="false">IF(AND(AW316=0,AX316=0,AY316=0,AZ316=0,BA316=0,BB316=0,BC316=0,BD316=0,BE316=0,BF316=0),"-",SUM(AW316:BF316))</f>
        <v>-</v>
      </c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7" t="str">
        <f aca="false">IF(AND(BR316=0,BT316=0,BV316=0),"-",SUM(BR316,BT316,BV316))</f>
        <v>-</v>
      </c>
      <c r="BQ316" s="47" t="str">
        <f aca="false">IF(AND(BS316=0,BU316=0,BW316=0),"-",SUM(BS316,BU316,BW316))</f>
        <v>-</v>
      </c>
      <c r="BR316" s="43"/>
      <c r="BS316" s="43"/>
      <c r="BT316" s="43"/>
      <c r="BU316" s="43"/>
      <c r="BV316" s="43"/>
      <c r="BW316" s="43"/>
      <c r="BX316" s="45"/>
      <c r="BY316" s="45"/>
      <c r="BZ316" s="45"/>
      <c r="CA316" s="45"/>
      <c r="CB316" s="45"/>
      <c r="CC316" s="45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38"/>
      <c r="CP316" s="38"/>
    </row>
    <row r="317" customFormat="false" ht="12" hidden="false" customHeight="true" outlineLevel="0" collapsed="false">
      <c r="A317" s="38" t="n">
        <f aca="false">A316+1</f>
        <v>266</v>
      </c>
      <c r="B317" s="48" t="s">
        <v>485</v>
      </c>
      <c r="C317" s="40" t="s">
        <v>15</v>
      </c>
      <c r="D317" s="38" t="s">
        <v>32</v>
      </c>
      <c r="E317" s="38" t="s">
        <v>78</v>
      </c>
      <c r="F317" s="38" t="s">
        <v>2</v>
      </c>
      <c r="G317" s="38" t="n">
        <v>458805</v>
      </c>
      <c r="H317" s="38" t="n">
        <v>459067</v>
      </c>
      <c r="I317" s="38"/>
      <c r="J317" s="41"/>
      <c r="K317" s="42" t="str">
        <f aca="false">IF(OR(I317="Municipiu",I317="Oras",I317="Capitala"),"Urban",IF(OR(I317="Comuna",I317="Sat"),"Rural",IF(I317=0,"-","Greseala")))</f>
        <v>-</v>
      </c>
      <c r="L317" s="43"/>
      <c r="M317" s="43"/>
      <c r="N317" s="43"/>
      <c r="O317" s="43"/>
      <c r="P317" s="43"/>
      <c r="Q317" s="43"/>
      <c r="R317" s="44"/>
      <c r="S317" s="42" t="str">
        <f aca="false">IF(AND(T317=0,U317=0,V317=0),"-",SUM(T317:V317))</f>
        <v>-</v>
      </c>
      <c r="T317" s="45"/>
      <c r="U317" s="45"/>
      <c r="V317" s="45"/>
      <c r="W317" s="46" t="str">
        <f aca="false">IF(AND(OR(X317=0,X317="-"),OR(AS317=0,AS317="-")),"-",SUM(X317,AS317))</f>
        <v>-</v>
      </c>
      <c r="X317" s="46" t="str">
        <f aca="false">IF(AND(Y317=0,OR(Z317=0,Z317="-")),"-",SUM(Y317:Z317))</f>
        <v>-</v>
      </c>
      <c r="Y317" s="45"/>
      <c r="Z317" s="46" t="str">
        <f aca="false">IF(AND(OR(AA317=0,AA317="-"),AL317=0,AM317=0,AN317=0,AO317=0,AP317=0,AQ317=0,AR317=0),"-",SUM(AA317,AL317:AR317))</f>
        <v>-</v>
      </c>
      <c r="AA317" s="46" t="str">
        <f aca="false">IF(AND(AB317=0,AC317=0,AD317=0,AE317=0,AF317=0,AG317=0,AH317=0,AI317=0,AJ317=0,AK317=0),"-",SUM(AB317:AK317))</f>
        <v>-</v>
      </c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6" t="str">
        <f aca="false">IF(AND(AT317=0,OR(AU317=0,AU317="-")),"-",SUM(AT317:AU317))</f>
        <v>-</v>
      </c>
      <c r="AT317" s="45"/>
      <c r="AU317" s="46" t="str">
        <f aca="false">IF(AND(OR(AV317=0,AV317="-"),BG317=0,BH317=0,BI317=0,BJ317=0,BK317=0,BL317=0,BM317=0),"-",SUM(AV317,BG317:BM317))</f>
        <v>-</v>
      </c>
      <c r="AV317" s="46" t="str">
        <f aca="false">IF(AND(AW317=0,AX317=0,AY317=0,AZ317=0,BA317=0,BB317=0,BC317=0,BD317=0,BE317=0,BF317=0),"-",SUM(AW317:BF317))</f>
        <v>-</v>
      </c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7" t="str">
        <f aca="false">IF(AND(BR317=0,BT317=0,BV317=0),"-",SUM(BR317,BT317,BV317))</f>
        <v>-</v>
      </c>
      <c r="BQ317" s="47" t="str">
        <f aca="false">IF(AND(BS317=0,BU317=0,BW317=0),"-",SUM(BS317,BU317,BW317))</f>
        <v>-</v>
      </c>
      <c r="BR317" s="43"/>
      <c r="BS317" s="43"/>
      <c r="BT317" s="43"/>
      <c r="BU317" s="43"/>
      <c r="BV317" s="43"/>
      <c r="BW317" s="43"/>
      <c r="BX317" s="45"/>
      <c r="BY317" s="45"/>
      <c r="BZ317" s="45"/>
      <c r="CA317" s="45"/>
      <c r="CB317" s="45"/>
      <c r="CC317" s="45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38"/>
      <c r="CP317" s="38"/>
    </row>
    <row r="318" customFormat="false" ht="12" hidden="false" customHeight="true" outlineLevel="0" collapsed="false">
      <c r="A318" s="38" t="n">
        <f aca="false">A317+1</f>
        <v>267</v>
      </c>
      <c r="B318" s="48" t="s">
        <v>486</v>
      </c>
      <c r="C318" s="40" t="s">
        <v>15</v>
      </c>
      <c r="D318" s="38" t="s">
        <v>38</v>
      </c>
      <c r="E318" s="38" t="s">
        <v>78</v>
      </c>
      <c r="F318" s="38" t="s">
        <v>90</v>
      </c>
      <c r="G318" s="38" t="n">
        <v>1135773</v>
      </c>
      <c r="H318" s="38" t="n">
        <v>1135773</v>
      </c>
      <c r="I318" s="38"/>
      <c r="J318" s="41"/>
      <c r="K318" s="42" t="str">
        <f aca="false">IF(OR(I318="Municipiu",I318="Oras",I318="Capitala"),"Urban",IF(OR(I318="Comuna",I318="Sat"),"Rural",IF(I318=0,"-","Greseala")))</f>
        <v>-</v>
      </c>
      <c r="L318" s="43"/>
      <c r="M318" s="43"/>
      <c r="N318" s="43"/>
      <c r="O318" s="43"/>
      <c r="P318" s="43"/>
      <c r="Q318" s="43"/>
      <c r="R318" s="44"/>
      <c r="S318" s="42" t="str">
        <f aca="false">IF(AND(T318=0,U318=0,V318=0),"-",SUM(T318:V318))</f>
        <v>-</v>
      </c>
      <c r="T318" s="45"/>
      <c r="U318" s="45"/>
      <c r="V318" s="45"/>
      <c r="W318" s="46" t="str">
        <f aca="false">IF(AND(OR(X318=0,X318="-"),OR(AS318=0,AS318="-")),"-",SUM(X318,AS318))</f>
        <v>-</v>
      </c>
      <c r="X318" s="46" t="str">
        <f aca="false">IF(AND(Y318=0,OR(Z318=0,Z318="-")),"-",SUM(Y318:Z318))</f>
        <v>-</v>
      </c>
      <c r="Y318" s="45"/>
      <c r="Z318" s="46" t="str">
        <f aca="false">IF(AND(OR(AA318=0,AA318="-"),AL318=0,AM318=0,AN318=0,AO318=0,AP318=0,AQ318=0,AR318=0),"-",SUM(AA318,AL318:AR318))</f>
        <v>-</v>
      </c>
      <c r="AA318" s="46" t="str">
        <f aca="false">IF(AND(AB318=0,AC318=0,AD318=0,AE318=0,AF318=0,AG318=0,AH318=0,AI318=0,AJ318=0,AK318=0),"-",SUM(AB318:AK318))</f>
        <v>-</v>
      </c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6" t="str">
        <f aca="false">IF(AND(AT318=0,OR(AU318=0,AU318="-")),"-",SUM(AT318:AU318))</f>
        <v>-</v>
      </c>
      <c r="AT318" s="45"/>
      <c r="AU318" s="46" t="str">
        <f aca="false">IF(AND(OR(AV318=0,AV318="-"),BG318=0,BH318=0,BI318=0,BJ318=0,BK318=0,BL318=0,BM318=0),"-",SUM(AV318,BG318:BM318))</f>
        <v>-</v>
      </c>
      <c r="AV318" s="46" t="str">
        <f aca="false">IF(AND(AW318=0,AX318=0,AY318=0,AZ318=0,BA318=0,BB318=0,BC318=0,BD318=0,BE318=0,BF318=0),"-",SUM(AW318:BF318))</f>
        <v>-</v>
      </c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7" t="str">
        <f aca="false">IF(AND(BR318=0,BT318=0,BV318=0),"-",SUM(BR318,BT318,BV318))</f>
        <v>-</v>
      </c>
      <c r="BQ318" s="47" t="str">
        <f aca="false">IF(AND(BS318=0,BU318=0,BW318=0),"-",SUM(BS318,BU318,BW318))</f>
        <v>-</v>
      </c>
      <c r="BR318" s="43"/>
      <c r="BS318" s="43"/>
      <c r="BT318" s="43"/>
      <c r="BU318" s="43"/>
      <c r="BV318" s="43"/>
      <c r="BW318" s="43"/>
      <c r="BX318" s="45"/>
      <c r="BY318" s="45"/>
      <c r="BZ318" s="45"/>
      <c r="CA318" s="45"/>
      <c r="CB318" s="45"/>
      <c r="CC318" s="45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38"/>
      <c r="CP318" s="38"/>
    </row>
    <row r="319" customFormat="false" ht="12" hidden="false" customHeight="true" outlineLevel="0" collapsed="false">
      <c r="A319" s="38" t="n">
        <f aca="false">A318+1</f>
        <v>268</v>
      </c>
      <c r="B319" s="48" t="s">
        <v>487</v>
      </c>
      <c r="C319" s="40" t="s">
        <v>15</v>
      </c>
      <c r="D319" s="38" t="s">
        <v>32</v>
      </c>
      <c r="E319" s="38" t="s">
        <v>78</v>
      </c>
      <c r="F319" s="38" t="s">
        <v>2</v>
      </c>
      <c r="G319" s="38" t="n">
        <v>1135773</v>
      </c>
      <c r="H319" s="38" t="n">
        <v>459081</v>
      </c>
      <c r="I319" s="38"/>
      <c r="J319" s="41"/>
      <c r="K319" s="42" t="str">
        <f aca="false">IF(OR(I319="Municipiu",I319="Oras",I319="Capitala"),"Urban",IF(OR(I319="Comuna",I319="Sat"),"Rural",IF(I319=0,"-","Greseala")))</f>
        <v>-</v>
      </c>
      <c r="L319" s="43"/>
      <c r="M319" s="43"/>
      <c r="N319" s="43"/>
      <c r="O319" s="43"/>
      <c r="P319" s="43"/>
      <c r="Q319" s="43"/>
      <c r="R319" s="44"/>
      <c r="S319" s="42" t="str">
        <f aca="false">IF(AND(T319=0,U319=0,V319=0),"-",SUM(T319:V319))</f>
        <v>-</v>
      </c>
      <c r="T319" s="45"/>
      <c r="U319" s="45"/>
      <c r="V319" s="45"/>
      <c r="W319" s="46" t="str">
        <f aca="false">IF(AND(OR(X319=0,X319="-"),OR(AS319=0,AS319="-")),"-",SUM(X319,AS319))</f>
        <v>-</v>
      </c>
      <c r="X319" s="46" t="str">
        <f aca="false">IF(AND(Y319=0,OR(Z319=0,Z319="-")),"-",SUM(Y319:Z319))</f>
        <v>-</v>
      </c>
      <c r="Y319" s="45"/>
      <c r="Z319" s="46" t="str">
        <f aca="false">IF(AND(OR(AA319=0,AA319="-"),AL319=0,AM319=0,AN319=0,AO319=0,AP319=0,AQ319=0,AR319=0),"-",SUM(AA319,AL319:AR319))</f>
        <v>-</v>
      </c>
      <c r="AA319" s="46" t="str">
        <f aca="false">IF(AND(AB319=0,AC319=0,AD319=0,AE319=0,AF319=0,AG319=0,AH319=0,AI319=0,AJ319=0,AK319=0),"-",SUM(AB319:AK319))</f>
        <v>-</v>
      </c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6" t="str">
        <f aca="false">IF(AND(AT319=0,OR(AU319=0,AU319="-")),"-",SUM(AT319:AU319))</f>
        <v>-</v>
      </c>
      <c r="AT319" s="45"/>
      <c r="AU319" s="46" t="str">
        <f aca="false">IF(AND(OR(AV319=0,AV319="-"),BG319=0,BH319=0,BI319=0,BJ319=0,BK319=0,BL319=0,BM319=0),"-",SUM(AV319,BG319:BM319))</f>
        <v>-</v>
      </c>
      <c r="AV319" s="46" t="str">
        <f aca="false">IF(AND(AW319=0,AX319=0,AY319=0,AZ319=0,BA319=0,BB319=0,BC319=0,BD319=0,BE319=0,BF319=0),"-",SUM(AW319:BF319))</f>
        <v>-</v>
      </c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7" t="str">
        <f aca="false">IF(AND(BR319=0,BT319=0,BV319=0),"-",SUM(BR319,BT319,BV319))</f>
        <v>-</v>
      </c>
      <c r="BQ319" s="47" t="str">
        <f aca="false">IF(AND(BS319=0,BU319=0,BW319=0),"-",SUM(BS319,BU319,BW319))</f>
        <v>-</v>
      </c>
      <c r="BR319" s="43"/>
      <c r="BS319" s="43"/>
      <c r="BT319" s="43"/>
      <c r="BU319" s="43"/>
      <c r="BV319" s="43"/>
      <c r="BW319" s="43"/>
      <c r="BX319" s="45"/>
      <c r="BY319" s="45"/>
      <c r="BZ319" s="45"/>
      <c r="CA319" s="45"/>
      <c r="CB319" s="45"/>
      <c r="CC319" s="45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38"/>
      <c r="CP319" s="38"/>
    </row>
    <row r="320" customFormat="false" ht="12" hidden="false" customHeight="true" outlineLevel="0" collapsed="false">
      <c r="A320" s="38" t="n">
        <f aca="false">A319+1</f>
        <v>269</v>
      </c>
      <c r="B320" s="48" t="s">
        <v>488</v>
      </c>
      <c r="C320" s="40" t="s">
        <v>15</v>
      </c>
      <c r="D320" s="38" t="s">
        <v>32</v>
      </c>
      <c r="E320" s="38" t="s">
        <v>78</v>
      </c>
      <c r="F320" s="38" t="s">
        <v>2</v>
      </c>
      <c r="G320" s="38" t="n">
        <v>1135773</v>
      </c>
      <c r="H320" s="38" t="n">
        <v>459093</v>
      </c>
      <c r="I320" s="38"/>
      <c r="J320" s="41"/>
      <c r="K320" s="42" t="str">
        <f aca="false">IF(OR(I320="Municipiu",I320="Oras",I320="Capitala"),"Urban",IF(OR(I320="Comuna",I320="Sat"),"Rural",IF(I320=0,"-","Greseala")))</f>
        <v>-</v>
      </c>
      <c r="L320" s="43"/>
      <c r="M320" s="43"/>
      <c r="N320" s="43"/>
      <c r="O320" s="43"/>
      <c r="P320" s="43"/>
      <c r="Q320" s="43"/>
      <c r="R320" s="44"/>
      <c r="S320" s="42" t="str">
        <f aca="false">IF(AND(T320=0,U320=0,V320=0),"-",SUM(T320:V320))</f>
        <v>-</v>
      </c>
      <c r="T320" s="45"/>
      <c r="U320" s="45"/>
      <c r="V320" s="45"/>
      <c r="W320" s="46" t="str">
        <f aca="false">IF(AND(OR(X320=0,X320="-"),OR(AS320=0,AS320="-")),"-",SUM(X320,AS320))</f>
        <v>-</v>
      </c>
      <c r="X320" s="46" t="str">
        <f aca="false">IF(AND(Y320=0,OR(Z320=0,Z320="-")),"-",SUM(Y320:Z320))</f>
        <v>-</v>
      </c>
      <c r="Y320" s="45"/>
      <c r="Z320" s="46" t="str">
        <f aca="false">IF(AND(OR(AA320=0,AA320="-"),AL320=0,AM320=0,AN320=0,AO320=0,AP320=0,AQ320=0,AR320=0),"-",SUM(AA320,AL320:AR320))</f>
        <v>-</v>
      </c>
      <c r="AA320" s="46" t="str">
        <f aca="false">IF(AND(AB320=0,AC320=0,AD320=0,AE320=0,AF320=0,AG320=0,AH320=0,AI320=0,AJ320=0,AK320=0),"-",SUM(AB320:AK320))</f>
        <v>-</v>
      </c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6" t="str">
        <f aca="false">IF(AND(AT320=0,OR(AU320=0,AU320="-")),"-",SUM(AT320:AU320))</f>
        <v>-</v>
      </c>
      <c r="AT320" s="45"/>
      <c r="AU320" s="46" t="str">
        <f aca="false">IF(AND(OR(AV320=0,AV320="-"),BG320=0,BH320=0,BI320=0,BJ320=0,BK320=0,BL320=0,BM320=0),"-",SUM(AV320,BG320:BM320))</f>
        <v>-</v>
      </c>
      <c r="AV320" s="46" t="str">
        <f aca="false">IF(AND(AW320=0,AX320=0,AY320=0,AZ320=0,BA320=0,BB320=0,BC320=0,BD320=0,BE320=0,BF320=0),"-",SUM(AW320:BF320))</f>
        <v>-</v>
      </c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7" t="str">
        <f aca="false">IF(AND(BR320=0,BT320=0,BV320=0),"-",SUM(BR320,BT320,BV320))</f>
        <v>-</v>
      </c>
      <c r="BQ320" s="47" t="str">
        <f aca="false">IF(AND(BS320=0,BU320=0,BW320=0),"-",SUM(BS320,BU320,BW320))</f>
        <v>-</v>
      </c>
      <c r="BR320" s="43"/>
      <c r="BS320" s="43"/>
      <c r="BT320" s="43"/>
      <c r="BU320" s="43"/>
      <c r="BV320" s="43"/>
      <c r="BW320" s="43"/>
      <c r="BX320" s="45"/>
      <c r="BY320" s="45"/>
      <c r="BZ320" s="45"/>
      <c r="CA320" s="45"/>
      <c r="CB320" s="45"/>
      <c r="CC320" s="45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38"/>
      <c r="CP320" s="38"/>
    </row>
    <row r="321" customFormat="false" ht="12" hidden="false" customHeight="true" outlineLevel="0" collapsed="false">
      <c r="A321" s="38" t="n">
        <f aca="false">A320+1</f>
        <v>270</v>
      </c>
      <c r="B321" s="48" t="s">
        <v>489</v>
      </c>
      <c r="C321" s="40" t="s">
        <v>15</v>
      </c>
      <c r="D321" s="38" t="s">
        <v>35</v>
      </c>
      <c r="E321" s="38" t="s">
        <v>78</v>
      </c>
      <c r="F321" s="38" t="s">
        <v>2</v>
      </c>
      <c r="G321" s="38" t="n">
        <v>1135773</v>
      </c>
      <c r="H321" s="38" t="n">
        <v>460547</v>
      </c>
      <c r="I321" s="38"/>
      <c r="J321" s="41"/>
      <c r="K321" s="42" t="str">
        <f aca="false">IF(OR(I321="Municipiu",I321="Oras",I321="Capitala"),"Urban",IF(OR(I321="Comuna",I321="Sat"),"Rural",IF(I321=0,"-","Greseala")))</f>
        <v>-</v>
      </c>
      <c r="L321" s="43"/>
      <c r="M321" s="43"/>
      <c r="N321" s="43"/>
      <c r="O321" s="43"/>
      <c r="P321" s="43"/>
      <c r="Q321" s="43"/>
      <c r="R321" s="44"/>
      <c r="S321" s="42" t="str">
        <f aca="false">IF(AND(T321=0,U321=0,V321=0),"-",SUM(T321:V321))</f>
        <v>-</v>
      </c>
      <c r="T321" s="45"/>
      <c r="U321" s="45"/>
      <c r="V321" s="45"/>
      <c r="W321" s="46" t="str">
        <f aca="false">IF(AND(OR(X321=0,X321="-"),OR(AS321=0,AS321="-")),"-",SUM(X321,AS321))</f>
        <v>-</v>
      </c>
      <c r="X321" s="46" t="str">
        <f aca="false">IF(AND(Y321=0,OR(Z321=0,Z321="-")),"-",SUM(Y321:Z321))</f>
        <v>-</v>
      </c>
      <c r="Y321" s="45"/>
      <c r="Z321" s="46" t="str">
        <f aca="false">IF(AND(OR(AA321=0,AA321="-"),AL321=0,AM321=0,AN321=0,AO321=0,AP321=0,AQ321=0,AR321=0),"-",SUM(AA321,AL321:AR321))</f>
        <v>-</v>
      </c>
      <c r="AA321" s="46" t="str">
        <f aca="false">IF(AND(AB321=0,AC321=0,AD321=0,AE321=0,AF321=0,AG321=0,AH321=0,AI321=0,AJ321=0,AK321=0),"-",SUM(AB321:AK321))</f>
        <v>-</v>
      </c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6" t="str">
        <f aca="false">IF(AND(AT321=0,OR(AU321=0,AU321="-")),"-",SUM(AT321:AU321))</f>
        <v>-</v>
      </c>
      <c r="AT321" s="45"/>
      <c r="AU321" s="46" t="str">
        <f aca="false">IF(AND(OR(AV321=0,AV321="-"),BG321=0,BH321=0,BI321=0,BJ321=0,BK321=0,BL321=0,BM321=0),"-",SUM(AV321,BG321:BM321))</f>
        <v>-</v>
      </c>
      <c r="AV321" s="46" t="str">
        <f aca="false">IF(AND(AW321=0,AX321=0,AY321=0,AZ321=0,BA321=0,BB321=0,BC321=0,BD321=0,BE321=0,BF321=0),"-",SUM(AW321:BF321))</f>
        <v>-</v>
      </c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7" t="str">
        <f aca="false">IF(AND(BR321=0,BT321=0,BV321=0),"-",SUM(BR321,BT321,BV321))</f>
        <v>-</v>
      </c>
      <c r="BQ321" s="47" t="str">
        <f aca="false">IF(AND(BS321=0,BU321=0,BW321=0),"-",SUM(BS321,BU321,BW321))</f>
        <v>-</v>
      </c>
      <c r="BR321" s="43"/>
      <c r="BS321" s="43"/>
      <c r="BT321" s="43"/>
      <c r="BU321" s="43"/>
      <c r="BV321" s="43"/>
      <c r="BW321" s="43"/>
      <c r="BX321" s="45"/>
      <c r="BY321" s="45"/>
      <c r="BZ321" s="45"/>
      <c r="CA321" s="45"/>
      <c r="CB321" s="45"/>
      <c r="CC321" s="45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38"/>
      <c r="CP321" s="38"/>
    </row>
    <row r="322" customFormat="false" ht="12" hidden="false" customHeight="true" outlineLevel="0" collapsed="false">
      <c r="A322" s="38" t="n">
        <f aca="false">A321+1</f>
        <v>271</v>
      </c>
      <c r="B322" s="48" t="s">
        <v>490</v>
      </c>
      <c r="C322" s="40" t="s">
        <v>15</v>
      </c>
      <c r="D322" s="38" t="s">
        <v>35</v>
      </c>
      <c r="E322" s="38" t="s">
        <v>78</v>
      </c>
      <c r="F322" s="38" t="s">
        <v>2</v>
      </c>
      <c r="G322" s="38" t="n">
        <v>1135773</v>
      </c>
      <c r="H322" s="38" t="n">
        <v>460559</v>
      </c>
      <c r="I322" s="38"/>
      <c r="J322" s="41"/>
      <c r="K322" s="42" t="str">
        <f aca="false">IF(OR(I322="Municipiu",I322="Oras",I322="Capitala"),"Urban",IF(OR(I322="Comuna",I322="Sat"),"Rural",IF(I322=0,"-","Greseala")))</f>
        <v>-</v>
      </c>
      <c r="L322" s="43"/>
      <c r="M322" s="43"/>
      <c r="N322" s="43"/>
      <c r="O322" s="43"/>
      <c r="P322" s="43"/>
      <c r="Q322" s="43"/>
      <c r="R322" s="44"/>
      <c r="S322" s="42" t="str">
        <f aca="false">IF(AND(T322=0,U322=0,V322=0),"-",SUM(T322:V322))</f>
        <v>-</v>
      </c>
      <c r="T322" s="45"/>
      <c r="U322" s="45"/>
      <c r="V322" s="45"/>
      <c r="W322" s="46" t="str">
        <f aca="false">IF(AND(OR(X322=0,X322="-"),OR(AS322=0,AS322="-")),"-",SUM(X322,AS322))</f>
        <v>-</v>
      </c>
      <c r="X322" s="46" t="str">
        <f aca="false">IF(AND(Y322=0,OR(Z322=0,Z322="-")),"-",SUM(Y322:Z322))</f>
        <v>-</v>
      </c>
      <c r="Y322" s="45"/>
      <c r="Z322" s="46" t="str">
        <f aca="false">IF(AND(OR(AA322=0,AA322="-"),AL322=0,AM322=0,AN322=0,AO322=0,AP322=0,AQ322=0,AR322=0),"-",SUM(AA322,AL322:AR322))</f>
        <v>-</v>
      </c>
      <c r="AA322" s="46" t="str">
        <f aca="false">IF(AND(AB322=0,AC322=0,AD322=0,AE322=0,AF322=0,AG322=0,AH322=0,AI322=0,AJ322=0,AK322=0),"-",SUM(AB322:AK322))</f>
        <v>-</v>
      </c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6" t="str">
        <f aca="false">IF(AND(AT322=0,OR(AU322=0,AU322="-")),"-",SUM(AT322:AU322))</f>
        <v>-</v>
      </c>
      <c r="AT322" s="45"/>
      <c r="AU322" s="46" t="str">
        <f aca="false">IF(AND(OR(AV322=0,AV322="-"),BG322=0,BH322=0,BI322=0,BJ322=0,BK322=0,BL322=0,BM322=0),"-",SUM(AV322,BG322:BM322))</f>
        <v>-</v>
      </c>
      <c r="AV322" s="46" t="str">
        <f aca="false">IF(AND(AW322=0,AX322=0,AY322=0,AZ322=0,BA322=0,BB322=0,BC322=0,BD322=0,BE322=0,BF322=0),"-",SUM(AW322:BF322))</f>
        <v>-</v>
      </c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7" t="str">
        <f aca="false">IF(AND(BR322=0,BT322=0,BV322=0),"-",SUM(BR322,BT322,BV322))</f>
        <v>-</v>
      </c>
      <c r="BQ322" s="47" t="str">
        <f aca="false">IF(AND(BS322=0,BU322=0,BW322=0),"-",SUM(BS322,BU322,BW322))</f>
        <v>-</v>
      </c>
      <c r="BR322" s="43"/>
      <c r="BS322" s="43"/>
      <c r="BT322" s="43"/>
      <c r="BU322" s="43"/>
      <c r="BV322" s="43"/>
      <c r="BW322" s="43"/>
      <c r="BX322" s="45"/>
      <c r="BY322" s="45"/>
      <c r="BZ322" s="45"/>
      <c r="CA322" s="45"/>
      <c r="CB322" s="45"/>
      <c r="CC322" s="45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38"/>
      <c r="CP322" s="38"/>
    </row>
    <row r="323" customFormat="false" ht="12" hidden="false" customHeight="true" outlineLevel="0" collapsed="false">
      <c r="A323" s="38" t="n">
        <f aca="false">A322+1</f>
        <v>272</v>
      </c>
      <c r="B323" s="48" t="s">
        <v>491</v>
      </c>
      <c r="C323" s="40" t="s">
        <v>15</v>
      </c>
      <c r="D323" s="38" t="s">
        <v>35</v>
      </c>
      <c r="E323" s="38" t="s">
        <v>78</v>
      </c>
      <c r="F323" s="38" t="s">
        <v>2</v>
      </c>
      <c r="G323" s="38" t="n">
        <v>1135773</v>
      </c>
      <c r="H323" s="38" t="n">
        <v>989086</v>
      </c>
      <c r="I323" s="38"/>
      <c r="J323" s="41"/>
      <c r="K323" s="42" t="str">
        <f aca="false">IF(OR(I323="Municipiu",I323="Oras",I323="Capitala"),"Urban",IF(OR(I323="Comuna",I323="Sat"),"Rural",IF(I323=0,"-","Greseala")))</f>
        <v>-</v>
      </c>
      <c r="L323" s="43"/>
      <c r="M323" s="43"/>
      <c r="N323" s="43"/>
      <c r="O323" s="43"/>
      <c r="P323" s="43"/>
      <c r="Q323" s="43"/>
      <c r="R323" s="44"/>
      <c r="S323" s="42" t="str">
        <f aca="false">IF(AND(T323=0,U323=0,V323=0),"-",SUM(T323:V323))</f>
        <v>-</v>
      </c>
      <c r="T323" s="45"/>
      <c r="U323" s="45"/>
      <c r="V323" s="45"/>
      <c r="W323" s="46" t="str">
        <f aca="false">IF(AND(OR(X323=0,X323="-"),OR(AS323=0,AS323="-")),"-",SUM(X323,AS323))</f>
        <v>-</v>
      </c>
      <c r="X323" s="46" t="str">
        <f aca="false">IF(AND(Y323=0,OR(Z323=0,Z323="-")),"-",SUM(Y323:Z323))</f>
        <v>-</v>
      </c>
      <c r="Y323" s="45"/>
      <c r="Z323" s="46" t="str">
        <f aca="false">IF(AND(OR(AA323=0,AA323="-"),AL323=0,AM323=0,AN323=0,AO323=0,AP323=0,AQ323=0,AR323=0),"-",SUM(AA323,AL323:AR323))</f>
        <v>-</v>
      </c>
      <c r="AA323" s="46" t="str">
        <f aca="false">IF(AND(AB323=0,AC323=0,AD323=0,AE323=0,AF323=0,AG323=0,AH323=0,AI323=0,AJ323=0,AK323=0),"-",SUM(AB323:AK323))</f>
        <v>-</v>
      </c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6" t="str">
        <f aca="false">IF(AND(AT323=0,OR(AU323=0,AU323="-")),"-",SUM(AT323:AU323))</f>
        <v>-</v>
      </c>
      <c r="AT323" s="45"/>
      <c r="AU323" s="46" t="str">
        <f aca="false">IF(AND(OR(AV323=0,AV323="-"),BG323=0,BH323=0,BI323=0,BJ323=0,BK323=0,BL323=0,BM323=0),"-",SUM(AV323,BG323:BM323))</f>
        <v>-</v>
      </c>
      <c r="AV323" s="46" t="str">
        <f aca="false">IF(AND(AW323=0,AX323=0,AY323=0,AZ323=0,BA323=0,BB323=0,BC323=0,BD323=0,BE323=0,BF323=0),"-",SUM(AW323:BF323))</f>
        <v>-</v>
      </c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7" t="str">
        <f aca="false">IF(AND(BR323=0,BT323=0,BV323=0),"-",SUM(BR323,BT323,BV323))</f>
        <v>-</v>
      </c>
      <c r="BQ323" s="47" t="str">
        <f aca="false">IF(AND(BS323=0,BU323=0,BW323=0),"-",SUM(BS323,BU323,BW323))</f>
        <v>-</v>
      </c>
      <c r="BR323" s="43"/>
      <c r="BS323" s="43"/>
      <c r="BT323" s="43"/>
      <c r="BU323" s="43"/>
      <c r="BV323" s="43"/>
      <c r="BW323" s="43"/>
      <c r="BX323" s="45"/>
      <c r="BY323" s="45"/>
      <c r="BZ323" s="45"/>
      <c r="CA323" s="45"/>
      <c r="CB323" s="45"/>
      <c r="CC323" s="45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38"/>
      <c r="CP323" s="38"/>
    </row>
    <row r="324" customFormat="false" ht="12" hidden="false" customHeight="true" outlineLevel="0" collapsed="false">
      <c r="A324" s="38" t="n">
        <f aca="false">A323+1</f>
        <v>273</v>
      </c>
      <c r="B324" s="48" t="s">
        <v>492</v>
      </c>
      <c r="C324" s="40" t="s">
        <v>15</v>
      </c>
      <c r="D324" s="38" t="s">
        <v>38</v>
      </c>
      <c r="E324" s="38" t="s">
        <v>78</v>
      </c>
      <c r="F324" s="38" t="s">
        <v>2</v>
      </c>
      <c r="G324" s="38" t="n">
        <v>1135773</v>
      </c>
      <c r="H324" s="38" t="n">
        <v>460535</v>
      </c>
      <c r="I324" s="38"/>
      <c r="J324" s="41"/>
      <c r="K324" s="42" t="str">
        <f aca="false">IF(OR(I324="Municipiu",I324="Oras",I324="Capitala"),"Urban",IF(OR(I324="Comuna",I324="Sat"),"Rural",IF(I324=0,"-","Greseala")))</f>
        <v>-</v>
      </c>
      <c r="L324" s="43"/>
      <c r="M324" s="43"/>
      <c r="N324" s="43"/>
      <c r="O324" s="43"/>
      <c r="P324" s="43"/>
      <c r="Q324" s="43"/>
      <c r="R324" s="44"/>
      <c r="S324" s="42" t="str">
        <f aca="false">IF(AND(T324=0,U324=0,V324=0),"-",SUM(T324:V324))</f>
        <v>-</v>
      </c>
      <c r="T324" s="45"/>
      <c r="U324" s="45"/>
      <c r="V324" s="45"/>
      <c r="W324" s="46" t="str">
        <f aca="false">IF(AND(OR(X324=0,X324="-"),OR(AS324=0,AS324="-")),"-",SUM(X324,AS324))</f>
        <v>-</v>
      </c>
      <c r="X324" s="46" t="str">
        <f aca="false">IF(AND(Y324=0,OR(Z324=0,Z324="-")),"-",SUM(Y324:Z324))</f>
        <v>-</v>
      </c>
      <c r="Y324" s="45"/>
      <c r="Z324" s="46" t="str">
        <f aca="false">IF(AND(OR(AA324=0,AA324="-"),AL324=0,AM324=0,AN324=0,AO324=0,AP324=0,AQ324=0,AR324=0),"-",SUM(AA324,AL324:AR324))</f>
        <v>-</v>
      </c>
      <c r="AA324" s="46" t="str">
        <f aca="false">IF(AND(AB324=0,AC324=0,AD324=0,AE324=0,AF324=0,AG324=0,AH324=0,AI324=0,AJ324=0,AK324=0),"-",SUM(AB324:AK324))</f>
        <v>-</v>
      </c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6" t="str">
        <f aca="false">IF(AND(AT324=0,OR(AU324=0,AU324="-")),"-",SUM(AT324:AU324))</f>
        <v>-</v>
      </c>
      <c r="AT324" s="45"/>
      <c r="AU324" s="46" t="str">
        <f aca="false">IF(AND(OR(AV324=0,AV324="-"),BG324=0,BH324=0,BI324=0,BJ324=0,BK324=0,BL324=0,BM324=0),"-",SUM(AV324,BG324:BM324))</f>
        <v>-</v>
      </c>
      <c r="AV324" s="46" t="str">
        <f aca="false">IF(AND(AW324=0,AX324=0,AY324=0,AZ324=0,BA324=0,BB324=0,BC324=0,BD324=0,BE324=0,BF324=0),"-",SUM(AW324:BF324))</f>
        <v>-</v>
      </c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7" t="str">
        <f aca="false">IF(AND(BR324=0,BT324=0,BV324=0),"-",SUM(BR324,BT324,BV324))</f>
        <v>-</v>
      </c>
      <c r="BQ324" s="47" t="str">
        <f aca="false">IF(AND(BS324=0,BU324=0,BW324=0),"-",SUM(BS324,BU324,BW324))</f>
        <v>-</v>
      </c>
      <c r="BR324" s="43"/>
      <c r="BS324" s="43"/>
      <c r="BT324" s="43"/>
      <c r="BU324" s="43"/>
      <c r="BV324" s="43"/>
      <c r="BW324" s="43"/>
      <c r="BX324" s="45"/>
      <c r="BY324" s="45"/>
      <c r="BZ324" s="45"/>
      <c r="CA324" s="45"/>
      <c r="CB324" s="45"/>
      <c r="CC324" s="45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38"/>
      <c r="CP324" s="38"/>
    </row>
    <row r="325" customFormat="false" ht="12" hidden="false" customHeight="true" outlineLevel="0" collapsed="false">
      <c r="A325" s="38" t="n">
        <f aca="false">A324+1</f>
        <v>274</v>
      </c>
      <c r="B325" s="48" t="s">
        <v>493</v>
      </c>
      <c r="C325" s="40" t="s">
        <v>15</v>
      </c>
      <c r="D325" s="38" t="s">
        <v>32</v>
      </c>
      <c r="E325" s="38" t="s">
        <v>78</v>
      </c>
      <c r="F325" s="38" t="s">
        <v>2</v>
      </c>
      <c r="G325" s="38" t="n">
        <v>1135773</v>
      </c>
      <c r="H325" s="38" t="n">
        <v>459079</v>
      </c>
      <c r="I325" s="38"/>
      <c r="J325" s="41"/>
      <c r="K325" s="42" t="str">
        <f aca="false">IF(OR(I325="Municipiu",I325="Oras",I325="Capitala"),"Urban",IF(OR(I325="Comuna",I325="Sat"),"Rural",IF(I325=0,"-","Greseala")))</f>
        <v>-</v>
      </c>
      <c r="L325" s="43"/>
      <c r="M325" s="43"/>
      <c r="N325" s="43"/>
      <c r="O325" s="43"/>
      <c r="P325" s="43"/>
      <c r="Q325" s="43"/>
      <c r="R325" s="44"/>
      <c r="S325" s="42" t="str">
        <f aca="false">IF(AND(T325=0,U325=0,V325=0),"-",SUM(T325:V325))</f>
        <v>-</v>
      </c>
      <c r="T325" s="45"/>
      <c r="U325" s="45"/>
      <c r="V325" s="45"/>
      <c r="W325" s="46" t="str">
        <f aca="false">IF(AND(OR(X325=0,X325="-"),OR(AS325=0,AS325="-")),"-",SUM(X325,AS325))</f>
        <v>-</v>
      </c>
      <c r="X325" s="46" t="str">
        <f aca="false">IF(AND(Y325=0,OR(Z325=0,Z325="-")),"-",SUM(Y325:Z325))</f>
        <v>-</v>
      </c>
      <c r="Y325" s="45"/>
      <c r="Z325" s="46" t="str">
        <f aca="false">IF(AND(OR(AA325=0,AA325="-"),AL325=0,AM325=0,AN325=0,AO325=0,AP325=0,AQ325=0,AR325=0),"-",SUM(AA325,AL325:AR325))</f>
        <v>-</v>
      </c>
      <c r="AA325" s="46" t="str">
        <f aca="false">IF(AND(AB325=0,AC325=0,AD325=0,AE325=0,AF325=0,AG325=0,AH325=0,AI325=0,AJ325=0,AK325=0),"-",SUM(AB325:AK325))</f>
        <v>-</v>
      </c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6" t="str">
        <f aca="false">IF(AND(AT325=0,OR(AU325=0,AU325="-")),"-",SUM(AT325:AU325))</f>
        <v>-</v>
      </c>
      <c r="AT325" s="45"/>
      <c r="AU325" s="46" t="str">
        <f aca="false">IF(AND(OR(AV325=0,AV325="-"),BG325=0,BH325=0,BI325=0,BJ325=0,BK325=0,BL325=0,BM325=0),"-",SUM(AV325,BG325:BM325))</f>
        <v>-</v>
      </c>
      <c r="AV325" s="46" t="str">
        <f aca="false">IF(AND(AW325=0,AX325=0,AY325=0,AZ325=0,BA325=0,BB325=0,BC325=0,BD325=0,BE325=0,BF325=0),"-",SUM(AW325:BF325))</f>
        <v>-</v>
      </c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7" t="str">
        <f aca="false">IF(AND(BR325=0,BT325=0,BV325=0),"-",SUM(BR325,BT325,BV325))</f>
        <v>-</v>
      </c>
      <c r="BQ325" s="47" t="str">
        <f aca="false">IF(AND(BS325=0,BU325=0,BW325=0),"-",SUM(BS325,BU325,BW325))</f>
        <v>-</v>
      </c>
      <c r="BR325" s="43"/>
      <c r="BS325" s="43"/>
      <c r="BT325" s="43"/>
      <c r="BU325" s="43"/>
      <c r="BV325" s="43"/>
      <c r="BW325" s="43"/>
      <c r="BX325" s="45"/>
      <c r="BY325" s="45"/>
      <c r="BZ325" s="45"/>
      <c r="CA325" s="45"/>
      <c r="CB325" s="45"/>
      <c r="CC325" s="45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38"/>
      <c r="CP325" s="38"/>
    </row>
    <row r="326" customFormat="false" ht="12" hidden="false" customHeight="true" outlineLevel="0" collapsed="false">
      <c r="A326" s="38" t="n">
        <f aca="false">A325+1</f>
        <v>275</v>
      </c>
      <c r="B326" s="48" t="s">
        <v>494</v>
      </c>
      <c r="C326" s="40" t="s">
        <v>15</v>
      </c>
      <c r="D326" s="38" t="s">
        <v>38</v>
      </c>
      <c r="E326" s="38" t="s">
        <v>78</v>
      </c>
      <c r="F326" s="38" t="s">
        <v>90</v>
      </c>
      <c r="G326" s="38" t="n">
        <v>460626</v>
      </c>
      <c r="H326" s="38" t="n">
        <v>460626</v>
      </c>
      <c r="I326" s="38"/>
      <c r="J326" s="41"/>
      <c r="K326" s="42" t="str">
        <f aca="false">IF(OR(I326="Municipiu",I326="Oras",I326="Capitala"),"Urban",IF(OR(I326="Comuna",I326="Sat"),"Rural",IF(I326=0,"-","Greseala")))</f>
        <v>-</v>
      </c>
      <c r="L326" s="43"/>
      <c r="M326" s="43"/>
      <c r="N326" s="43"/>
      <c r="O326" s="43"/>
      <c r="P326" s="43"/>
      <c r="Q326" s="43"/>
      <c r="R326" s="44"/>
      <c r="S326" s="42" t="str">
        <f aca="false">IF(AND(T326=0,U326=0,V326=0),"-",SUM(T326:V326))</f>
        <v>-</v>
      </c>
      <c r="T326" s="45"/>
      <c r="U326" s="45"/>
      <c r="V326" s="45"/>
      <c r="W326" s="46" t="str">
        <f aca="false">IF(AND(OR(X326=0,X326="-"),OR(AS326=0,AS326="-")),"-",SUM(X326,AS326))</f>
        <v>-</v>
      </c>
      <c r="X326" s="46" t="str">
        <f aca="false">IF(AND(Y326=0,OR(Z326=0,Z326="-")),"-",SUM(Y326:Z326))</f>
        <v>-</v>
      </c>
      <c r="Y326" s="45"/>
      <c r="Z326" s="46" t="str">
        <f aca="false">IF(AND(OR(AA326=0,AA326="-"),AL326=0,AM326=0,AN326=0,AO326=0,AP326=0,AQ326=0,AR326=0),"-",SUM(AA326,AL326:AR326))</f>
        <v>-</v>
      </c>
      <c r="AA326" s="46" t="str">
        <f aca="false">IF(AND(AB326=0,AC326=0,AD326=0,AE326=0,AF326=0,AG326=0,AH326=0,AI326=0,AJ326=0,AK326=0),"-",SUM(AB326:AK326))</f>
        <v>-</v>
      </c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6" t="str">
        <f aca="false">IF(AND(AT326=0,OR(AU326=0,AU326="-")),"-",SUM(AT326:AU326))</f>
        <v>-</v>
      </c>
      <c r="AT326" s="45"/>
      <c r="AU326" s="46" t="str">
        <f aca="false">IF(AND(OR(AV326=0,AV326="-"),BG326=0,BH326=0,BI326=0,BJ326=0,BK326=0,BL326=0,BM326=0),"-",SUM(AV326,BG326:BM326))</f>
        <v>-</v>
      </c>
      <c r="AV326" s="46" t="str">
        <f aca="false">IF(AND(AW326=0,AX326=0,AY326=0,AZ326=0,BA326=0,BB326=0,BC326=0,BD326=0,BE326=0,BF326=0),"-",SUM(AW326:BF326))</f>
        <v>-</v>
      </c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7" t="str">
        <f aca="false">IF(AND(BR326=0,BT326=0,BV326=0),"-",SUM(BR326,BT326,BV326))</f>
        <v>-</v>
      </c>
      <c r="BQ326" s="47" t="str">
        <f aca="false">IF(AND(BS326=0,BU326=0,BW326=0),"-",SUM(BS326,BU326,BW326))</f>
        <v>-</v>
      </c>
      <c r="BR326" s="43"/>
      <c r="BS326" s="43"/>
      <c r="BT326" s="43"/>
      <c r="BU326" s="43"/>
      <c r="BV326" s="43"/>
      <c r="BW326" s="43"/>
      <c r="BX326" s="45"/>
      <c r="BY326" s="45"/>
      <c r="BZ326" s="45"/>
      <c r="CA326" s="45"/>
      <c r="CB326" s="45"/>
      <c r="CC326" s="45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38"/>
      <c r="CP326" s="38"/>
    </row>
    <row r="327" customFormat="false" ht="12" hidden="false" customHeight="true" outlineLevel="0" collapsed="false">
      <c r="A327" s="38" t="n">
        <f aca="false">A326+1</f>
        <v>276</v>
      </c>
      <c r="B327" s="48" t="s">
        <v>495</v>
      </c>
      <c r="C327" s="40" t="s">
        <v>15</v>
      </c>
      <c r="D327" s="38" t="s">
        <v>32</v>
      </c>
      <c r="E327" s="38" t="s">
        <v>78</v>
      </c>
      <c r="F327" s="38" t="s">
        <v>2</v>
      </c>
      <c r="G327" s="38" t="n">
        <v>460626</v>
      </c>
      <c r="H327" s="38" t="n">
        <v>459196</v>
      </c>
      <c r="I327" s="38"/>
      <c r="J327" s="41"/>
      <c r="K327" s="42" t="str">
        <f aca="false">IF(OR(I327="Municipiu",I327="Oras",I327="Capitala"),"Urban",IF(OR(I327="Comuna",I327="Sat"),"Rural",IF(I327=0,"-","Greseala")))</f>
        <v>-</v>
      </c>
      <c r="L327" s="43"/>
      <c r="M327" s="43"/>
      <c r="N327" s="43"/>
      <c r="O327" s="43"/>
      <c r="P327" s="43"/>
      <c r="Q327" s="43"/>
      <c r="R327" s="44"/>
      <c r="S327" s="42" t="str">
        <f aca="false">IF(AND(T327=0,U327=0,V327=0),"-",SUM(T327:V327))</f>
        <v>-</v>
      </c>
      <c r="T327" s="45"/>
      <c r="U327" s="45"/>
      <c r="V327" s="45"/>
      <c r="W327" s="46" t="str">
        <f aca="false">IF(AND(OR(X327=0,X327="-"),OR(AS327=0,AS327="-")),"-",SUM(X327,AS327))</f>
        <v>-</v>
      </c>
      <c r="X327" s="46" t="str">
        <f aca="false">IF(AND(Y327=0,OR(Z327=0,Z327="-")),"-",SUM(Y327:Z327))</f>
        <v>-</v>
      </c>
      <c r="Y327" s="45"/>
      <c r="Z327" s="46" t="str">
        <f aca="false">IF(AND(OR(AA327=0,AA327="-"),AL327=0,AM327=0,AN327=0,AO327=0,AP327=0,AQ327=0,AR327=0),"-",SUM(AA327,AL327:AR327))</f>
        <v>-</v>
      </c>
      <c r="AA327" s="46" t="str">
        <f aca="false">IF(AND(AB327=0,AC327=0,AD327=0,AE327=0,AF327=0,AG327=0,AH327=0,AI327=0,AJ327=0,AK327=0),"-",SUM(AB327:AK327))</f>
        <v>-</v>
      </c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6" t="str">
        <f aca="false">IF(AND(AT327=0,OR(AU327=0,AU327="-")),"-",SUM(AT327:AU327))</f>
        <v>-</v>
      </c>
      <c r="AT327" s="45"/>
      <c r="AU327" s="46" t="str">
        <f aca="false">IF(AND(OR(AV327=0,AV327="-"),BG327=0,BH327=0,BI327=0,BJ327=0,BK327=0,BL327=0,BM327=0),"-",SUM(AV327,BG327:BM327))</f>
        <v>-</v>
      </c>
      <c r="AV327" s="46" t="str">
        <f aca="false">IF(AND(AW327=0,AX327=0,AY327=0,AZ327=0,BA327=0,BB327=0,BC327=0,BD327=0,BE327=0,BF327=0),"-",SUM(AW327:BF327))</f>
        <v>-</v>
      </c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7" t="str">
        <f aca="false">IF(AND(BR327=0,BT327=0,BV327=0),"-",SUM(BR327,BT327,BV327))</f>
        <v>-</v>
      </c>
      <c r="BQ327" s="47" t="str">
        <f aca="false">IF(AND(BS327=0,BU327=0,BW327=0),"-",SUM(BS327,BU327,BW327))</f>
        <v>-</v>
      </c>
      <c r="BR327" s="43"/>
      <c r="BS327" s="43"/>
      <c r="BT327" s="43"/>
      <c r="BU327" s="43"/>
      <c r="BV327" s="43"/>
      <c r="BW327" s="43"/>
      <c r="BX327" s="45"/>
      <c r="BY327" s="45"/>
      <c r="BZ327" s="45"/>
      <c r="CA327" s="45"/>
      <c r="CB327" s="45"/>
      <c r="CC327" s="45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38"/>
      <c r="CP327" s="38"/>
    </row>
    <row r="328" customFormat="false" ht="12" hidden="false" customHeight="true" outlineLevel="0" collapsed="false">
      <c r="A328" s="38" t="n">
        <f aca="false">A327+1</f>
        <v>277</v>
      </c>
      <c r="B328" s="48" t="s">
        <v>496</v>
      </c>
      <c r="C328" s="40" t="s">
        <v>15</v>
      </c>
      <c r="D328" s="38" t="s">
        <v>38</v>
      </c>
      <c r="E328" s="38" t="s">
        <v>78</v>
      </c>
      <c r="F328" s="38" t="s">
        <v>2</v>
      </c>
      <c r="G328" s="38" t="n">
        <v>460626</v>
      </c>
      <c r="H328" s="38" t="n">
        <v>460638</v>
      </c>
      <c r="I328" s="38"/>
      <c r="J328" s="41"/>
      <c r="K328" s="42" t="str">
        <f aca="false">IF(OR(I328="Municipiu",I328="Oras",I328="Capitala"),"Urban",IF(OR(I328="Comuna",I328="Sat"),"Rural",IF(I328=0,"-","Greseala")))</f>
        <v>-</v>
      </c>
      <c r="L328" s="43"/>
      <c r="M328" s="43"/>
      <c r="N328" s="43"/>
      <c r="O328" s="43"/>
      <c r="P328" s="43"/>
      <c r="Q328" s="43"/>
      <c r="R328" s="44"/>
      <c r="S328" s="42" t="str">
        <f aca="false">IF(AND(T328=0,U328=0,V328=0),"-",SUM(T328:V328))</f>
        <v>-</v>
      </c>
      <c r="T328" s="45"/>
      <c r="U328" s="45"/>
      <c r="V328" s="45"/>
      <c r="W328" s="46" t="str">
        <f aca="false">IF(AND(OR(X328=0,X328="-"),OR(AS328=0,AS328="-")),"-",SUM(X328,AS328))</f>
        <v>-</v>
      </c>
      <c r="X328" s="46" t="str">
        <f aca="false">IF(AND(Y328=0,OR(Z328=0,Z328="-")),"-",SUM(Y328:Z328))</f>
        <v>-</v>
      </c>
      <c r="Y328" s="45"/>
      <c r="Z328" s="46" t="str">
        <f aca="false">IF(AND(OR(AA328=0,AA328="-"),AL328=0,AM328=0,AN328=0,AO328=0,AP328=0,AQ328=0,AR328=0),"-",SUM(AA328,AL328:AR328))</f>
        <v>-</v>
      </c>
      <c r="AA328" s="46" t="str">
        <f aca="false">IF(AND(AB328=0,AC328=0,AD328=0,AE328=0,AF328=0,AG328=0,AH328=0,AI328=0,AJ328=0,AK328=0),"-",SUM(AB328:AK328))</f>
        <v>-</v>
      </c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6" t="str">
        <f aca="false">IF(AND(AT328=0,OR(AU328=0,AU328="-")),"-",SUM(AT328:AU328))</f>
        <v>-</v>
      </c>
      <c r="AT328" s="45"/>
      <c r="AU328" s="46" t="str">
        <f aca="false">IF(AND(OR(AV328=0,AV328="-"),BG328=0,BH328=0,BI328=0,BJ328=0,BK328=0,BL328=0,BM328=0),"-",SUM(AV328,BG328:BM328))</f>
        <v>-</v>
      </c>
      <c r="AV328" s="46" t="str">
        <f aca="false">IF(AND(AW328=0,AX328=0,AY328=0,AZ328=0,BA328=0,BB328=0,BC328=0,BD328=0,BE328=0,BF328=0),"-",SUM(AW328:BF328))</f>
        <v>-</v>
      </c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7" t="str">
        <f aca="false">IF(AND(BR328=0,BT328=0,BV328=0),"-",SUM(BR328,BT328,BV328))</f>
        <v>-</v>
      </c>
      <c r="BQ328" s="47" t="str">
        <f aca="false">IF(AND(BS328=0,BU328=0,BW328=0),"-",SUM(BS328,BU328,BW328))</f>
        <v>-</v>
      </c>
      <c r="BR328" s="43"/>
      <c r="BS328" s="43"/>
      <c r="BT328" s="43"/>
      <c r="BU328" s="43"/>
      <c r="BV328" s="43"/>
      <c r="BW328" s="43"/>
      <c r="BX328" s="45"/>
      <c r="BY328" s="45"/>
      <c r="BZ328" s="45"/>
      <c r="CA328" s="45"/>
      <c r="CB328" s="45"/>
      <c r="CC328" s="45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38"/>
      <c r="CP328" s="38"/>
    </row>
    <row r="329" customFormat="false" ht="12" hidden="false" customHeight="true" outlineLevel="0" collapsed="false">
      <c r="A329" s="38" t="n">
        <f aca="false">A328+1</f>
        <v>278</v>
      </c>
      <c r="B329" s="48" t="s">
        <v>497</v>
      </c>
      <c r="C329" s="40" t="s">
        <v>15</v>
      </c>
      <c r="D329" s="38" t="s">
        <v>32</v>
      </c>
      <c r="E329" s="38" t="s">
        <v>78</v>
      </c>
      <c r="F329" s="38" t="s">
        <v>2</v>
      </c>
      <c r="G329" s="38" t="n">
        <v>460626</v>
      </c>
      <c r="H329" s="38" t="n">
        <v>459201</v>
      </c>
      <c r="I329" s="38"/>
      <c r="J329" s="41"/>
      <c r="K329" s="42" t="str">
        <f aca="false">IF(OR(I329="Municipiu",I329="Oras",I329="Capitala"),"Urban",IF(OR(I329="Comuna",I329="Sat"),"Rural",IF(I329=0,"-","Greseala")))</f>
        <v>-</v>
      </c>
      <c r="L329" s="43"/>
      <c r="M329" s="43"/>
      <c r="N329" s="43"/>
      <c r="O329" s="43"/>
      <c r="P329" s="43"/>
      <c r="Q329" s="43"/>
      <c r="R329" s="44"/>
      <c r="S329" s="42" t="str">
        <f aca="false">IF(AND(T329=0,U329=0,V329=0),"-",SUM(T329:V329))</f>
        <v>-</v>
      </c>
      <c r="T329" s="45"/>
      <c r="U329" s="45"/>
      <c r="V329" s="45"/>
      <c r="W329" s="46" t="str">
        <f aca="false">IF(AND(OR(X329=0,X329="-"),OR(AS329=0,AS329="-")),"-",SUM(X329,AS329))</f>
        <v>-</v>
      </c>
      <c r="X329" s="46" t="str">
        <f aca="false">IF(AND(Y329=0,OR(Z329=0,Z329="-")),"-",SUM(Y329:Z329))</f>
        <v>-</v>
      </c>
      <c r="Y329" s="45"/>
      <c r="Z329" s="46" t="str">
        <f aca="false">IF(AND(OR(AA329=0,AA329="-"),AL329=0,AM329=0,AN329=0,AO329=0,AP329=0,AQ329=0,AR329=0),"-",SUM(AA329,AL329:AR329))</f>
        <v>-</v>
      </c>
      <c r="AA329" s="46" t="str">
        <f aca="false">IF(AND(AB329=0,AC329=0,AD329=0,AE329=0,AF329=0,AG329=0,AH329=0,AI329=0,AJ329=0,AK329=0),"-",SUM(AB329:AK329))</f>
        <v>-</v>
      </c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6" t="str">
        <f aca="false">IF(AND(AT329=0,OR(AU329=0,AU329="-")),"-",SUM(AT329:AU329))</f>
        <v>-</v>
      </c>
      <c r="AT329" s="45"/>
      <c r="AU329" s="46" t="str">
        <f aca="false">IF(AND(OR(AV329=0,AV329="-"),BG329=0,BH329=0,BI329=0,BJ329=0,BK329=0,BL329=0,BM329=0),"-",SUM(AV329,BG329:BM329))</f>
        <v>-</v>
      </c>
      <c r="AV329" s="46" t="str">
        <f aca="false">IF(AND(AW329=0,AX329=0,AY329=0,AZ329=0,BA329=0,BB329=0,BC329=0,BD329=0,BE329=0,BF329=0),"-",SUM(AW329:BF329))</f>
        <v>-</v>
      </c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7" t="str">
        <f aca="false">IF(AND(BR329=0,BT329=0,BV329=0),"-",SUM(BR329,BT329,BV329))</f>
        <v>-</v>
      </c>
      <c r="BQ329" s="47" t="str">
        <f aca="false">IF(AND(BS329=0,BU329=0,BW329=0),"-",SUM(BS329,BU329,BW329))</f>
        <v>-</v>
      </c>
      <c r="BR329" s="43"/>
      <c r="BS329" s="43"/>
      <c r="BT329" s="43"/>
      <c r="BU329" s="43"/>
      <c r="BV329" s="43"/>
      <c r="BW329" s="43"/>
      <c r="BX329" s="45"/>
      <c r="BY329" s="45"/>
      <c r="BZ329" s="45"/>
      <c r="CA329" s="45"/>
      <c r="CB329" s="45"/>
      <c r="CC329" s="45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38"/>
      <c r="CP329" s="38"/>
    </row>
    <row r="330" customFormat="false" ht="12" hidden="false" customHeight="true" outlineLevel="0" collapsed="false">
      <c r="A330" s="38" t="n">
        <f aca="false">A329+1</f>
        <v>279</v>
      </c>
      <c r="B330" s="48" t="s">
        <v>498</v>
      </c>
      <c r="C330" s="40" t="s">
        <v>15</v>
      </c>
      <c r="D330" s="38" t="s">
        <v>38</v>
      </c>
      <c r="E330" s="38" t="s">
        <v>78</v>
      </c>
      <c r="F330" s="38" t="s">
        <v>2</v>
      </c>
      <c r="G330" s="38" t="n">
        <v>460626</v>
      </c>
      <c r="H330" s="38" t="n">
        <v>460640</v>
      </c>
      <c r="I330" s="38"/>
      <c r="J330" s="41"/>
      <c r="K330" s="42" t="str">
        <f aca="false">IF(OR(I330="Municipiu",I330="Oras",I330="Capitala"),"Urban",IF(OR(I330="Comuna",I330="Sat"),"Rural",IF(I330=0,"-","Greseala")))</f>
        <v>-</v>
      </c>
      <c r="L330" s="43"/>
      <c r="M330" s="43"/>
      <c r="N330" s="43"/>
      <c r="O330" s="43"/>
      <c r="P330" s="43"/>
      <c r="Q330" s="43"/>
      <c r="R330" s="44"/>
      <c r="S330" s="42" t="str">
        <f aca="false">IF(AND(T330=0,U330=0,V330=0),"-",SUM(T330:V330))</f>
        <v>-</v>
      </c>
      <c r="T330" s="45"/>
      <c r="U330" s="45"/>
      <c r="V330" s="45"/>
      <c r="W330" s="46" t="str">
        <f aca="false">IF(AND(OR(X330=0,X330="-"),OR(AS330=0,AS330="-")),"-",SUM(X330,AS330))</f>
        <v>-</v>
      </c>
      <c r="X330" s="46" t="str">
        <f aca="false">IF(AND(Y330=0,OR(Z330=0,Z330="-")),"-",SUM(Y330:Z330))</f>
        <v>-</v>
      </c>
      <c r="Y330" s="45"/>
      <c r="Z330" s="46" t="str">
        <f aca="false">IF(AND(OR(AA330=0,AA330="-"),AL330=0,AM330=0,AN330=0,AO330=0,AP330=0,AQ330=0,AR330=0),"-",SUM(AA330,AL330:AR330))</f>
        <v>-</v>
      </c>
      <c r="AA330" s="46" t="str">
        <f aca="false">IF(AND(AB330=0,AC330=0,AD330=0,AE330=0,AF330=0,AG330=0,AH330=0,AI330=0,AJ330=0,AK330=0),"-",SUM(AB330:AK330))</f>
        <v>-</v>
      </c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6" t="str">
        <f aca="false">IF(AND(AT330=0,OR(AU330=0,AU330="-")),"-",SUM(AT330:AU330))</f>
        <v>-</v>
      </c>
      <c r="AT330" s="45"/>
      <c r="AU330" s="46" t="str">
        <f aca="false">IF(AND(OR(AV330=0,AV330="-"),BG330=0,BH330=0,BI330=0,BJ330=0,BK330=0,BL330=0,BM330=0),"-",SUM(AV330,BG330:BM330))</f>
        <v>-</v>
      </c>
      <c r="AV330" s="46" t="str">
        <f aca="false">IF(AND(AW330=0,AX330=0,AY330=0,AZ330=0,BA330=0,BB330=0,BC330=0,BD330=0,BE330=0,BF330=0),"-",SUM(AW330:BF330))</f>
        <v>-</v>
      </c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7" t="str">
        <f aca="false">IF(AND(BR330=0,BT330=0,BV330=0),"-",SUM(BR330,BT330,BV330))</f>
        <v>-</v>
      </c>
      <c r="BQ330" s="47" t="str">
        <f aca="false">IF(AND(BS330=0,BU330=0,BW330=0),"-",SUM(BS330,BU330,BW330))</f>
        <v>-</v>
      </c>
      <c r="BR330" s="43"/>
      <c r="BS330" s="43"/>
      <c r="BT330" s="43"/>
      <c r="BU330" s="43"/>
      <c r="BV330" s="43"/>
      <c r="BW330" s="43"/>
      <c r="BX330" s="45"/>
      <c r="BY330" s="45"/>
      <c r="BZ330" s="45"/>
      <c r="CA330" s="45"/>
      <c r="CB330" s="45"/>
      <c r="CC330" s="45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38"/>
      <c r="CP330" s="38"/>
    </row>
    <row r="331" customFormat="false" ht="12" hidden="false" customHeight="true" outlineLevel="0" collapsed="false">
      <c r="A331" s="38" t="n">
        <f aca="false">A330+1</f>
        <v>280</v>
      </c>
      <c r="B331" s="48" t="s">
        <v>499</v>
      </c>
      <c r="C331" s="40" t="s">
        <v>15</v>
      </c>
      <c r="D331" s="38" t="s">
        <v>32</v>
      </c>
      <c r="E331" s="38" t="s">
        <v>78</v>
      </c>
      <c r="F331" s="38" t="s">
        <v>2</v>
      </c>
      <c r="G331" s="38" t="n">
        <v>460626</v>
      </c>
      <c r="H331" s="38" t="n">
        <v>459213</v>
      </c>
      <c r="I331" s="38"/>
      <c r="J331" s="41"/>
      <c r="K331" s="42" t="str">
        <f aca="false">IF(OR(I331="Municipiu",I331="Oras",I331="Capitala"),"Urban",IF(OR(I331="Comuna",I331="Sat"),"Rural",IF(I331=0,"-","Greseala")))</f>
        <v>-</v>
      </c>
      <c r="L331" s="43"/>
      <c r="M331" s="43"/>
      <c r="N331" s="43"/>
      <c r="O331" s="43"/>
      <c r="P331" s="43"/>
      <c r="Q331" s="43"/>
      <c r="R331" s="44"/>
      <c r="S331" s="42" t="str">
        <f aca="false">IF(AND(T331=0,U331=0,V331=0),"-",SUM(T331:V331))</f>
        <v>-</v>
      </c>
      <c r="T331" s="45"/>
      <c r="U331" s="45"/>
      <c r="V331" s="45"/>
      <c r="W331" s="46" t="str">
        <f aca="false">IF(AND(OR(X331=0,X331="-"),OR(AS331=0,AS331="-")),"-",SUM(X331,AS331))</f>
        <v>-</v>
      </c>
      <c r="X331" s="46" t="str">
        <f aca="false">IF(AND(Y331=0,OR(Z331=0,Z331="-")),"-",SUM(Y331:Z331))</f>
        <v>-</v>
      </c>
      <c r="Y331" s="45"/>
      <c r="Z331" s="46" t="str">
        <f aca="false">IF(AND(OR(AA331=0,AA331="-"),AL331=0,AM331=0,AN331=0,AO331=0,AP331=0,AQ331=0,AR331=0),"-",SUM(AA331,AL331:AR331))</f>
        <v>-</v>
      </c>
      <c r="AA331" s="46" t="str">
        <f aca="false">IF(AND(AB331=0,AC331=0,AD331=0,AE331=0,AF331=0,AG331=0,AH331=0,AI331=0,AJ331=0,AK331=0),"-",SUM(AB331:AK331))</f>
        <v>-</v>
      </c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6" t="str">
        <f aca="false">IF(AND(AT331=0,OR(AU331=0,AU331="-")),"-",SUM(AT331:AU331))</f>
        <v>-</v>
      </c>
      <c r="AT331" s="45"/>
      <c r="AU331" s="46" t="str">
        <f aca="false">IF(AND(OR(AV331=0,AV331="-"),BG331=0,BH331=0,BI331=0,BJ331=0,BK331=0,BL331=0,BM331=0),"-",SUM(AV331,BG331:BM331))</f>
        <v>-</v>
      </c>
      <c r="AV331" s="46" t="str">
        <f aca="false">IF(AND(AW331=0,AX331=0,AY331=0,AZ331=0,BA331=0,BB331=0,BC331=0,BD331=0,BE331=0,BF331=0),"-",SUM(AW331:BF331))</f>
        <v>-</v>
      </c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7" t="str">
        <f aca="false">IF(AND(BR331=0,BT331=0,BV331=0),"-",SUM(BR331,BT331,BV331))</f>
        <v>-</v>
      </c>
      <c r="BQ331" s="47" t="str">
        <f aca="false">IF(AND(BS331=0,BU331=0,BW331=0),"-",SUM(BS331,BU331,BW331))</f>
        <v>-</v>
      </c>
      <c r="BR331" s="43"/>
      <c r="BS331" s="43"/>
      <c r="BT331" s="43"/>
      <c r="BU331" s="43"/>
      <c r="BV331" s="43"/>
      <c r="BW331" s="43"/>
      <c r="BX331" s="45"/>
      <c r="BY331" s="45"/>
      <c r="BZ331" s="45"/>
      <c r="CA331" s="45"/>
      <c r="CB331" s="45"/>
      <c r="CC331" s="45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38"/>
      <c r="CP331" s="38"/>
    </row>
    <row r="332" customFormat="false" ht="12" hidden="false" customHeight="true" outlineLevel="0" collapsed="false">
      <c r="A332" s="38" t="n">
        <f aca="false">A331+1</f>
        <v>281</v>
      </c>
      <c r="B332" s="48" t="s">
        <v>500</v>
      </c>
      <c r="C332" s="40" t="s">
        <v>15</v>
      </c>
      <c r="D332" s="38" t="s">
        <v>38</v>
      </c>
      <c r="E332" s="38" t="s">
        <v>78</v>
      </c>
      <c r="F332" s="38" t="s">
        <v>90</v>
      </c>
      <c r="G332" s="38" t="n">
        <v>460664</v>
      </c>
      <c r="H332" s="38" t="n">
        <v>460664</v>
      </c>
      <c r="I332" s="38"/>
      <c r="J332" s="41"/>
      <c r="K332" s="42" t="str">
        <f aca="false">IF(OR(I332="Municipiu",I332="Oras",I332="Capitala"),"Urban",IF(OR(I332="Comuna",I332="Sat"),"Rural",IF(I332=0,"-","Greseala")))</f>
        <v>-</v>
      </c>
      <c r="L332" s="43"/>
      <c r="M332" s="43"/>
      <c r="N332" s="43"/>
      <c r="O332" s="43"/>
      <c r="P332" s="43"/>
      <c r="Q332" s="43"/>
      <c r="R332" s="44"/>
      <c r="S332" s="42" t="str">
        <f aca="false">IF(AND(T332=0,U332=0,V332=0),"-",SUM(T332:V332))</f>
        <v>-</v>
      </c>
      <c r="T332" s="45"/>
      <c r="U332" s="45"/>
      <c r="V332" s="45"/>
      <c r="W332" s="46" t="str">
        <f aca="false">IF(AND(OR(X332=0,X332="-"),OR(AS332=0,AS332="-")),"-",SUM(X332,AS332))</f>
        <v>-</v>
      </c>
      <c r="X332" s="46" t="str">
        <f aca="false">IF(AND(Y332=0,OR(Z332=0,Z332="-")),"-",SUM(Y332:Z332))</f>
        <v>-</v>
      </c>
      <c r="Y332" s="45"/>
      <c r="Z332" s="46" t="str">
        <f aca="false">IF(AND(OR(AA332=0,AA332="-"),AL332=0,AM332=0,AN332=0,AO332=0,AP332=0,AQ332=0,AR332=0),"-",SUM(AA332,AL332:AR332))</f>
        <v>-</v>
      </c>
      <c r="AA332" s="46" t="str">
        <f aca="false">IF(AND(AB332=0,AC332=0,AD332=0,AE332=0,AF332=0,AG332=0,AH332=0,AI332=0,AJ332=0,AK332=0),"-",SUM(AB332:AK332))</f>
        <v>-</v>
      </c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6" t="str">
        <f aca="false">IF(AND(AT332=0,OR(AU332=0,AU332="-")),"-",SUM(AT332:AU332))</f>
        <v>-</v>
      </c>
      <c r="AT332" s="45"/>
      <c r="AU332" s="46" t="str">
        <f aca="false">IF(AND(OR(AV332=0,AV332="-"),BG332=0,BH332=0,BI332=0,BJ332=0,BK332=0,BL332=0,BM332=0),"-",SUM(AV332,BG332:BM332))</f>
        <v>-</v>
      </c>
      <c r="AV332" s="46" t="str">
        <f aca="false">IF(AND(AW332=0,AX332=0,AY332=0,AZ332=0,BA332=0,BB332=0,BC332=0,BD332=0,BE332=0,BF332=0),"-",SUM(AW332:BF332))</f>
        <v>-</v>
      </c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7" t="str">
        <f aca="false">IF(AND(BR332=0,BT332=0,BV332=0),"-",SUM(BR332,BT332,BV332))</f>
        <v>-</v>
      </c>
      <c r="BQ332" s="47" t="str">
        <f aca="false">IF(AND(BS332=0,BU332=0,BW332=0),"-",SUM(BS332,BU332,BW332))</f>
        <v>-</v>
      </c>
      <c r="BR332" s="43"/>
      <c r="BS332" s="43"/>
      <c r="BT332" s="43"/>
      <c r="BU332" s="43"/>
      <c r="BV332" s="43"/>
      <c r="BW332" s="43"/>
      <c r="BX332" s="45"/>
      <c r="BY332" s="45"/>
      <c r="BZ332" s="45"/>
      <c r="CA332" s="45"/>
      <c r="CB332" s="45"/>
      <c r="CC332" s="45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38"/>
      <c r="CP332" s="38"/>
    </row>
    <row r="333" customFormat="false" ht="12" hidden="false" customHeight="true" outlineLevel="0" collapsed="false">
      <c r="A333" s="38" t="n">
        <f aca="false">A332+1</f>
        <v>282</v>
      </c>
      <c r="B333" s="48" t="s">
        <v>501</v>
      </c>
      <c r="C333" s="40" t="s">
        <v>15</v>
      </c>
      <c r="D333" s="38" t="s">
        <v>32</v>
      </c>
      <c r="E333" s="38" t="s">
        <v>78</v>
      </c>
      <c r="F333" s="38" t="s">
        <v>2</v>
      </c>
      <c r="G333" s="38" t="n">
        <v>460664</v>
      </c>
      <c r="H333" s="38" t="n">
        <v>459237</v>
      </c>
      <c r="I333" s="38"/>
      <c r="J333" s="41"/>
      <c r="K333" s="42" t="str">
        <f aca="false">IF(OR(I333="Municipiu",I333="Oras",I333="Capitala"),"Urban",IF(OR(I333="Comuna",I333="Sat"),"Rural",IF(I333=0,"-","Greseala")))</f>
        <v>-</v>
      </c>
      <c r="L333" s="43"/>
      <c r="M333" s="43"/>
      <c r="N333" s="43"/>
      <c r="O333" s="43"/>
      <c r="P333" s="43"/>
      <c r="Q333" s="43"/>
      <c r="R333" s="44"/>
      <c r="S333" s="42" t="str">
        <f aca="false">IF(AND(T333=0,U333=0,V333=0),"-",SUM(T333:V333))</f>
        <v>-</v>
      </c>
      <c r="T333" s="45"/>
      <c r="U333" s="45"/>
      <c r="V333" s="45"/>
      <c r="W333" s="46" t="str">
        <f aca="false">IF(AND(OR(X333=0,X333="-"),OR(AS333=0,AS333="-")),"-",SUM(X333,AS333))</f>
        <v>-</v>
      </c>
      <c r="X333" s="46" t="str">
        <f aca="false">IF(AND(Y333=0,OR(Z333=0,Z333="-")),"-",SUM(Y333:Z333))</f>
        <v>-</v>
      </c>
      <c r="Y333" s="45"/>
      <c r="Z333" s="46" t="str">
        <f aca="false">IF(AND(OR(AA333=0,AA333="-"),AL333=0,AM333=0,AN333=0,AO333=0,AP333=0,AQ333=0,AR333=0),"-",SUM(AA333,AL333:AR333))</f>
        <v>-</v>
      </c>
      <c r="AA333" s="46" t="str">
        <f aca="false">IF(AND(AB333=0,AC333=0,AD333=0,AE333=0,AF333=0,AG333=0,AH333=0,AI333=0,AJ333=0,AK333=0),"-",SUM(AB333:AK333))</f>
        <v>-</v>
      </c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6" t="str">
        <f aca="false">IF(AND(AT333=0,OR(AU333=0,AU333="-")),"-",SUM(AT333:AU333))</f>
        <v>-</v>
      </c>
      <c r="AT333" s="45"/>
      <c r="AU333" s="46" t="str">
        <f aca="false">IF(AND(OR(AV333=0,AV333="-"),BG333=0,BH333=0,BI333=0,BJ333=0,BK333=0,BL333=0,BM333=0),"-",SUM(AV333,BG333:BM333))</f>
        <v>-</v>
      </c>
      <c r="AV333" s="46" t="str">
        <f aca="false">IF(AND(AW333=0,AX333=0,AY333=0,AZ333=0,BA333=0,BB333=0,BC333=0,BD333=0,BE333=0,BF333=0),"-",SUM(AW333:BF333))</f>
        <v>-</v>
      </c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7" t="str">
        <f aca="false">IF(AND(BR333=0,BT333=0,BV333=0),"-",SUM(BR333,BT333,BV333))</f>
        <v>-</v>
      </c>
      <c r="BQ333" s="47" t="str">
        <f aca="false">IF(AND(BS333=0,BU333=0,BW333=0),"-",SUM(BS333,BU333,BW333))</f>
        <v>-</v>
      </c>
      <c r="BR333" s="43"/>
      <c r="BS333" s="43"/>
      <c r="BT333" s="43"/>
      <c r="BU333" s="43"/>
      <c r="BV333" s="43"/>
      <c r="BW333" s="43"/>
      <c r="BX333" s="45"/>
      <c r="BY333" s="45"/>
      <c r="BZ333" s="45"/>
      <c r="CA333" s="45"/>
      <c r="CB333" s="45"/>
      <c r="CC333" s="45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38"/>
      <c r="CP333" s="38"/>
    </row>
    <row r="334" customFormat="false" ht="12" hidden="false" customHeight="true" outlineLevel="0" collapsed="false">
      <c r="A334" s="38" t="n">
        <f aca="false">A333+1</f>
        <v>283</v>
      </c>
      <c r="B334" s="48" t="s">
        <v>502</v>
      </c>
      <c r="C334" s="40" t="s">
        <v>15</v>
      </c>
      <c r="D334" s="38" t="s">
        <v>38</v>
      </c>
      <c r="E334" s="38" t="s">
        <v>78</v>
      </c>
      <c r="F334" s="38" t="s">
        <v>2</v>
      </c>
      <c r="G334" s="38" t="n">
        <v>460664</v>
      </c>
      <c r="H334" s="38" t="n">
        <v>460676</v>
      </c>
      <c r="I334" s="38"/>
      <c r="J334" s="41"/>
      <c r="K334" s="42" t="str">
        <f aca="false">IF(OR(I334="Municipiu",I334="Oras",I334="Capitala"),"Urban",IF(OR(I334="Comuna",I334="Sat"),"Rural",IF(I334=0,"-","Greseala")))</f>
        <v>-</v>
      </c>
      <c r="L334" s="43"/>
      <c r="M334" s="43"/>
      <c r="N334" s="43"/>
      <c r="O334" s="43"/>
      <c r="P334" s="43"/>
      <c r="Q334" s="43"/>
      <c r="R334" s="44"/>
      <c r="S334" s="42" t="str">
        <f aca="false">IF(AND(T334=0,U334=0,V334=0),"-",SUM(T334:V334))</f>
        <v>-</v>
      </c>
      <c r="T334" s="45"/>
      <c r="U334" s="45"/>
      <c r="V334" s="45"/>
      <c r="W334" s="46" t="str">
        <f aca="false">IF(AND(OR(X334=0,X334="-"),OR(AS334=0,AS334="-")),"-",SUM(X334,AS334))</f>
        <v>-</v>
      </c>
      <c r="X334" s="46" t="str">
        <f aca="false">IF(AND(Y334=0,OR(Z334=0,Z334="-")),"-",SUM(Y334:Z334))</f>
        <v>-</v>
      </c>
      <c r="Y334" s="45"/>
      <c r="Z334" s="46" t="str">
        <f aca="false">IF(AND(OR(AA334=0,AA334="-"),AL334=0,AM334=0,AN334=0,AO334=0,AP334=0,AQ334=0,AR334=0),"-",SUM(AA334,AL334:AR334))</f>
        <v>-</v>
      </c>
      <c r="AA334" s="46" t="str">
        <f aca="false">IF(AND(AB334=0,AC334=0,AD334=0,AE334=0,AF334=0,AG334=0,AH334=0,AI334=0,AJ334=0,AK334=0),"-",SUM(AB334:AK334))</f>
        <v>-</v>
      </c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6" t="str">
        <f aca="false">IF(AND(AT334=0,OR(AU334=0,AU334="-")),"-",SUM(AT334:AU334))</f>
        <v>-</v>
      </c>
      <c r="AT334" s="45"/>
      <c r="AU334" s="46" t="str">
        <f aca="false">IF(AND(OR(AV334=0,AV334="-"),BG334=0,BH334=0,BI334=0,BJ334=0,BK334=0,BL334=0,BM334=0),"-",SUM(AV334,BG334:BM334))</f>
        <v>-</v>
      </c>
      <c r="AV334" s="46" t="str">
        <f aca="false">IF(AND(AW334=0,AX334=0,AY334=0,AZ334=0,BA334=0,BB334=0,BC334=0,BD334=0,BE334=0,BF334=0),"-",SUM(AW334:BF334))</f>
        <v>-</v>
      </c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7" t="str">
        <f aca="false">IF(AND(BR334=0,BT334=0,BV334=0),"-",SUM(BR334,BT334,BV334))</f>
        <v>-</v>
      </c>
      <c r="BQ334" s="47" t="str">
        <f aca="false">IF(AND(BS334=0,BU334=0,BW334=0),"-",SUM(BS334,BU334,BW334))</f>
        <v>-</v>
      </c>
      <c r="BR334" s="43"/>
      <c r="BS334" s="43"/>
      <c r="BT334" s="43"/>
      <c r="BU334" s="43"/>
      <c r="BV334" s="43"/>
      <c r="BW334" s="43"/>
      <c r="BX334" s="45"/>
      <c r="BY334" s="45"/>
      <c r="BZ334" s="45"/>
      <c r="CA334" s="45"/>
      <c r="CB334" s="45"/>
      <c r="CC334" s="45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38"/>
      <c r="CP334" s="38"/>
    </row>
    <row r="335" customFormat="false" ht="12" hidden="false" customHeight="true" outlineLevel="0" collapsed="false">
      <c r="A335" s="38" t="n">
        <f aca="false">A334+1</f>
        <v>284</v>
      </c>
      <c r="B335" s="48" t="s">
        <v>503</v>
      </c>
      <c r="C335" s="40" t="s">
        <v>15</v>
      </c>
      <c r="D335" s="38" t="s">
        <v>32</v>
      </c>
      <c r="E335" s="38" t="s">
        <v>78</v>
      </c>
      <c r="F335" s="38" t="s">
        <v>2</v>
      </c>
      <c r="G335" s="38" t="n">
        <v>460664</v>
      </c>
      <c r="H335" s="38" t="n">
        <v>459249</v>
      </c>
      <c r="I335" s="38"/>
      <c r="J335" s="41"/>
      <c r="K335" s="42" t="str">
        <f aca="false">IF(OR(I335="Municipiu",I335="Oras",I335="Capitala"),"Urban",IF(OR(I335="Comuna",I335="Sat"),"Rural",IF(I335=0,"-","Greseala")))</f>
        <v>-</v>
      </c>
      <c r="L335" s="43"/>
      <c r="M335" s="43"/>
      <c r="N335" s="43"/>
      <c r="O335" s="43"/>
      <c r="P335" s="43"/>
      <c r="Q335" s="43"/>
      <c r="R335" s="44"/>
      <c r="S335" s="42" t="str">
        <f aca="false">IF(AND(T335=0,U335=0,V335=0),"-",SUM(T335:V335))</f>
        <v>-</v>
      </c>
      <c r="T335" s="45"/>
      <c r="U335" s="45"/>
      <c r="V335" s="45"/>
      <c r="W335" s="46" t="str">
        <f aca="false">IF(AND(OR(X335=0,X335="-"),OR(AS335=0,AS335="-")),"-",SUM(X335,AS335))</f>
        <v>-</v>
      </c>
      <c r="X335" s="46" t="str">
        <f aca="false">IF(AND(Y335=0,OR(Z335=0,Z335="-")),"-",SUM(Y335:Z335))</f>
        <v>-</v>
      </c>
      <c r="Y335" s="45"/>
      <c r="Z335" s="46" t="str">
        <f aca="false">IF(AND(OR(AA335=0,AA335="-"),AL335=0,AM335=0,AN335=0,AO335=0,AP335=0,AQ335=0,AR335=0),"-",SUM(AA335,AL335:AR335))</f>
        <v>-</v>
      </c>
      <c r="AA335" s="46" t="str">
        <f aca="false">IF(AND(AB335=0,AC335=0,AD335=0,AE335=0,AF335=0,AG335=0,AH335=0,AI335=0,AJ335=0,AK335=0),"-",SUM(AB335:AK335))</f>
        <v>-</v>
      </c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6" t="str">
        <f aca="false">IF(AND(AT335=0,OR(AU335=0,AU335="-")),"-",SUM(AT335:AU335))</f>
        <v>-</v>
      </c>
      <c r="AT335" s="45"/>
      <c r="AU335" s="46" t="str">
        <f aca="false">IF(AND(OR(AV335=0,AV335="-"),BG335=0,BH335=0,BI335=0,BJ335=0,BK335=0,BL335=0,BM335=0),"-",SUM(AV335,BG335:BM335))</f>
        <v>-</v>
      </c>
      <c r="AV335" s="46" t="str">
        <f aca="false">IF(AND(AW335=0,AX335=0,AY335=0,AZ335=0,BA335=0,BB335=0,BC335=0,BD335=0,BE335=0,BF335=0),"-",SUM(AW335:BF335))</f>
        <v>-</v>
      </c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7" t="str">
        <f aca="false">IF(AND(BR335=0,BT335=0,BV335=0),"-",SUM(BR335,BT335,BV335))</f>
        <v>-</v>
      </c>
      <c r="BQ335" s="47" t="str">
        <f aca="false">IF(AND(BS335=0,BU335=0,BW335=0),"-",SUM(BS335,BU335,BW335))</f>
        <v>-</v>
      </c>
      <c r="BR335" s="43"/>
      <c r="BS335" s="43"/>
      <c r="BT335" s="43"/>
      <c r="BU335" s="43"/>
      <c r="BV335" s="43"/>
      <c r="BW335" s="43"/>
      <c r="BX335" s="45"/>
      <c r="BY335" s="45"/>
      <c r="BZ335" s="45"/>
      <c r="CA335" s="45"/>
      <c r="CB335" s="45"/>
      <c r="CC335" s="45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38"/>
      <c r="CP335" s="38"/>
    </row>
    <row r="336" customFormat="false" ht="12" hidden="false" customHeight="true" outlineLevel="0" collapsed="false">
      <c r="A336" s="38" t="n">
        <f aca="false">A335+1</f>
        <v>285</v>
      </c>
      <c r="B336" s="48" t="s">
        <v>504</v>
      </c>
      <c r="C336" s="40" t="s">
        <v>15</v>
      </c>
      <c r="D336" s="38" t="s">
        <v>38</v>
      </c>
      <c r="E336" s="38" t="s">
        <v>78</v>
      </c>
      <c r="F336" s="38" t="s">
        <v>2</v>
      </c>
      <c r="G336" s="38" t="n">
        <v>460664</v>
      </c>
      <c r="H336" s="38" t="n">
        <v>460688</v>
      </c>
      <c r="I336" s="38"/>
      <c r="J336" s="41"/>
      <c r="K336" s="42" t="str">
        <f aca="false">IF(OR(I336="Municipiu",I336="Oras",I336="Capitala"),"Urban",IF(OR(I336="Comuna",I336="Sat"),"Rural",IF(I336=0,"-","Greseala")))</f>
        <v>-</v>
      </c>
      <c r="L336" s="43"/>
      <c r="M336" s="43"/>
      <c r="N336" s="43"/>
      <c r="O336" s="43"/>
      <c r="P336" s="43"/>
      <c r="Q336" s="43"/>
      <c r="R336" s="44"/>
      <c r="S336" s="42" t="str">
        <f aca="false">IF(AND(T336=0,U336=0,V336=0),"-",SUM(T336:V336))</f>
        <v>-</v>
      </c>
      <c r="T336" s="45"/>
      <c r="U336" s="45"/>
      <c r="V336" s="45"/>
      <c r="W336" s="46" t="str">
        <f aca="false">IF(AND(OR(X336=0,X336="-"),OR(AS336=0,AS336="-")),"-",SUM(X336,AS336))</f>
        <v>-</v>
      </c>
      <c r="X336" s="46" t="str">
        <f aca="false">IF(AND(Y336=0,OR(Z336=0,Z336="-")),"-",SUM(Y336:Z336))</f>
        <v>-</v>
      </c>
      <c r="Y336" s="45"/>
      <c r="Z336" s="46" t="str">
        <f aca="false">IF(AND(OR(AA336=0,AA336="-"),AL336=0,AM336=0,AN336=0,AO336=0,AP336=0,AQ336=0,AR336=0),"-",SUM(AA336,AL336:AR336))</f>
        <v>-</v>
      </c>
      <c r="AA336" s="46" t="str">
        <f aca="false">IF(AND(AB336=0,AC336=0,AD336=0,AE336=0,AF336=0,AG336=0,AH336=0,AI336=0,AJ336=0,AK336=0),"-",SUM(AB336:AK336))</f>
        <v>-</v>
      </c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6" t="str">
        <f aca="false">IF(AND(AT336=0,OR(AU336=0,AU336="-")),"-",SUM(AT336:AU336))</f>
        <v>-</v>
      </c>
      <c r="AT336" s="45"/>
      <c r="AU336" s="46" t="str">
        <f aca="false">IF(AND(OR(AV336=0,AV336="-"),BG336=0,BH336=0,BI336=0,BJ336=0,BK336=0,BL336=0,BM336=0),"-",SUM(AV336,BG336:BM336))</f>
        <v>-</v>
      </c>
      <c r="AV336" s="46" t="str">
        <f aca="false">IF(AND(AW336=0,AX336=0,AY336=0,AZ336=0,BA336=0,BB336=0,BC336=0,BD336=0,BE336=0,BF336=0),"-",SUM(AW336:BF336))</f>
        <v>-</v>
      </c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7" t="str">
        <f aca="false">IF(AND(BR336=0,BT336=0,BV336=0),"-",SUM(BR336,BT336,BV336))</f>
        <v>-</v>
      </c>
      <c r="BQ336" s="47" t="str">
        <f aca="false">IF(AND(BS336=0,BU336=0,BW336=0),"-",SUM(BS336,BU336,BW336))</f>
        <v>-</v>
      </c>
      <c r="BR336" s="43"/>
      <c r="BS336" s="43"/>
      <c r="BT336" s="43"/>
      <c r="BU336" s="43"/>
      <c r="BV336" s="43"/>
      <c r="BW336" s="43"/>
      <c r="BX336" s="45"/>
      <c r="BY336" s="45"/>
      <c r="BZ336" s="45"/>
      <c r="CA336" s="45"/>
      <c r="CB336" s="45"/>
      <c r="CC336" s="45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38"/>
      <c r="CP336" s="38"/>
    </row>
    <row r="337" customFormat="false" ht="12" hidden="false" customHeight="true" outlineLevel="0" collapsed="false">
      <c r="A337" s="38" t="n">
        <f aca="false">A336+1</f>
        <v>286</v>
      </c>
      <c r="B337" s="48" t="s">
        <v>505</v>
      </c>
      <c r="C337" s="40" t="s">
        <v>15</v>
      </c>
      <c r="D337" s="38" t="s">
        <v>32</v>
      </c>
      <c r="E337" s="38" t="s">
        <v>78</v>
      </c>
      <c r="F337" s="38" t="s">
        <v>2</v>
      </c>
      <c r="G337" s="38" t="n">
        <v>460664</v>
      </c>
      <c r="H337" s="38" t="n">
        <v>459251</v>
      </c>
      <c r="I337" s="38"/>
      <c r="J337" s="41"/>
      <c r="K337" s="42" t="str">
        <f aca="false">IF(OR(I337="Municipiu",I337="Oras",I337="Capitala"),"Urban",IF(OR(I337="Comuna",I337="Sat"),"Rural",IF(I337=0,"-","Greseala")))</f>
        <v>-</v>
      </c>
      <c r="L337" s="43"/>
      <c r="M337" s="43"/>
      <c r="N337" s="43"/>
      <c r="O337" s="43"/>
      <c r="P337" s="43"/>
      <c r="Q337" s="43"/>
      <c r="R337" s="44"/>
      <c r="S337" s="42" t="str">
        <f aca="false">IF(AND(T337=0,U337=0,V337=0),"-",SUM(T337:V337))</f>
        <v>-</v>
      </c>
      <c r="T337" s="45"/>
      <c r="U337" s="45"/>
      <c r="V337" s="45"/>
      <c r="W337" s="46" t="str">
        <f aca="false">IF(AND(OR(X337=0,X337="-"),OR(AS337=0,AS337="-")),"-",SUM(X337,AS337))</f>
        <v>-</v>
      </c>
      <c r="X337" s="46" t="str">
        <f aca="false">IF(AND(Y337=0,OR(Z337=0,Z337="-")),"-",SUM(Y337:Z337))</f>
        <v>-</v>
      </c>
      <c r="Y337" s="45"/>
      <c r="Z337" s="46" t="str">
        <f aca="false">IF(AND(OR(AA337=0,AA337="-"),AL337=0,AM337=0,AN337=0,AO337=0,AP337=0,AQ337=0,AR337=0),"-",SUM(AA337,AL337:AR337))</f>
        <v>-</v>
      </c>
      <c r="AA337" s="46" t="str">
        <f aca="false">IF(AND(AB337=0,AC337=0,AD337=0,AE337=0,AF337=0,AG337=0,AH337=0,AI337=0,AJ337=0,AK337=0),"-",SUM(AB337:AK337))</f>
        <v>-</v>
      </c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6" t="str">
        <f aca="false">IF(AND(AT337=0,OR(AU337=0,AU337="-")),"-",SUM(AT337:AU337))</f>
        <v>-</v>
      </c>
      <c r="AT337" s="45"/>
      <c r="AU337" s="46" t="str">
        <f aca="false">IF(AND(OR(AV337=0,AV337="-"),BG337=0,BH337=0,BI337=0,BJ337=0,BK337=0,BL337=0,BM337=0),"-",SUM(AV337,BG337:BM337))</f>
        <v>-</v>
      </c>
      <c r="AV337" s="46" t="str">
        <f aca="false">IF(AND(AW337=0,AX337=0,AY337=0,AZ337=0,BA337=0,BB337=0,BC337=0,BD337=0,BE337=0,BF337=0),"-",SUM(AW337:BF337))</f>
        <v>-</v>
      </c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7" t="str">
        <f aca="false">IF(AND(BR337=0,BT337=0,BV337=0),"-",SUM(BR337,BT337,BV337))</f>
        <v>-</v>
      </c>
      <c r="BQ337" s="47" t="str">
        <f aca="false">IF(AND(BS337=0,BU337=0,BW337=0),"-",SUM(BS337,BU337,BW337))</f>
        <v>-</v>
      </c>
      <c r="BR337" s="43"/>
      <c r="BS337" s="43"/>
      <c r="BT337" s="43"/>
      <c r="BU337" s="43"/>
      <c r="BV337" s="43"/>
      <c r="BW337" s="43"/>
      <c r="BX337" s="45"/>
      <c r="BY337" s="45"/>
      <c r="BZ337" s="45"/>
      <c r="CA337" s="45"/>
      <c r="CB337" s="45"/>
      <c r="CC337" s="45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38"/>
      <c r="CP337" s="38"/>
    </row>
    <row r="338" customFormat="false" ht="12" hidden="false" customHeight="true" outlineLevel="0" collapsed="false">
      <c r="A338" s="38" t="n">
        <f aca="false">A337+1</f>
        <v>287</v>
      </c>
      <c r="B338" s="48" t="s">
        <v>506</v>
      </c>
      <c r="C338" s="40" t="s">
        <v>15</v>
      </c>
      <c r="D338" s="38" t="s">
        <v>38</v>
      </c>
      <c r="E338" s="38" t="s">
        <v>78</v>
      </c>
      <c r="F338" s="38" t="s">
        <v>2</v>
      </c>
      <c r="G338" s="38" t="n">
        <v>460664</v>
      </c>
      <c r="H338" s="38" t="n">
        <v>460717</v>
      </c>
      <c r="I338" s="38"/>
      <c r="J338" s="41"/>
      <c r="K338" s="42" t="str">
        <f aca="false">IF(OR(I338="Municipiu",I338="Oras",I338="Capitala"),"Urban",IF(OR(I338="Comuna",I338="Sat"),"Rural",IF(I338=0,"-","Greseala")))</f>
        <v>-</v>
      </c>
      <c r="L338" s="43"/>
      <c r="M338" s="43"/>
      <c r="N338" s="43"/>
      <c r="O338" s="43"/>
      <c r="P338" s="43"/>
      <c r="Q338" s="43"/>
      <c r="R338" s="44"/>
      <c r="S338" s="42" t="str">
        <f aca="false">IF(AND(T338=0,U338=0,V338=0),"-",SUM(T338:V338))</f>
        <v>-</v>
      </c>
      <c r="T338" s="45"/>
      <c r="U338" s="45"/>
      <c r="V338" s="45"/>
      <c r="W338" s="46" t="str">
        <f aca="false">IF(AND(OR(X338=0,X338="-"),OR(AS338=0,AS338="-")),"-",SUM(X338,AS338))</f>
        <v>-</v>
      </c>
      <c r="X338" s="46" t="str">
        <f aca="false">IF(AND(Y338=0,OR(Z338=0,Z338="-")),"-",SUM(Y338:Z338))</f>
        <v>-</v>
      </c>
      <c r="Y338" s="45"/>
      <c r="Z338" s="46" t="str">
        <f aca="false">IF(AND(OR(AA338=0,AA338="-"),AL338=0,AM338=0,AN338=0,AO338=0,AP338=0,AQ338=0,AR338=0),"-",SUM(AA338,AL338:AR338))</f>
        <v>-</v>
      </c>
      <c r="AA338" s="46" t="str">
        <f aca="false">IF(AND(AB338=0,AC338=0,AD338=0,AE338=0,AF338=0,AG338=0,AH338=0,AI338=0,AJ338=0,AK338=0),"-",SUM(AB338:AK338))</f>
        <v>-</v>
      </c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6" t="str">
        <f aca="false">IF(AND(AT338=0,OR(AU338=0,AU338="-")),"-",SUM(AT338:AU338))</f>
        <v>-</v>
      </c>
      <c r="AT338" s="45"/>
      <c r="AU338" s="46" t="str">
        <f aca="false">IF(AND(OR(AV338=0,AV338="-"),BG338=0,BH338=0,BI338=0,BJ338=0,BK338=0,BL338=0,BM338=0),"-",SUM(AV338,BG338:BM338))</f>
        <v>-</v>
      </c>
      <c r="AV338" s="46" t="str">
        <f aca="false">IF(AND(AW338=0,AX338=0,AY338=0,AZ338=0,BA338=0,BB338=0,BC338=0,BD338=0,BE338=0,BF338=0),"-",SUM(AW338:BF338))</f>
        <v>-</v>
      </c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7" t="str">
        <f aca="false">IF(AND(BR338=0,BT338=0,BV338=0),"-",SUM(BR338,BT338,BV338))</f>
        <v>-</v>
      </c>
      <c r="BQ338" s="47" t="str">
        <f aca="false">IF(AND(BS338=0,BU338=0,BW338=0),"-",SUM(BS338,BU338,BW338))</f>
        <v>-</v>
      </c>
      <c r="BR338" s="43"/>
      <c r="BS338" s="43"/>
      <c r="BT338" s="43"/>
      <c r="BU338" s="43"/>
      <c r="BV338" s="43"/>
      <c r="BW338" s="43"/>
      <c r="BX338" s="45"/>
      <c r="BY338" s="45"/>
      <c r="BZ338" s="45"/>
      <c r="CA338" s="45"/>
      <c r="CB338" s="45"/>
      <c r="CC338" s="45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38"/>
      <c r="CP338" s="38"/>
    </row>
    <row r="339" customFormat="false" ht="12" hidden="false" customHeight="true" outlineLevel="0" collapsed="false">
      <c r="A339" s="38" t="n">
        <f aca="false">A338+1</f>
        <v>288</v>
      </c>
      <c r="B339" s="48" t="s">
        <v>507</v>
      </c>
      <c r="C339" s="40" t="s">
        <v>15</v>
      </c>
      <c r="D339" s="38" t="s">
        <v>32</v>
      </c>
      <c r="E339" s="38" t="s">
        <v>78</v>
      </c>
      <c r="F339" s="38" t="s">
        <v>2</v>
      </c>
      <c r="G339" s="38" t="n">
        <v>460664</v>
      </c>
      <c r="H339" s="38" t="n">
        <v>459263</v>
      </c>
      <c r="I339" s="38"/>
      <c r="J339" s="41"/>
      <c r="K339" s="42" t="str">
        <f aca="false">IF(OR(I339="Municipiu",I339="Oras",I339="Capitala"),"Urban",IF(OR(I339="Comuna",I339="Sat"),"Rural",IF(I339=0,"-","Greseala")))</f>
        <v>-</v>
      </c>
      <c r="L339" s="43"/>
      <c r="M339" s="43"/>
      <c r="N339" s="43"/>
      <c r="O339" s="43"/>
      <c r="P339" s="43"/>
      <c r="Q339" s="43"/>
      <c r="R339" s="44"/>
      <c r="S339" s="42" t="str">
        <f aca="false">IF(AND(T339=0,U339=0,V339=0),"-",SUM(T339:V339))</f>
        <v>-</v>
      </c>
      <c r="T339" s="45"/>
      <c r="U339" s="45"/>
      <c r="V339" s="45"/>
      <c r="W339" s="46" t="str">
        <f aca="false">IF(AND(OR(X339=0,X339="-"),OR(AS339=0,AS339="-")),"-",SUM(X339,AS339))</f>
        <v>-</v>
      </c>
      <c r="X339" s="46" t="str">
        <f aca="false">IF(AND(Y339=0,OR(Z339=0,Z339="-")),"-",SUM(Y339:Z339))</f>
        <v>-</v>
      </c>
      <c r="Y339" s="45"/>
      <c r="Z339" s="46" t="str">
        <f aca="false">IF(AND(OR(AA339=0,AA339="-"),AL339=0,AM339=0,AN339=0,AO339=0,AP339=0,AQ339=0,AR339=0),"-",SUM(AA339,AL339:AR339))</f>
        <v>-</v>
      </c>
      <c r="AA339" s="46" t="str">
        <f aca="false">IF(AND(AB339=0,AC339=0,AD339=0,AE339=0,AF339=0,AG339=0,AH339=0,AI339=0,AJ339=0,AK339=0),"-",SUM(AB339:AK339))</f>
        <v>-</v>
      </c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6" t="str">
        <f aca="false">IF(AND(AT339=0,OR(AU339=0,AU339="-")),"-",SUM(AT339:AU339))</f>
        <v>-</v>
      </c>
      <c r="AT339" s="45"/>
      <c r="AU339" s="46" t="str">
        <f aca="false">IF(AND(OR(AV339=0,AV339="-"),BG339=0,BH339=0,BI339=0,BJ339=0,BK339=0,BL339=0,BM339=0),"-",SUM(AV339,BG339:BM339))</f>
        <v>-</v>
      </c>
      <c r="AV339" s="46" t="str">
        <f aca="false">IF(AND(AW339=0,AX339=0,AY339=0,AZ339=0,BA339=0,BB339=0,BC339=0,BD339=0,BE339=0,BF339=0),"-",SUM(AW339:BF339))</f>
        <v>-</v>
      </c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7" t="str">
        <f aca="false">IF(AND(BR339=0,BT339=0,BV339=0),"-",SUM(BR339,BT339,BV339))</f>
        <v>-</v>
      </c>
      <c r="BQ339" s="47" t="str">
        <f aca="false">IF(AND(BS339=0,BU339=0,BW339=0),"-",SUM(BS339,BU339,BW339))</f>
        <v>-</v>
      </c>
      <c r="BR339" s="43"/>
      <c r="BS339" s="43"/>
      <c r="BT339" s="43"/>
      <c r="BU339" s="43"/>
      <c r="BV339" s="43"/>
      <c r="BW339" s="43"/>
      <c r="BX339" s="45"/>
      <c r="BY339" s="45"/>
      <c r="BZ339" s="45"/>
      <c r="CA339" s="45"/>
      <c r="CB339" s="45"/>
      <c r="CC339" s="45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38"/>
      <c r="CP339" s="38"/>
    </row>
    <row r="340" customFormat="false" ht="12" hidden="false" customHeight="true" outlineLevel="0" collapsed="false">
      <c r="A340" s="38" t="n">
        <f aca="false">A339+1</f>
        <v>289</v>
      </c>
      <c r="B340" s="48" t="s">
        <v>508</v>
      </c>
      <c r="C340" s="40" t="s">
        <v>15</v>
      </c>
      <c r="D340" s="38" t="s">
        <v>32</v>
      </c>
      <c r="E340" s="38" t="s">
        <v>78</v>
      </c>
      <c r="F340" s="38" t="s">
        <v>2</v>
      </c>
      <c r="G340" s="38" t="n">
        <v>460664</v>
      </c>
      <c r="H340" s="38" t="n">
        <v>989000</v>
      </c>
      <c r="I340" s="38"/>
      <c r="J340" s="41"/>
      <c r="K340" s="42" t="str">
        <f aca="false">IF(OR(I340="Municipiu",I340="Oras",I340="Capitala"),"Urban",IF(OR(I340="Comuna",I340="Sat"),"Rural",IF(I340=0,"-","Greseala")))</f>
        <v>-</v>
      </c>
      <c r="L340" s="43"/>
      <c r="M340" s="43"/>
      <c r="N340" s="43"/>
      <c r="O340" s="43"/>
      <c r="P340" s="43"/>
      <c r="Q340" s="43"/>
      <c r="R340" s="44"/>
      <c r="S340" s="42" t="str">
        <f aca="false">IF(AND(T340=0,U340=0,V340=0),"-",SUM(T340:V340))</f>
        <v>-</v>
      </c>
      <c r="T340" s="45"/>
      <c r="U340" s="45"/>
      <c r="V340" s="45"/>
      <c r="W340" s="46" t="str">
        <f aca="false">IF(AND(OR(X340=0,X340="-"),OR(AS340=0,AS340="-")),"-",SUM(X340,AS340))</f>
        <v>-</v>
      </c>
      <c r="X340" s="46" t="str">
        <f aca="false">IF(AND(Y340=0,OR(Z340=0,Z340="-")),"-",SUM(Y340:Z340))</f>
        <v>-</v>
      </c>
      <c r="Y340" s="45"/>
      <c r="Z340" s="46" t="str">
        <f aca="false">IF(AND(OR(AA340=0,AA340="-"),AL340=0,AM340=0,AN340=0,AO340=0,AP340=0,AQ340=0,AR340=0),"-",SUM(AA340,AL340:AR340))</f>
        <v>-</v>
      </c>
      <c r="AA340" s="46" t="str">
        <f aca="false">IF(AND(AB340=0,AC340=0,AD340=0,AE340=0,AF340=0,AG340=0,AH340=0,AI340=0,AJ340=0,AK340=0),"-",SUM(AB340:AK340))</f>
        <v>-</v>
      </c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6" t="str">
        <f aca="false">IF(AND(AT340=0,OR(AU340=0,AU340="-")),"-",SUM(AT340:AU340))</f>
        <v>-</v>
      </c>
      <c r="AT340" s="45"/>
      <c r="AU340" s="46" t="str">
        <f aca="false">IF(AND(OR(AV340=0,AV340="-"),BG340=0,BH340=0,BI340=0,BJ340=0,BK340=0,BL340=0,BM340=0),"-",SUM(AV340,BG340:BM340))</f>
        <v>-</v>
      </c>
      <c r="AV340" s="46" t="str">
        <f aca="false">IF(AND(AW340=0,AX340=0,AY340=0,AZ340=0,BA340=0,BB340=0,BC340=0,BD340=0,BE340=0,BF340=0),"-",SUM(AW340:BF340))</f>
        <v>-</v>
      </c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7" t="str">
        <f aca="false">IF(AND(BR340=0,BT340=0,BV340=0),"-",SUM(BR340,BT340,BV340))</f>
        <v>-</v>
      </c>
      <c r="BQ340" s="47" t="str">
        <f aca="false">IF(AND(BS340=0,BU340=0,BW340=0),"-",SUM(BS340,BU340,BW340))</f>
        <v>-</v>
      </c>
      <c r="BR340" s="43"/>
      <c r="BS340" s="43"/>
      <c r="BT340" s="43"/>
      <c r="BU340" s="43"/>
      <c r="BV340" s="43"/>
      <c r="BW340" s="43"/>
      <c r="BX340" s="45"/>
      <c r="BY340" s="45"/>
      <c r="BZ340" s="45"/>
      <c r="CA340" s="45"/>
      <c r="CB340" s="45"/>
      <c r="CC340" s="45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38"/>
      <c r="CP340" s="38"/>
    </row>
    <row r="341" customFormat="false" ht="12" hidden="false" customHeight="true" outlineLevel="0" collapsed="false">
      <c r="A341" s="38" t="n">
        <f aca="false">A340+1</f>
        <v>290</v>
      </c>
      <c r="B341" s="48" t="s">
        <v>509</v>
      </c>
      <c r="C341" s="40" t="s">
        <v>15</v>
      </c>
      <c r="D341" s="38" t="s">
        <v>56</v>
      </c>
      <c r="E341" s="38" t="s">
        <v>78</v>
      </c>
      <c r="F341" s="38" t="s">
        <v>90</v>
      </c>
      <c r="G341" s="38" t="n">
        <v>461931</v>
      </c>
      <c r="H341" s="38" t="n">
        <v>461931</v>
      </c>
      <c r="I341" s="38"/>
      <c r="J341" s="41"/>
      <c r="K341" s="42" t="str">
        <f aca="false">IF(OR(I341="Municipiu",I341="Oras",I341="Capitala"),"Urban",IF(OR(I341="Comuna",I341="Sat"),"Rural",IF(I341=0,"-","Greseala")))</f>
        <v>-</v>
      </c>
      <c r="L341" s="43"/>
      <c r="M341" s="43"/>
      <c r="N341" s="43"/>
      <c r="O341" s="43"/>
      <c r="P341" s="43"/>
      <c r="Q341" s="43"/>
      <c r="R341" s="44"/>
      <c r="S341" s="42" t="str">
        <f aca="false">IF(AND(T341=0,U341=0,V341=0),"-",SUM(T341:V341))</f>
        <v>-</v>
      </c>
      <c r="T341" s="45"/>
      <c r="U341" s="45"/>
      <c r="V341" s="45"/>
      <c r="W341" s="46" t="str">
        <f aca="false">IF(AND(OR(X341=0,X341="-"),OR(AS341=0,AS341="-")),"-",SUM(X341,AS341))</f>
        <v>-</v>
      </c>
      <c r="X341" s="46" t="str">
        <f aca="false">IF(AND(Y341=0,OR(Z341=0,Z341="-")),"-",SUM(Y341:Z341))</f>
        <v>-</v>
      </c>
      <c r="Y341" s="45"/>
      <c r="Z341" s="46" t="str">
        <f aca="false">IF(AND(OR(AA341=0,AA341="-"),AL341=0,AM341=0,AN341=0,AO341=0,AP341=0,AQ341=0,AR341=0),"-",SUM(AA341,AL341:AR341))</f>
        <v>-</v>
      </c>
      <c r="AA341" s="46" t="str">
        <f aca="false">IF(AND(AB341=0,AC341=0,AD341=0,AE341=0,AF341=0,AG341=0,AH341=0,AI341=0,AJ341=0,AK341=0),"-",SUM(AB341:AK341))</f>
        <v>-</v>
      </c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6" t="str">
        <f aca="false">IF(AND(AT341=0,OR(AU341=0,AU341="-")),"-",SUM(AT341:AU341))</f>
        <v>-</v>
      </c>
      <c r="AT341" s="45"/>
      <c r="AU341" s="46" t="str">
        <f aca="false">IF(AND(OR(AV341=0,AV341="-"),BG341=0,BH341=0,BI341=0,BJ341=0,BK341=0,BL341=0,BM341=0),"-",SUM(AV341,BG341:BM341))</f>
        <v>-</v>
      </c>
      <c r="AV341" s="46" t="str">
        <f aca="false">IF(AND(AW341=0,AX341=0,AY341=0,AZ341=0,BA341=0,BB341=0,BC341=0,BD341=0,BE341=0,BF341=0),"-",SUM(AW341:BF341))</f>
        <v>-</v>
      </c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7" t="str">
        <f aca="false">IF(AND(BR341=0,BT341=0,BV341=0),"-",SUM(BR341,BT341,BV341))</f>
        <v>-</v>
      </c>
      <c r="BQ341" s="47" t="str">
        <f aca="false">IF(AND(BS341=0,BU341=0,BW341=0),"-",SUM(BS341,BU341,BW341))</f>
        <v>-</v>
      </c>
      <c r="BR341" s="43"/>
      <c r="BS341" s="43"/>
      <c r="BT341" s="43"/>
      <c r="BU341" s="43"/>
      <c r="BV341" s="43"/>
      <c r="BW341" s="43"/>
      <c r="BX341" s="45"/>
      <c r="BY341" s="45"/>
      <c r="BZ341" s="45"/>
      <c r="CA341" s="45"/>
      <c r="CB341" s="45"/>
      <c r="CC341" s="45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38"/>
      <c r="CP341" s="38"/>
    </row>
    <row r="342" customFormat="false" ht="12" hidden="false" customHeight="true" outlineLevel="0" collapsed="false">
      <c r="A342" s="38" t="n">
        <f aca="false">A341+1</f>
        <v>291</v>
      </c>
      <c r="B342" s="48" t="s">
        <v>510</v>
      </c>
      <c r="C342" s="40" t="s">
        <v>15</v>
      </c>
      <c r="D342" s="38" t="s">
        <v>32</v>
      </c>
      <c r="E342" s="38" t="s">
        <v>78</v>
      </c>
      <c r="F342" s="38" t="s">
        <v>90</v>
      </c>
      <c r="G342" s="38" t="n">
        <v>458776</v>
      </c>
      <c r="H342" s="38" t="n">
        <v>458776</v>
      </c>
      <c r="I342" s="38"/>
      <c r="J342" s="41"/>
      <c r="K342" s="42" t="str">
        <f aca="false">IF(OR(I342="Municipiu",I342="Oras",I342="Capitala"),"Urban",IF(OR(I342="Comuna",I342="Sat"),"Rural",IF(I342=0,"-","Greseala")))</f>
        <v>-</v>
      </c>
      <c r="L342" s="43"/>
      <c r="M342" s="43"/>
      <c r="N342" s="43"/>
      <c r="O342" s="43"/>
      <c r="P342" s="43"/>
      <c r="Q342" s="43"/>
      <c r="R342" s="44"/>
      <c r="S342" s="42" t="str">
        <f aca="false">IF(AND(T342=0,U342=0,V342=0),"-",SUM(T342:V342))</f>
        <v>-</v>
      </c>
      <c r="T342" s="45"/>
      <c r="U342" s="45"/>
      <c r="V342" s="45"/>
      <c r="W342" s="46" t="str">
        <f aca="false">IF(AND(OR(X342=0,X342="-"),OR(AS342=0,AS342="-")),"-",SUM(X342,AS342))</f>
        <v>-</v>
      </c>
      <c r="X342" s="46" t="str">
        <f aca="false">IF(AND(Y342=0,OR(Z342=0,Z342="-")),"-",SUM(Y342:Z342))</f>
        <v>-</v>
      </c>
      <c r="Y342" s="45"/>
      <c r="Z342" s="46" t="str">
        <f aca="false">IF(AND(OR(AA342=0,AA342="-"),AL342=0,AM342=0,AN342=0,AO342=0,AP342=0,AQ342=0,AR342=0),"-",SUM(AA342,AL342:AR342))</f>
        <v>-</v>
      </c>
      <c r="AA342" s="46" t="str">
        <f aca="false">IF(AND(AB342=0,AC342=0,AD342=0,AE342=0,AF342=0,AG342=0,AH342=0,AI342=0,AJ342=0,AK342=0),"-",SUM(AB342:AK342))</f>
        <v>-</v>
      </c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6" t="str">
        <f aca="false">IF(AND(AT342=0,OR(AU342=0,AU342="-")),"-",SUM(AT342:AU342))</f>
        <v>-</v>
      </c>
      <c r="AT342" s="45"/>
      <c r="AU342" s="46" t="str">
        <f aca="false">IF(AND(OR(AV342=0,AV342="-"),BG342=0,BH342=0,BI342=0,BJ342=0,BK342=0,BL342=0,BM342=0),"-",SUM(AV342,BG342:BM342))</f>
        <v>-</v>
      </c>
      <c r="AV342" s="46" t="str">
        <f aca="false">IF(AND(AW342=0,AX342=0,AY342=0,AZ342=0,BA342=0,BB342=0,BC342=0,BD342=0,BE342=0,BF342=0),"-",SUM(AW342:BF342))</f>
        <v>-</v>
      </c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7" t="str">
        <f aca="false">IF(AND(BR342=0,BT342=0,BV342=0),"-",SUM(BR342,BT342,BV342))</f>
        <v>-</v>
      </c>
      <c r="BQ342" s="47" t="str">
        <f aca="false">IF(AND(BS342=0,BU342=0,BW342=0),"-",SUM(BS342,BU342,BW342))</f>
        <v>-</v>
      </c>
      <c r="BR342" s="43"/>
      <c r="BS342" s="43"/>
      <c r="BT342" s="43"/>
      <c r="BU342" s="43"/>
      <c r="BV342" s="43"/>
      <c r="BW342" s="43"/>
      <c r="BX342" s="45"/>
      <c r="BY342" s="45"/>
      <c r="BZ342" s="45"/>
      <c r="CA342" s="45"/>
      <c r="CB342" s="45"/>
      <c r="CC342" s="45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38"/>
      <c r="CP342" s="38"/>
    </row>
    <row r="343" customFormat="false" ht="12" hidden="false" customHeight="true" outlineLevel="0" collapsed="false">
      <c r="A343" s="38" t="n">
        <f aca="false">A342+1</f>
        <v>292</v>
      </c>
      <c r="B343" s="48" t="s">
        <v>511</v>
      </c>
      <c r="C343" s="40" t="s">
        <v>15</v>
      </c>
      <c r="D343" s="38" t="s">
        <v>32</v>
      </c>
      <c r="E343" s="38" t="s">
        <v>78</v>
      </c>
      <c r="F343" s="38" t="s">
        <v>2</v>
      </c>
      <c r="G343" s="38" t="n">
        <v>458776</v>
      </c>
      <c r="H343" s="38" t="n">
        <v>458958</v>
      </c>
      <c r="I343" s="38"/>
      <c r="J343" s="41"/>
      <c r="K343" s="42" t="str">
        <f aca="false">IF(OR(I343="Municipiu",I343="Oras",I343="Capitala"),"Urban",IF(OR(I343="Comuna",I343="Sat"),"Rural",IF(I343=0,"-","Greseala")))</f>
        <v>-</v>
      </c>
      <c r="L343" s="43"/>
      <c r="M343" s="43"/>
      <c r="N343" s="43"/>
      <c r="O343" s="43"/>
      <c r="P343" s="43"/>
      <c r="Q343" s="43"/>
      <c r="R343" s="44"/>
      <c r="S343" s="42" t="str">
        <f aca="false">IF(AND(T343=0,U343=0,V343=0),"-",SUM(T343:V343))</f>
        <v>-</v>
      </c>
      <c r="T343" s="45"/>
      <c r="U343" s="45"/>
      <c r="V343" s="45"/>
      <c r="W343" s="46" t="str">
        <f aca="false">IF(AND(OR(X343=0,X343="-"),OR(AS343=0,AS343="-")),"-",SUM(X343,AS343))</f>
        <v>-</v>
      </c>
      <c r="X343" s="46" t="str">
        <f aca="false">IF(AND(Y343=0,OR(Z343=0,Z343="-")),"-",SUM(Y343:Z343))</f>
        <v>-</v>
      </c>
      <c r="Y343" s="45"/>
      <c r="Z343" s="46" t="str">
        <f aca="false">IF(AND(OR(AA343=0,AA343="-"),AL343=0,AM343=0,AN343=0,AO343=0,AP343=0,AQ343=0,AR343=0),"-",SUM(AA343,AL343:AR343))</f>
        <v>-</v>
      </c>
      <c r="AA343" s="46" t="str">
        <f aca="false">IF(AND(AB343=0,AC343=0,AD343=0,AE343=0,AF343=0,AG343=0,AH343=0,AI343=0,AJ343=0,AK343=0),"-",SUM(AB343:AK343))</f>
        <v>-</v>
      </c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6" t="str">
        <f aca="false">IF(AND(AT343=0,OR(AU343=0,AU343="-")),"-",SUM(AT343:AU343))</f>
        <v>-</v>
      </c>
      <c r="AT343" s="45"/>
      <c r="AU343" s="46" t="str">
        <f aca="false">IF(AND(OR(AV343=0,AV343="-"),BG343=0,BH343=0,BI343=0,BJ343=0,BK343=0,BL343=0,BM343=0),"-",SUM(AV343,BG343:BM343))</f>
        <v>-</v>
      </c>
      <c r="AV343" s="46" t="str">
        <f aca="false">IF(AND(AW343=0,AX343=0,AY343=0,AZ343=0,BA343=0,BB343=0,BC343=0,BD343=0,BE343=0,BF343=0),"-",SUM(AW343:BF343))</f>
        <v>-</v>
      </c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7" t="str">
        <f aca="false">IF(AND(BR343=0,BT343=0,BV343=0),"-",SUM(BR343,BT343,BV343))</f>
        <v>-</v>
      </c>
      <c r="BQ343" s="47" t="str">
        <f aca="false">IF(AND(BS343=0,BU343=0,BW343=0),"-",SUM(BS343,BU343,BW343))</f>
        <v>-</v>
      </c>
      <c r="BR343" s="43"/>
      <c r="BS343" s="43"/>
      <c r="BT343" s="43"/>
      <c r="BU343" s="43"/>
      <c r="BV343" s="43"/>
      <c r="BW343" s="43"/>
      <c r="BX343" s="45"/>
      <c r="BY343" s="45"/>
      <c r="BZ343" s="45"/>
      <c r="CA343" s="45"/>
      <c r="CB343" s="45"/>
      <c r="CC343" s="45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38"/>
      <c r="CP343" s="38"/>
    </row>
    <row r="344" customFormat="false" ht="12" hidden="false" customHeight="true" outlineLevel="0" collapsed="false">
      <c r="A344" s="38" t="n">
        <f aca="false">A343+1</f>
        <v>293</v>
      </c>
      <c r="B344" s="48" t="s">
        <v>512</v>
      </c>
      <c r="C344" s="40" t="s">
        <v>15</v>
      </c>
      <c r="D344" s="38" t="s">
        <v>38</v>
      </c>
      <c r="E344" s="38" t="s">
        <v>78</v>
      </c>
      <c r="F344" s="38" t="s">
        <v>90</v>
      </c>
      <c r="G344" s="38" t="n">
        <v>359449</v>
      </c>
      <c r="H344" s="38" t="n">
        <v>359449</v>
      </c>
      <c r="I344" s="38"/>
      <c r="J344" s="41"/>
      <c r="K344" s="42" t="str">
        <f aca="false">IF(OR(I344="Municipiu",I344="Oras",I344="Capitala"),"Urban",IF(OR(I344="Comuna",I344="Sat"),"Rural",IF(I344=0,"-","Greseala")))</f>
        <v>-</v>
      </c>
      <c r="L344" s="43"/>
      <c r="M344" s="43"/>
      <c r="N344" s="43"/>
      <c r="O344" s="43"/>
      <c r="P344" s="43"/>
      <c r="Q344" s="43"/>
      <c r="R344" s="44"/>
      <c r="S344" s="42" t="str">
        <f aca="false">IF(AND(T344=0,U344=0,V344=0),"-",SUM(T344:V344))</f>
        <v>-</v>
      </c>
      <c r="T344" s="45"/>
      <c r="U344" s="45"/>
      <c r="V344" s="45"/>
      <c r="W344" s="46" t="str">
        <f aca="false">IF(AND(OR(X344=0,X344="-"),OR(AS344=0,AS344="-")),"-",SUM(X344,AS344))</f>
        <v>-</v>
      </c>
      <c r="X344" s="46" t="str">
        <f aca="false">IF(AND(Y344=0,OR(Z344=0,Z344="-")),"-",SUM(Y344:Z344))</f>
        <v>-</v>
      </c>
      <c r="Y344" s="45"/>
      <c r="Z344" s="46" t="str">
        <f aca="false">IF(AND(OR(AA344=0,AA344="-"),AL344=0,AM344=0,AN344=0,AO344=0,AP344=0,AQ344=0,AR344=0),"-",SUM(AA344,AL344:AR344))</f>
        <v>-</v>
      </c>
      <c r="AA344" s="46" t="str">
        <f aca="false">IF(AND(AB344=0,AC344=0,AD344=0,AE344=0,AF344=0,AG344=0,AH344=0,AI344=0,AJ344=0,AK344=0),"-",SUM(AB344:AK344))</f>
        <v>-</v>
      </c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6" t="str">
        <f aca="false">IF(AND(AT344=0,OR(AU344=0,AU344="-")),"-",SUM(AT344:AU344))</f>
        <v>-</v>
      </c>
      <c r="AT344" s="45"/>
      <c r="AU344" s="46" t="str">
        <f aca="false">IF(AND(OR(AV344=0,AV344="-"),BG344=0,BH344=0,BI344=0,BJ344=0,BK344=0,BL344=0,BM344=0),"-",SUM(AV344,BG344:BM344))</f>
        <v>-</v>
      </c>
      <c r="AV344" s="46" t="str">
        <f aca="false">IF(AND(AW344=0,AX344=0,AY344=0,AZ344=0,BA344=0,BB344=0,BC344=0,BD344=0,BE344=0,BF344=0),"-",SUM(AW344:BF344))</f>
        <v>-</v>
      </c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7" t="str">
        <f aca="false">IF(AND(BR344=0,BT344=0,BV344=0),"-",SUM(BR344,BT344,BV344))</f>
        <v>-</v>
      </c>
      <c r="BQ344" s="47" t="str">
        <f aca="false">IF(AND(BS344=0,BU344=0,BW344=0),"-",SUM(BS344,BU344,BW344))</f>
        <v>-</v>
      </c>
      <c r="BR344" s="43"/>
      <c r="BS344" s="43"/>
      <c r="BT344" s="43"/>
      <c r="BU344" s="43"/>
      <c r="BV344" s="43"/>
      <c r="BW344" s="43"/>
      <c r="BX344" s="45"/>
      <c r="BY344" s="45"/>
      <c r="BZ344" s="45"/>
      <c r="CA344" s="45"/>
      <c r="CB344" s="45"/>
      <c r="CC344" s="45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38"/>
      <c r="CP344" s="38"/>
    </row>
    <row r="345" customFormat="false" ht="12" hidden="false" customHeight="true" outlineLevel="0" collapsed="false">
      <c r="A345" s="38" t="n">
        <f aca="false">A344+1</f>
        <v>294</v>
      </c>
      <c r="B345" s="48" t="s">
        <v>513</v>
      </c>
      <c r="C345" s="40" t="s">
        <v>15</v>
      </c>
      <c r="D345" s="38" t="s">
        <v>38</v>
      </c>
      <c r="E345" s="38" t="s">
        <v>78</v>
      </c>
      <c r="F345" s="38" t="s">
        <v>2</v>
      </c>
      <c r="G345" s="38" t="n">
        <v>359449</v>
      </c>
      <c r="H345" s="38" t="n">
        <v>460456</v>
      </c>
      <c r="I345" s="38"/>
      <c r="J345" s="41"/>
      <c r="K345" s="42" t="str">
        <f aca="false">IF(OR(I345="Municipiu",I345="Oras",I345="Capitala"),"Urban",IF(OR(I345="Comuna",I345="Sat"),"Rural",IF(I345=0,"-","Greseala")))</f>
        <v>-</v>
      </c>
      <c r="L345" s="43"/>
      <c r="M345" s="43"/>
      <c r="N345" s="43"/>
      <c r="O345" s="43"/>
      <c r="P345" s="43"/>
      <c r="Q345" s="43"/>
      <c r="R345" s="44"/>
      <c r="S345" s="42" t="str">
        <f aca="false">IF(AND(T345=0,U345=0,V345=0),"-",SUM(T345:V345))</f>
        <v>-</v>
      </c>
      <c r="T345" s="45"/>
      <c r="U345" s="45"/>
      <c r="V345" s="45"/>
      <c r="W345" s="46" t="str">
        <f aca="false">IF(AND(OR(X345=0,X345="-"),OR(AS345=0,AS345="-")),"-",SUM(X345,AS345))</f>
        <v>-</v>
      </c>
      <c r="X345" s="46" t="str">
        <f aca="false">IF(AND(Y345=0,OR(Z345=0,Z345="-")),"-",SUM(Y345:Z345))</f>
        <v>-</v>
      </c>
      <c r="Y345" s="45"/>
      <c r="Z345" s="46" t="str">
        <f aca="false">IF(AND(OR(AA345=0,AA345="-"),AL345=0,AM345=0,AN345=0,AO345=0,AP345=0,AQ345=0,AR345=0),"-",SUM(AA345,AL345:AR345))</f>
        <v>-</v>
      </c>
      <c r="AA345" s="46" t="str">
        <f aca="false">IF(AND(AB345=0,AC345=0,AD345=0,AE345=0,AF345=0,AG345=0,AH345=0,AI345=0,AJ345=0,AK345=0),"-",SUM(AB345:AK345))</f>
        <v>-</v>
      </c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6" t="str">
        <f aca="false">IF(AND(AT345=0,OR(AU345=0,AU345="-")),"-",SUM(AT345:AU345))</f>
        <v>-</v>
      </c>
      <c r="AT345" s="45"/>
      <c r="AU345" s="46" t="str">
        <f aca="false">IF(AND(OR(AV345=0,AV345="-"),BG345=0,BH345=0,BI345=0,BJ345=0,BK345=0,BL345=0,BM345=0),"-",SUM(AV345,BG345:BM345))</f>
        <v>-</v>
      </c>
      <c r="AV345" s="46" t="str">
        <f aca="false">IF(AND(AW345=0,AX345=0,AY345=0,AZ345=0,BA345=0,BB345=0,BC345=0,BD345=0,BE345=0,BF345=0),"-",SUM(AW345:BF345))</f>
        <v>-</v>
      </c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7" t="str">
        <f aca="false">IF(AND(BR345=0,BT345=0,BV345=0),"-",SUM(BR345,BT345,BV345))</f>
        <v>-</v>
      </c>
      <c r="BQ345" s="47" t="str">
        <f aca="false">IF(AND(BS345=0,BU345=0,BW345=0),"-",SUM(BS345,BU345,BW345))</f>
        <v>-</v>
      </c>
      <c r="BR345" s="43"/>
      <c r="BS345" s="43"/>
      <c r="BT345" s="43"/>
      <c r="BU345" s="43"/>
      <c r="BV345" s="43"/>
      <c r="BW345" s="43"/>
      <c r="BX345" s="45"/>
      <c r="BY345" s="45"/>
      <c r="BZ345" s="45"/>
      <c r="CA345" s="45"/>
      <c r="CB345" s="45"/>
      <c r="CC345" s="45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38"/>
      <c r="CP345" s="38"/>
    </row>
    <row r="346" customFormat="false" ht="12" hidden="false" customHeight="true" outlineLevel="0" collapsed="false">
      <c r="A346" s="38" t="n">
        <f aca="false">A345+1</f>
        <v>295</v>
      </c>
      <c r="B346" s="48" t="s">
        <v>514</v>
      </c>
      <c r="C346" s="40" t="s">
        <v>15</v>
      </c>
      <c r="D346" s="38" t="s">
        <v>32</v>
      </c>
      <c r="E346" s="38" t="s">
        <v>78</v>
      </c>
      <c r="F346" s="38" t="s">
        <v>2</v>
      </c>
      <c r="G346" s="38" t="n">
        <v>359449</v>
      </c>
      <c r="H346" s="38" t="n">
        <v>458984</v>
      </c>
      <c r="I346" s="38"/>
      <c r="J346" s="41"/>
      <c r="K346" s="42" t="str">
        <f aca="false">IF(OR(I346="Municipiu",I346="Oras",I346="Capitala"),"Urban",IF(OR(I346="Comuna",I346="Sat"),"Rural",IF(I346=0,"-","Greseala")))</f>
        <v>-</v>
      </c>
      <c r="L346" s="43"/>
      <c r="M346" s="43"/>
      <c r="N346" s="43"/>
      <c r="O346" s="43"/>
      <c r="P346" s="43"/>
      <c r="Q346" s="43"/>
      <c r="R346" s="44"/>
      <c r="S346" s="42" t="str">
        <f aca="false">IF(AND(T346=0,U346=0,V346=0),"-",SUM(T346:V346))</f>
        <v>-</v>
      </c>
      <c r="T346" s="45"/>
      <c r="U346" s="45"/>
      <c r="V346" s="45"/>
      <c r="W346" s="46" t="str">
        <f aca="false">IF(AND(OR(X346=0,X346="-"),OR(AS346=0,AS346="-")),"-",SUM(X346,AS346))</f>
        <v>-</v>
      </c>
      <c r="X346" s="46" t="str">
        <f aca="false">IF(AND(Y346=0,OR(Z346=0,Z346="-")),"-",SUM(Y346:Z346))</f>
        <v>-</v>
      </c>
      <c r="Y346" s="45"/>
      <c r="Z346" s="46" t="str">
        <f aca="false">IF(AND(OR(AA346=0,AA346="-"),AL346=0,AM346=0,AN346=0,AO346=0,AP346=0,AQ346=0,AR346=0),"-",SUM(AA346,AL346:AR346))</f>
        <v>-</v>
      </c>
      <c r="AA346" s="46" t="str">
        <f aca="false">IF(AND(AB346=0,AC346=0,AD346=0,AE346=0,AF346=0,AG346=0,AH346=0,AI346=0,AJ346=0,AK346=0),"-",SUM(AB346:AK346))</f>
        <v>-</v>
      </c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6" t="str">
        <f aca="false">IF(AND(AT346=0,OR(AU346=0,AU346="-")),"-",SUM(AT346:AU346))</f>
        <v>-</v>
      </c>
      <c r="AT346" s="45"/>
      <c r="AU346" s="46" t="str">
        <f aca="false">IF(AND(OR(AV346=0,AV346="-"),BG346=0,BH346=0,BI346=0,BJ346=0,BK346=0,BL346=0,BM346=0),"-",SUM(AV346,BG346:BM346))</f>
        <v>-</v>
      </c>
      <c r="AV346" s="46" t="str">
        <f aca="false">IF(AND(AW346=0,AX346=0,AY346=0,AZ346=0,BA346=0,BB346=0,BC346=0,BD346=0,BE346=0,BF346=0),"-",SUM(AW346:BF346))</f>
        <v>-</v>
      </c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7" t="str">
        <f aca="false">IF(AND(BR346=0,BT346=0,BV346=0),"-",SUM(BR346,BT346,BV346))</f>
        <v>-</v>
      </c>
      <c r="BQ346" s="47" t="str">
        <f aca="false">IF(AND(BS346=0,BU346=0,BW346=0),"-",SUM(BS346,BU346,BW346))</f>
        <v>-</v>
      </c>
      <c r="BR346" s="43"/>
      <c r="BS346" s="43"/>
      <c r="BT346" s="43"/>
      <c r="BU346" s="43"/>
      <c r="BV346" s="43"/>
      <c r="BW346" s="43"/>
      <c r="BX346" s="45"/>
      <c r="BY346" s="45"/>
      <c r="BZ346" s="45"/>
      <c r="CA346" s="45"/>
      <c r="CB346" s="45"/>
      <c r="CC346" s="45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38"/>
      <c r="CP346" s="38"/>
    </row>
    <row r="347" customFormat="false" ht="12" hidden="false" customHeight="true" outlineLevel="0" collapsed="false">
      <c r="A347" s="38" t="n">
        <f aca="false">A346+1</f>
        <v>296</v>
      </c>
      <c r="B347" s="48" t="s">
        <v>515</v>
      </c>
      <c r="C347" s="40" t="s">
        <v>15</v>
      </c>
      <c r="D347" s="38" t="s">
        <v>35</v>
      </c>
      <c r="E347" s="38" t="s">
        <v>78</v>
      </c>
      <c r="F347" s="38" t="s">
        <v>2</v>
      </c>
      <c r="G347" s="38" t="n">
        <v>359449</v>
      </c>
      <c r="H347" s="38" t="n">
        <v>460470</v>
      </c>
      <c r="I347" s="38"/>
      <c r="J347" s="41"/>
      <c r="K347" s="42" t="str">
        <f aca="false">IF(OR(I347="Municipiu",I347="Oras",I347="Capitala"),"Urban",IF(OR(I347="Comuna",I347="Sat"),"Rural",IF(I347=0,"-","Greseala")))</f>
        <v>-</v>
      </c>
      <c r="L347" s="43"/>
      <c r="M347" s="43"/>
      <c r="N347" s="43"/>
      <c r="O347" s="43"/>
      <c r="P347" s="43"/>
      <c r="Q347" s="43"/>
      <c r="R347" s="44"/>
      <c r="S347" s="42" t="str">
        <f aca="false">IF(AND(T347=0,U347=0,V347=0),"-",SUM(T347:V347))</f>
        <v>-</v>
      </c>
      <c r="T347" s="45"/>
      <c r="U347" s="45"/>
      <c r="V347" s="45"/>
      <c r="W347" s="46" t="str">
        <f aca="false">IF(AND(OR(X347=0,X347="-"),OR(AS347=0,AS347="-")),"-",SUM(X347,AS347))</f>
        <v>-</v>
      </c>
      <c r="X347" s="46" t="str">
        <f aca="false">IF(AND(Y347=0,OR(Z347=0,Z347="-")),"-",SUM(Y347:Z347))</f>
        <v>-</v>
      </c>
      <c r="Y347" s="45"/>
      <c r="Z347" s="46" t="str">
        <f aca="false">IF(AND(OR(AA347=0,AA347="-"),AL347=0,AM347=0,AN347=0,AO347=0,AP347=0,AQ347=0,AR347=0),"-",SUM(AA347,AL347:AR347))</f>
        <v>-</v>
      </c>
      <c r="AA347" s="46" t="str">
        <f aca="false">IF(AND(AB347=0,AC347=0,AD347=0,AE347=0,AF347=0,AG347=0,AH347=0,AI347=0,AJ347=0,AK347=0),"-",SUM(AB347:AK347))</f>
        <v>-</v>
      </c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6" t="str">
        <f aca="false">IF(AND(AT347=0,OR(AU347=0,AU347="-")),"-",SUM(AT347:AU347))</f>
        <v>-</v>
      </c>
      <c r="AT347" s="45"/>
      <c r="AU347" s="46" t="str">
        <f aca="false">IF(AND(OR(AV347=0,AV347="-"),BG347=0,BH347=0,BI347=0,BJ347=0,BK347=0,BL347=0,BM347=0),"-",SUM(AV347,BG347:BM347))</f>
        <v>-</v>
      </c>
      <c r="AV347" s="46" t="str">
        <f aca="false">IF(AND(AW347=0,AX347=0,AY347=0,AZ347=0,BA347=0,BB347=0,BC347=0,BD347=0,BE347=0,BF347=0),"-",SUM(AW347:BF347))</f>
        <v>-</v>
      </c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7" t="str">
        <f aca="false">IF(AND(BR347=0,BT347=0,BV347=0),"-",SUM(BR347,BT347,BV347))</f>
        <v>-</v>
      </c>
      <c r="BQ347" s="47" t="str">
        <f aca="false">IF(AND(BS347=0,BU347=0,BW347=0),"-",SUM(BS347,BU347,BW347))</f>
        <v>-</v>
      </c>
      <c r="BR347" s="43"/>
      <c r="BS347" s="43"/>
      <c r="BT347" s="43"/>
      <c r="BU347" s="43"/>
      <c r="BV347" s="43"/>
      <c r="BW347" s="43"/>
      <c r="BX347" s="45"/>
      <c r="BY347" s="45"/>
      <c r="BZ347" s="45"/>
      <c r="CA347" s="45"/>
      <c r="CB347" s="45"/>
      <c r="CC347" s="45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38"/>
      <c r="CP347" s="38"/>
    </row>
    <row r="348" customFormat="false" ht="12" hidden="false" customHeight="true" outlineLevel="0" collapsed="false">
      <c r="A348" s="38" t="n">
        <f aca="false">A347+1</f>
        <v>297</v>
      </c>
      <c r="B348" s="48" t="s">
        <v>516</v>
      </c>
      <c r="C348" s="40" t="s">
        <v>15</v>
      </c>
      <c r="D348" s="38" t="s">
        <v>32</v>
      </c>
      <c r="E348" s="38" t="s">
        <v>78</v>
      </c>
      <c r="F348" s="38" t="s">
        <v>2</v>
      </c>
      <c r="G348" s="38" t="n">
        <v>359449</v>
      </c>
      <c r="H348" s="38" t="n">
        <v>988991</v>
      </c>
      <c r="I348" s="38"/>
      <c r="J348" s="41"/>
      <c r="K348" s="42" t="str">
        <f aca="false">IF(OR(I348="Municipiu",I348="Oras",I348="Capitala"),"Urban",IF(OR(I348="Comuna",I348="Sat"),"Rural",IF(I348=0,"-","Greseala")))</f>
        <v>-</v>
      </c>
      <c r="L348" s="43"/>
      <c r="M348" s="43"/>
      <c r="N348" s="43"/>
      <c r="O348" s="43"/>
      <c r="P348" s="43"/>
      <c r="Q348" s="43"/>
      <c r="R348" s="44"/>
      <c r="S348" s="42" t="str">
        <f aca="false">IF(AND(T348=0,U348=0,V348=0),"-",SUM(T348:V348))</f>
        <v>-</v>
      </c>
      <c r="T348" s="45"/>
      <c r="U348" s="45"/>
      <c r="V348" s="45"/>
      <c r="W348" s="46" t="str">
        <f aca="false">IF(AND(OR(X348=0,X348="-"),OR(AS348=0,AS348="-")),"-",SUM(X348,AS348))</f>
        <v>-</v>
      </c>
      <c r="X348" s="46" t="str">
        <f aca="false">IF(AND(Y348=0,OR(Z348=0,Z348="-")),"-",SUM(Y348:Z348))</f>
        <v>-</v>
      </c>
      <c r="Y348" s="45"/>
      <c r="Z348" s="46" t="str">
        <f aca="false">IF(AND(OR(AA348=0,AA348="-"),AL348=0,AM348=0,AN348=0,AO348=0,AP348=0,AQ348=0,AR348=0),"-",SUM(AA348,AL348:AR348))</f>
        <v>-</v>
      </c>
      <c r="AA348" s="46" t="str">
        <f aca="false">IF(AND(AB348=0,AC348=0,AD348=0,AE348=0,AF348=0,AG348=0,AH348=0,AI348=0,AJ348=0,AK348=0),"-",SUM(AB348:AK348))</f>
        <v>-</v>
      </c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6" t="str">
        <f aca="false">IF(AND(AT348=0,OR(AU348=0,AU348="-")),"-",SUM(AT348:AU348))</f>
        <v>-</v>
      </c>
      <c r="AT348" s="45"/>
      <c r="AU348" s="46" t="str">
        <f aca="false">IF(AND(OR(AV348=0,AV348="-"),BG348=0,BH348=0,BI348=0,BJ348=0,BK348=0,BL348=0,BM348=0),"-",SUM(AV348,BG348:BM348))</f>
        <v>-</v>
      </c>
      <c r="AV348" s="46" t="str">
        <f aca="false">IF(AND(AW348=0,AX348=0,AY348=0,AZ348=0,BA348=0,BB348=0,BC348=0,BD348=0,BE348=0,BF348=0),"-",SUM(AW348:BF348))</f>
        <v>-</v>
      </c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7" t="str">
        <f aca="false">IF(AND(BR348=0,BT348=0,BV348=0),"-",SUM(BR348,BT348,BV348))</f>
        <v>-</v>
      </c>
      <c r="BQ348" s="47" t="str">
        <f aca="false">IF(AND(BS348=0,BU348=0,BW348=0),"-",SUM(BS348,BU348,BW348))</f>
        <v>-</v>
      </c>
      <c r="BR348" s="43"/>
      <c r="BS348" s="43"/>
      <c r="BT348" s="43"/>
      <c r="BU348" s="43"/>
      <c r="BV348" s="43"/>
      <c r="BW348" s="43"/>
      <c r="BX348" s="45"/>
      <c r="BY348" s="45"/>
      <c r="BZ348" s="45"/>
      <c r="CA348" s="45"/>
      <c r="CB348" s="45"/>
      <c r="CC348" s="45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38"/>
      <c r="CP348" s="38"/>
    </row>
    <row r="349" customFormat="false" ht="12" hidden="false" customHeight="true" outlineLevel="0" collapsed="false">
      <c r="A349" s="38" t="n">
        <f aca="false">A348+1</f>
        <v>298</v>
      </c>
      <c r="B349" s="48" t="s">
        <v>517</v>
      </c>
      <c r="C349" s="40" t="s">
        <v>15</v>
      </c>
      <c r="D349" s="38" t="s">
        <v>35</v>
      </c>
      <c r="E349" s="38" t="s">
        <v>78</v>
      </c>
      <c r="F349" s="38" t="s">
        <v>2</v>
      </c>
      <c r="G349" s="38" t="n">
        <v>359449</v>
      </c>
      <c r="H349" s="38" t="n">
        <v>460432</v>
      </c>
      <c r="I349" s="38"/>
      <c r="J349" s="41"/>
      <c r="K349" s="42" t="str">
        <f aca="false">IF(OR(I349="Municipiu",I349="Oras",I349="Capitala"),"Urban",IF(OR(I349="Comuna",I349="Sat"),"Rural",IF(I349=0,"-","Greseala")))</f>
        <v>-</v>
      </c>
      <c r="L349" s="43"/>
      <c r="M349" s="43"/>
      <c r="N349" s="43"/>
      <c r="O349" s="43"/>
      <c r="P349" s="43"/>
      <c r="Q349" s="43"/>
      <c r="R349" s="44"/>
      <c r="S349" s="42" t="str">
        <f aca="false">IF(AND(T349=0,U349=0,V349=0),"-",SUM(T349:V349))</f>
        <v>-</v>
      </c>
      <c r="T349" s="45"/>
      <c r="U349" s="45"/>
      <c r="V349" s="45"/>
      <c r="W349" s="46" t="str">
        <f aca="false">IF(AND(OR(X349=0,X349="-"),OR(AS349=0,AS349="-")),"-",SUM(X349,AS349))</f>
        <v>-</v>
      </c>
      <c r="X349" s="46" t="str">
        <f aca="false">IF(AND(Y349=0,OR(Z349=0,Z349="-")),"-",SUM(Y349:Z349))</f>
        <v>-</v>
      </c>
      <c r="Y349" s="45"/>
      <c r="Z349" s="46" t="str">
        <f aca="false">IF(AND(OR(AA349=0,AA349="-"),AL349=0,AM349=0,AN349=0,AO349=0,AP349=0,AQ349=0,AR349=0),"-",SUM(AA349,AL349:AR349))</f>
        <v>-</v>
      </c>
      <c r="AA349" s="46" t="str">
        <f aca="false">IF(AND(AB349=0,AC349=0,AD349=0,AE349=0,AF349=0,AG349=0,AH349=0,AI349=0,AJ349=0,AK349=0),"-",SUM(AB349:AK349))</f>
        <v>-</v>
      </c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6" t="str">
        <f aca="false">IF(AND(AT349=0,OR(AU349=0,AU349="-")),"-",SUM(AT349:AU349))</f>
        <v>-</v>
      </c>
      <c r="AT349" s="45"/>
      <c r="AU349" s="46" t="str">
        <f aca="false">IF(AND(OR(AV349=0,AV349="-"),BG349=0,BH349=0,BI349=0,BJ349=0,BK349=0,BL349=0,BM349=0),"-",SUM(AV349,BG349:BM349))</f>
        <v>-</v>
      </c>
      <c r="AV349" s="46" t="str">
        <f aca="false">IF(AND(AW349=0,AX349=0,AY349=0,AZ349=0,BA349=0,BB349=0,BC349=0,BD349=0,BE349=0,BF349=0),"-",SUM(AW349:BF349))</f>
        <v>-</v>
      </c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7" t="str">
        <f aca="false">IF(AND(BR349=0,BT349=0,BV349=0),"-",SUM(BR349,BT349,BV349))</f>
        <v>-</v>
      </c>
      <c r="BQ349" s="47" t="str">
        <f aca="false">IF(AND(BS349=0,BU349=0,BW349=0),"-",SUM(BS349,BU349,BW349))</f>
        <v>-</v>
      </c>
      <c r="BR349" s="43"/>
      <c r="BS349" s="43"/>
      <c r="BT349" s="43"/>
      <c r="BU349" s="43"/>
      <c r="BV349" s="43"/>
      <c r="BW349" s="43"/>
      <c r="BX349" s="45"/>
      <c r="BY349" s="45"/>
      <c r="BZ349" s="45"/>
      <c r="CA349" s="45"/>
      <c r="CB349" s="45"/>
      <c r="CC349" s="45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38"/>
      <c r="CP349" s="38"/>
    </row>
    <row r="350" customFormat="false" ht="12" hidden="false" customHeight="true" outlineLevel="0" collapsed="false">
      <c r="A350" s="38" t="n">
        <f aca="false">A349+1</f>
        <v>299</v>
      </c>
      <c r="B350" s="48" t="s">
        <v>518</v>
      </c>
      <c r="C350" s="40" t="s">
        <v>15</v>
      </c>
      <c r="D350" s="38" t="s">
        <v>32</v>
      </c>
      <c r="E350" s="38" t="s">
        <v>78</v>
      </c>
      <c r="F350" s="38" t="s">
        <v>2</v>
      </c>
      <c r="G350" s="38" t="n">
        <v>359449</v>
      </c>
      <c r="H350" s="38" t="n">
        <v>458960</v>
      </c>
      <c r="I350" s="38"/>
      <c r="J350" s="41"/>
      <c r="K350" s="42" t="str">
        <f aca="false">IF(OR(I350="Municipiu",I350="Oras",I350="Capitala"),"Urban",IF(OR(I350="Comuna",I350="Sat"),"Rural",IF(I350=0,"-","Greseala")))</f>
        <v>-</v>
      </c>
      <c r="L350" s="43"/>
      <c r="M350" s="43"/>
      <c r="N350" s="43"/>
      <c r="O350" s="43"/>
      <c r="P350" s="43"/>
      <c r="Q350" s="43"/>
      <c r="R350" s="44"/>
      <c r="S350" s="42" t="str">
        <f aca="false">IF(AND(T350=0,U350=0,V350=0),"-",SUM(T350:V350))</f>
        <v>-</v>
      </c>
      <c r="T350" s="45"/>
      <c r="U350" s="45"/>
      <c r="V350" s="45"/>
      <c r="W350" s="46" t="str">
        <f aca="false">IF(AND(OR(X350=0,X350="-"),OR(AS350=0,AS350="-")),"-",SUM(X350,AS350))</f>
        <v>-</v>
      </c>
      <c r="X350" s="46" t="str">
        <f aca="false">IF(AND(Y350=0,OR(Z350=0,Z350="-")),"-",SUM(Y350:Z350))</f>
        <v>-</v>
      </c>
      <c r="Y350" s="45"/>
      <c r="Z350" s="46" t="str">
        <f aca="false">IF(AND(OR(AA350=0,AA350="-"),AL350=0,AM350=0,AN350=0,AO350=0,AP350=0,AQ350=0,AR350=0),"-",SUM(AA350,AL350:AR350))</f>
        <v>-</v>
      </c>
      <c r="AA350" s="46" t="str">
        <f aca="false">IF(AND(AB350=0,AC350=0,AD350=0,AE350=0,AF350=0,AG350=0,AH350=0,AI350=0,AJ350=0,AK350=0),"-",SUM(AB350:AK350))</f>
        <v>-</v>
      </c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6" t="str">
        <f aca="false">IF(AND(AT350=0,OR(AU350=0,AU350="-")),"-",SUM(AT350:AU350))</f>
        <v>-</v>
      </c>
      <c r="AT350" s="45"/>
      <c r="AU350" s="46" t="str">
        <f aca="false">IF(AND(OR(AV350=0,AV350="-"),BG350=0,BH350=0,BI350=0,BJ350=0,BK350=0,BL350=0,BM350=0),"-",SUM(AV350,BG350:BM350))</f>
        <v>-</v>
      </c>
      <c r="AV350" s="46" t="str">
        <f aca="false">IF(AND(AW350=0,AX350=0,AY350=0,AZ350=0,BA350=0,BB350=0,BC350=0,BD350=0,BE350=0,BF350=0),"-",SUM(AW350:BF350))</f>
        <v>-</v>
      </c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7" t="str">
        <f aca="false">IF(AND(BR350=0,BT350=0,BV350=0),"-",SUM(BR350,BT350,BV350))</f>
        <v>-</v>
      </c>
      <c r="BQ350" s="47" t="str">
        <f aca="false">IF(AND(BS350=0,BU350=0,BW350=0),"-",SUM(BS350,BU350,BW350))</f>
        <v>-</v>
      </c>
      <c r="BR350" s="43"/>
      <c r="BS350" s="43"/>
      <c r="BT350" s="43"/>
      <c r="BU350" s="43"/>
      <c r="BV350" s="43"/>
      <c r="BW350" s="43"/>
      <c r="BX350" s="45"/>
      <c r="BY350" s="45"/>
      <c r="BZ350" s="45"/>
      <c r="CA350" s="45"/>
      <c r="CB350" s="45"/>
      <c r="CC350" s="45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38"/>
      <c r="CP350" s="38"/>
    </row>
    <row r="351" customFormat="false" ht="12" hidden="false" customHeight="true" outlineLevel="0" collapsed="false">
      <c r="A351" s="38" t="n">
        <f aca="false">A350+1</f>
        <v>300</v>
      </c>
      <c r="B351" s="48" t="s">
        <v>519</v>
      </c>
      <c r="C351" s="40" t="s">
        <v>15</v>
      </c>
      <c r="D351" s="38" t="s">
        <v>35</v>
      </c>
      <c r="E351" s="38" t="s">
        <v>78</v>
      </c>
      <c r="F351" s="38" t="s">
        <v>2</v>
      </c>
      <c r="G351" s="38" t="n">
        <v>359449</v>
      </c>
      <c r="H351" s="38" t="n">
        <v>460444</v>
      </c>
      <c r="I351" s="38"/>
      <c r="J351" s="41"/>
      <c r="K351" s="42" t="str">
        <f aca="false">IF(OR(I351="Municipiu",I351="Oras",I351="Capitala"),"Urban",IF(OR(I351="Comuna",I351="Sat"),"Rural",IF(I351=0,"-","Greseala")))</f>
        <v>-</v>
      </c>
      <c r="L351" s="43"/>
      <c r="M351" s="43"/>
      <c r="N351" s="43"/>
      <c r="O351" s="43"/>
      <c r="P351" s="43"/>
      <c r="Q351" s="43"/>
      <c r="R351" s="44"/>
      <c r="S351" s="42" t="str">
        <f aca="false">IF(AND(T351=0,U351=0,V351=0),"-",SUM(T351:V351))</f>
        <v>-</v>
      </c>
      <c r="T351" s="45"/>
      <c r="U351" s="45"/>
      <c r="V351" s="45"/>
      <c r="W351" s="46" t="str">
        <f aca="false">IF(AND(OR(X351=0,X351="-"),OR(AS351=0,AS351="-")),"-",SUM(X351,AS351))</f>
        <v>-</v>
      </c>
      <c r="X351" s="46" t="str">
        <f aca="false">IF(AND(Y351=0,OR(Z351=0,Z351="-")),"-",SUM(Y351:Z351))</f>
        <v>-</v>
      </c>
      <c r="Y351" s="45"/>
      <c r="Z351" s="46" t="str">
        <f aca="false">IF(AND(OR(AA351=0,AA351="-"),AL351=0,AM351=0,AN351=0,AO351=0,AP351=0,AQ351=0,AR351=0),"-",SUM(AA351,AL351:AR351))</f>
        <v>-</v>
      </c>
      <c r="AA351" s="46" t="str">
        <f aca="false">IF(AND(AB351=0,AC351=0,AD351=0,AE351=0,AF351=0,AG351=0,AH351=0,AI351=0,AJ351=0,AK351=0),"-",SUM(AB351:AK351))</f>
        <v>-</v>
      </c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6" t="str">
        <f aca="false">IF(AND(AT351=0,OR(AU351=0,AU351="-")),"-",SUM(AT351:AU351))</f>
        <v>-</v>
      </c>
      <c r="AT351" s="45"/>
      <c r="AU351" s="46" t="str">
        <f aca="false">IF(AND(OR(AV351=0,AV351="-"),BG351=0,BH351=0,BI351=0,BJ351=0,BK351=0,BL351=0,BM351=0),"-",SUM(AV351,BG351:BM351))</f>
        <v>-</v>
      </c>
      <c r="AV351" s="46" t="str">
        <f aca="false">IF(AND(AW351=0,AX351=0,AY351=0,AZ351=0,BA351=0,BB351=0,BC351=0,BD351=0,BE351=0,BF351=0),"-",SUM(AW351:BF351))</f>
        <v>-</v>
      </c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7" t="str">
        <f aca="false">IF(AND(BR351=0,BT351=0,BV351=0),"-",SUM(BR351,BT351,BV351))</f>
        <v>-</v>
      </c>
      <c r="BQ351" s="47" t="str">
        <f aca="false">IF(AND(BS351=0,BU351=0,BW351=0),"-",SUM(BS351,BU351,BW351))</f>
        <v>-</v>
      </c>
      <c r="BR351" s="43"/>
      <c r="BS351" s="43"/>
      <c r="BT351" s="43"/>
      <c r="BU351" s="43"/>
      <c r="BV351" s="43"/>
      <c r="BW351" s="43"/>
      <c r="BX351" s="45"/>
      <c r="BY351" s="45"/>
      <c r="BZ351" s="45"/>
      <c r="CA351" s="45"/>
      <c r="CB351" s="45"/>
      <c r="CC351" s="45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38"/>
      <c r="CP351" s="38"/>
    </row>
    <row r="352" customFormat="false" ht="12" hidden="false" customHeight="true" outlineLevel="0" collapsed="false">
      <c r="A352" s="38" t="n">
        <f aca="false">A351+1</f>
        <v>301</v>
      </c>
      <c r="B352" s="48" t="s">
        <v>520</v>
      </c>
      <c r="C352" s="40" t="s">
        <v>15</v>
      </c>
      <c r="D352" s="38" t="s">
        <v>32</v>
      </c>
      <c r="E352" s="38" t="s">
        <v>78</v>
      </c>
      <c r="F352" s="38" t="s">
        <v>2</v>
      </c>
      <c r="G352" s="38" t="n">
        <v>359449</v>
      </c>
      <c r="H352" s="38" t="n">
        <v>458972</v>
      </c>
      <c r="I352" s="38"/>
      <c r="J352" s="41"/>
      <c r="K352" s="42" t="str">
        <f aca="false">IF(OR(I352="Municipiu",I352="Oras",I352="Capitala"),"Urban",IF(OR(I352="Comuna",I352="Sat"),"Rural",IF(I352=0,"-","Greseala")))</f>
        <v>-</v>
      </c>
      <c r="L352" s="43"/>
      <c r="M352" s="43"/>
      <c r="N352" s="43"/>
      <c r="O352" s="43"/>
      <c r="P352" s="43"/>
      <c r="Q352" s="43"/>
      <c r="R352" s="44"/>
      <c r="S352" s="42" t="str">
        <f aca="false">IF(AND(T352=0,U352=0,V352=0),"-",SUM(T352:V352))</f>
        <v>-</v>
      </c>
      <c r="T352" s="45"/>
      <c r="U352" s="45"/>
      <c r="V352" s="45"/>
      <c r="W352" s="46" t="str">
        <f aca="false">IF(AND(OR(X352=0,X352="-"),OR(AS352=0,AS352="-")),"-",SUM(X352,AS352))</f>
        <v>-</v>
      </c>
      <c r="X352" s="46" t="str">
        <f aca="false">IF(AND(Y352=0,OR(Z352=0,Z352="-")),"-",SUM(Y352:Z352))</f>
        <v>-</v>
      </c>
      <c r="Y352" s="45"/>
      <c r="Z352" s="46" t="str">
        <f aca="false">IF(AND(OR(AA352=0,AA352="-"),AL352=0,AM352=0,AN352=0,AO352=0,AP352=0,AQ352=0,AR352=0),"-",SUM(AA352,AL352:AR352))</f>
        <v>-</v>
      </c>
      <c r="AA352" s="46" t="str">
        <f aca="false">IF(AND(AB352=0,AC352=0,AD352=0,AE352=0,AF352=0,AG352=0,AH352=0,AI352=0,AJ352=0,AK352=0),"-",SUM(AB352:AK352))</f>
        <v>-</v>
      </c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6" t="str">
        <f aca="false">IF(AND(AT352=0,OR(AU352=0,AU352="-")),"-",SUM(AT352:AU352))</f>
        <v>-</v>
      </c>
      <c r="AT352" s="45"/>
      <c r="AU352" s="46" t="str">
        <f aca="false">IF(AND(OR(AV352=0,AV352="-"),BG352=0,BH352=0,BI352=0,BJ352=0,BK352=0,BL352=0,BM352=0),"-",SUM(AV352,BG352:BM352))</f>
        <v>-</v>
      </c>
      <c r="AV352" s="46" t="str">
        <f aca="false">IF(AND(AW352=0,AX352=0,AY352=0,AZ352=0,BA352=0,BB352=0,BC352=0,BD352=0,BE352=0,BF352=0),"-",SUM(AW352:BF352))</f>
        <v>-</v>
      </c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7" t="str">
        <f aca="false">IF(AND(BR352=0,BT352=0,BV352=0),"-",SUM(BR352,BT352,BV352))</f>
        <v>-</v>
      </c>
      <c r="BQ352" s="47" t="str">
        <f aca="false">IF(AND(BS352=0,BU352=0,BW352=0),"-",SUM(BS352,BU352,BW352))</f>
        <v>-</v>
      </c>
      <c r="BR352" s="43"/>
      <c r="BS352" s="43"/>
      <c r="BT352" s="43"/>
      <c r="BU352" s="43"/>
      <c r="BV352" s="43"/>
      <c r="BW352" s="43"/>
      <c r="BX352" s="45"/>
      <c r="BY352" s="45"/>
      <c r="BZ352" s="45"/>
      <c r="CA352" s="45"/>
      <c r="CB352" s="45"/>
      <c r="CC352" s="45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38"/>
      <c r="CP352" s="38"/>
    </row>
    <row r="353" customFormat="false" ht="12" hidden="false" customHeight="true" outlineLevel="0" collapsed="false">
      <c r="A353" s="38" t="n">
        <f aca="false">A352+1</f>
        <v>302</v>
      </c>
      <c r="B353" s="48" t="s">
        <v>521</v>
      </c>
      <c r="C353" s="40" t="s">
        <v>15</v>
      </c>
      <c r="D353" s="38" t="s">
        <v>38</v>
      </c>
      <c r="E353" s="38" t="s">
        <v>78</v>
      </c>
      <c r="F353" s="38" t="s">
        <v>2</v>
      </c>
      <c r="G353" s="38" t="n">
        <v>359449</v>
      </c>
      <c r="H353" s="38" t="n">
        <v>460482</v>
      </c>
      <c r="I353" s="38"/>
      <c r="J353" s="41"/>
      <c r="K353" s="42" t="str">
        <f aca="false">IF(OR(I353="Municipiu",I353="Oras",I353="Capitala"),"Urban",IF(OR(I353="Comuna",I353="Sat"),"Rural",IF(I353=0,"-","Greseala")))</f>
        <v>-</v>
      </c>
      <c r="L353" s="43"/>
      <c r="M353" s="43"/>
      <c r="N353" s="43"/>
      <c r="O353" s="43"/>
      <c r="P353" s="43"/>
      <c r="Q353" s="43"/>
      <c r="R353" s="44"/>
      <c r="S353" s="42" t="str">
        <f aca="false">IF(AND(T353=0,U353=0,V353=0),"-",SUM(T353:V353))</f>
        <v>-</v>
      </c>
      <c r="T353" s="45"/>
      <c r="U353" s="45"/>
      <c r="V353" s="45"/>
      <c r="W353" s="46" t="str">
        <f aca="false">IF(AND(OR(X353=0,X353="-"),OR(AS353=0,AS353="-")),"-",SUM(X353,AS353))</f>
        <v>-</v>
      </c>
      <c r="X353" s="46" t="str">
        <f aca="false">IF(AND(Y353=0,OR(Z353=0,Z353="-")),"-",SUM(Y353:Z353))</f>
        <v>-</v>
      </c>
      <c r="Y353" s="45"/>
      <c r="Z353" s="46" t="str">
        <f aca="false">IF(AND(OR(AA353=0,AA353="-"),AL353=0,AM353=0,AN353=0,AO353=0,AP353=0,AQ353=0,AR353=0),"-",SUM(AA353,AL353:AR353))</f>
        <v>-</v>
      </c>
      <c r="AA353" s="46" t="str">
        <f aca="false">IF(AND(AB353=0,AC353=0,AD353=0,AE353=0,AF353=0,AG353=0,AH353=0,AI353=0,AJ353=0,AK353=0),"-",SUM(AB353:AK353))</f>
        <v>-</v>
      </c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6" t="str">
        <f aca="false">IF(AND(AT353=0,OR(AU353=0,AU353="-")),"-",SUM(AT353:AU353))</f>
        <v>-</v>
      </c>
      <c r="AT353" s="45"/>
      <c r="AU353" s="46" t="str">
        <f aca="false">IF(AND(OR(AV353=0,AV353="-"),BG353=0,BH353=0,BI353=0,BJ353=0,BK353=0,BL353=0,BM353=0),"-",SUM(AV353,BG353:BM353))</f>
        <v>-</v>
      </c>
      <c r="AV353" s="46" t="str">
        <f aca="false">IF(AND(AW353=0,AX353=0,AY353=0,AZ353=0,BA353=0,BB353=0,BC353=0,BD353=0,BE353=0,BF353=0),"-",SUM(AW353:BF353))</f>
        <v>-</v>
      </c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7" t="str">
        <f aca="false">IF(AND(BR353=0,BT353=0,BV353=0),"-",SUM(BR353,BT353,BV353))</f>
        <v>-</v>
      </c>
      <c r="BQ353" s="47" t="str">
        <f aca="false">IF(AND(BS353=0,BU353=0,BW353=0),"-",SUM(BS353,BU353,BW353))</f>
        <v>-</v>
      </c>
      <c r="BR353" s="43"/>
      <c r="BS353" s="43"/>
      <c r="BT353" s="43"/>
      <c r="BU353" s="43"/>
      <c r="BV353" s="43"/>
      <c r="BW353" s="43"/>
      <c r="BX353" s="45"/>
      <c r="BY353" s="45"/>
      <c r="BZ353" s="45"/>
      <c r="CA353" s="45"/>
      <c r="CB353" s="45"/>
      <c r="CC353" s="45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38"/>
      <c r="CP353" s="38"/>
    </row>
    <row r="354" customFormat="false" ht="12" hidden="false" customHeight="true" outlineLevel="0" collapsed="false">
      <c r="A354" s="38" t="n">
        <f aca="false">A353+1</f>
        <v>303</v>
      </c>
      <c r="B354" s="48" t="s">
        <v>522</v>
      </c>
      <c r="C354" s="40" t="s">
        <v>15</v>
      </c>
      <c r="D354" s="38" t="s">
        <v>32</v>
      </c>
      <c r="E354" s="38" t="s">
        <v>78</v>
      </c>
      <c r="F354" s="38" t="s">
        <v>2</v>
      </c>
      <c r="G354" s="38" t="n">
        <v>359449</v>
      </c>
      <c r="H354" s="38" t="n">
        <v>459005</v>
      </c>
      <c r="I354" s="38"/>
      <c r="J354" s="41"/>
      <c r="K354" s="42" t="str">
        <f aca="false">IF(OR(I354="Municipiu",I354="Oras",I354="Capitala"),"Urban",IF(OR(I354="Comuna",I354="Sat"),"Rural",IF(I354=0,"-","Greseala")))</f>
        <v>-</v>
      </c>
      <c r="L354" s="43"/>
      <c r="M354" s="43"/>
      <c r="N354" s="43"/>
      <c r="O354" s="43"/>
      <c r="P354" s="43"/>
      <c r="Q354" s="43"/>
      <c r="R354" s="44"/>
      <c r="S354" s="42" t="str">
        <f aca="false">IF(AND(T354=0,U354=0,V354=0),"-",SUM(T354:V354))</f>
        <v>-</v>
      </c>
      <c r="T354" s="45"/>
      <c r="U354" s="45"/>
      <c r="V354" s="45"/>
      <c r="W354" s="46" t="str">
        <f aca="false">IF(AND(OR(X354=0,X354="-"),OR(AS354=0,AS354="-")),"-",SUM(X354,AS354))</f>
        <v>-</v>
      </c>
      <c r="X354" s="46" t="str">
        <f aca="false">IF(AND(Y354=0,OR(Z354=0,Z354="-")),"-",SUM(Y354:Z354))</f>
        <v>-</v>
      </c>
      <c r="Y354" s="45"/>
      <c r="Z354" s="46" t="str">
        <f aca="false">IF(AND(OR(AA354=0,AA354="-"),AL354=0,AM354=0,AN354=0,AO354=0,AP354=0,AQ354=0,AR354=0),"-",SUM(AA354,AL354:AR354))</f>
        <v>-</v>
      </c>
      <c r="AA354" s="46" t="str">
        <f aca="false">IF(AND(AB354=0,AC354=0,AD354=0,AE354=0,AF354=0,AG354=0,AH354=0,AI354=0,AJ354=0,AK354=0),"-",SUM(AB354:AK354))</f>
        <v>-</v>
      </c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6" t="str">
        <f aca="false">IF(AND(AT354=0,OR(AU354=0,AU354="-")),"-",SUM(AT354:AU354))</f>
        <v>-</v>
      </c>
      <c r="AT354" s="45"/>
      <c r="AU354" s="46" t="str">
        <f aca="false">IF(AND(OR(AV354=0,AV354="-"),BG354=0,BH354=0,BI354=0,BJ354=0,BK354=0,BL354=0,BM354=0),"-",SUM(AV354,BG354:BM354))</f>
        <v>-</v>
      </c>
      <c r="AV354" s="46" t="str">
        <f aca="false">IF(AND(AW354=0,AX354=0,AY354=0,AZ354=0,BA354=0,BB354=0,BC354=0,BD354=0,BE354=0,BF354=0),"-",SUM(AW354:BF354))</f>
        <v>-</v>
      </c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7" t="str">
        <f aca="false">IF(AND(BR354=0,BT354=0,BV354=0),"-",SUM(BR354,BT354,BV354))</f>
        <v>-</v>
      </c>
      <c r="BQ354" s="47" t="str">
        <f aca="false">IF(AND(BS354=0,BU354=0,BW354=0),"-",SUM(BS354,BU354,BW354))</f>
        <v>-</v>
      </c>
      <c r="BR354" s="43"/>
      <c r="BS354" s="43"/>
      <c r="BT354" s="43"/>
      <c r="BU354" s="43"/>
      <c r="BV354" s="43"/>
      <c r="BW354" s="43"/>
      <c r="BX354" s="45"/>
      <c r="BY354" s="45"/>
      <c r="BZ354" s="45"/>
      <c r="CA354" s="45"/>
      <c r="CB354" s="45"/>
      <c r="CC354" s="45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38"/>
      <c r="CP354" s="38"/>
    </row>
    <row r="355" customFormat="false" ht="12" hidden="false" customHeight="true" outlineLevel="0" collapsed="false">
      <c r="A355" s="38" t="n">
        <f aca="false">A354+1</f>
        <v>304</v>
      </c>
      <c r="B355" s="48" t="s">
        <v>523</v>
      </c>
      <c r="C355" s="40" t="s">
        <v>15</v>
      </c>
      <c r="D355" s="38" t="s">
        <v>38</v>
      </c>
      <c r="E355" s="38" t="s">
        <v>78</v>
      </c>
      <c r="F355" s="38" t="s">
        <v>90</v>
      </c>
      <c r="G355" s="38" t="n">
        <v>460729</v>
      </c>
      <c r="H355" s="38" t="n">
        <v>460729</v>
      </c>
      <c r="I355" s="38"/>
      <c r="J355" s="41"/>
      <c r="K355" s="42" t="str">
        <f aca="false">IF(OR(I355="Municipiu",I355="Oras",I355="Capitala"),"Urban",IF(OR(I355="Comuna",I355="Sat"),"Rural",IF(I355=0,"-","Greseala")))</f>
        <v>-</v>
      </c>
      <c r="L355" s="43"/>
      <c r="M355" s="43"/>
      <c r="N355" s="43"/>
      <c r="O355" s="43"/>
      <c r="P355" s="43"/>
      <c r="Q355" s="43"/>
      <c r="R355" s="44"/>
      <c r="S355" s="42" t="str">
        <f aca="false">IF(AND(T355=0,U355=0,V355=0),"-",SUM(T355:V355))</f>
        <v>-</v>
      </c>
      <c r="T355" s="45"/>
      <c r="U355" s="45"/>
      <c r="V355" s="45"/>
      <c r="W355" s="46" t="str">
        <f aca="false">IF(AND(OR(X355=0,X355="-"),OR(AS355=0,AS355="-")),"-",SUM(X355,AS355))</f>
        <v>-</v>
      </c>
      <c r="X355" s="46" t="str">
        <f aca="false">IF(AND(Y355=0,OR(Z355=0,Z355="-")),"-",SUM(Y355:Z355))</f>
        <v>-</v>
      </c>
      <c r="Y355" s="45"/>
      <c r="Z355" s="46" t="str">
        <f aca="false">IF(AND(OR(AA355=0,AA355="-"),AL355=0,AM355=0,AN355=0,AO355=0,AP355=0,AQ355=0,AR355=0),"-",SUM(AA355,AL355:AR355))</f>
        <v>-</v>
      </c>
      <c r="AA355" s="46" t="str">
        <f aca="false">IF(AND(AB355=0,AC355=0,AD355=0,AE355=0,AF355=0,AG355=0,AH355=0,AI355=0,AJ355=0,AK355=0),"-",SUM(AB355:AK355))</f>
        <v>-</v>
      </c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6" t="str">
        <f aca="false">IF(AND(AT355=0,OR(AU355=0,AU355="-")),"-",SUM(AT355:AU355))</f>
        <v>-</v>
      </c>
      <c r="AT355" s="45"/>
      <c r="AU355" s="46" t="str">
        <f aca="false">IF(AND(OR(AV355=0,AV355="-"),BG355=0,BH355=0,BI355=0,BJ355=0,BK355=0,BL355=0,BM355=0),"-",SUM(AV355,BG355:BM355))</f>
        <v>-</v>
      </c>
      <c r="AV355" s="46" t="str">
        <f aca="false">IF(AND(AW355=0,AX355=0,AY355=0,AZ355=0,BA355=0,BB355=0,BC355=0,BD355=0,BE355=0,BF355=0),"-",SUM(AW355:BF355))</f>
        <v>-</v>
      </c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7" t="str">
        <f aca="false">IF(AND(BR355=0,BT355=0,BV355=0),"-",SUM(BR355,BT355,BV355))</f>
        <v>-</v>
      </c>
      <c r="BQ355" s="47" t="str">
        <f aca="false">IF(AND(BS355=0,BU355=0,BW355=0),"-",SUM(BS355,BU355,BW355))</f>
        <v>-</v>
      </c>
      <c r="BR355" s="43"/>
      <c r="BS355" s="43"/>
      <c r="BT355" s="43"/>
      <c r="BU355" s="43"/>
      <c r="BV355" s="43"/>
      <c r="BW355" s="43"/>
      <c r="BX355" s="45"/>
      <c r="BY355" s="45"/>
      <c r="BZ355" s="45"/>
      <c r="CA355" s="45"/>
      <c r="CB355" s="45"/>
      <c r="CC355" s="45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38"/>
      <c r="CP355" s="38"/>
    </row>
    <row r="356" customFormat="false" ht="12" hidden="false" customHeight="true" outlineLevel="0" collapsed="false">
      <c r="A356" s="38" t="n">
        <f aca="false">A355+1</f>
        <v>305</v>
      </c>
      <c r="B356" s="48" t="s">
        <v>524</v>
      </c>
      <c r="C356" s="40" t="s">
        <v>15</v>
      </c>
      <c r="D356" s="38" t="s">
        <v>32</v>
      </c>
      <c r="E356" s="38" t="s">
        <v>78</v>
      </c>
      <c r="F356" s="38" t="s">
        <v>2</v>
      </c>
      <c r="G356" s="38" t="n">
        <v>460729</v>
      </c>
      <c r="H356" s="38" t="n">
        <v>459275</v>
      </c>
      <c r="I356" s="38"/>
      <c r="J356" s="41"/>
      <c r="K356" s="42" t="str">
        <f aca="false">IF(OR(I356="Municipiu",I356="Oras",I356="Capitala"),"Urban",IF(OR(I356="Comuna",I356="Sat"),"Rural",IF(I356=0,"-","Greseala")))</f>
        <v>-</v>
      </c>
      <c r="L356" s="43"/>
      <c r="M356" s="43"/>
      <c r="N356" s="43"/>
      <c r="O356" s="43"/>
      <c r="P356" s="43"/>
      <c r="Q356" s="43"/>
      <c r="R356" s="44"/>
      <c r="S356" s="42" t="str">
        <f aca="false">IF(AND(T356=0,U356=0,V356=0),"-",SUM(T356:V356))</f>
        <v>-</v>
      </c>
      <c r="T356" s="45"/>
      <c r="U356" s="45"/>
      <c r="V356" s="45"/>
      <c r="W356" s="46" t="str">
        <f aca="false">IF(AND(OR(X356=0,X356="-"),OR(AS356=0,AS356="-")),"-",SUM(X356,AS356))</f>
        <v>-</v>
      </c>
      <c r="X356" s="46" t="str">
        <f aca="false">IF(AND(Y356=0,OR(Z356=0,Z356="-")),"-",SUM(Y356:Z356))</f>
        <v>-</v>
      </c>
      <c r="Y356" s="45"/>
      <c r="Z356" s="46" t="str">
        <f aca="false">IF(AND(OR(AA356=0,AA356="-"),AL356=0,AM356=0,AN356=0,AO356=0,AP356=0,AQ356=0,AR356=0),"-",SUM(AA356,AL356:AR356))</f>
        <v>-</v>
      </c>
      <c r="AA356" s="46" t="str">
        <f aca="false">IF(AND(AB356=0,AC356=0,AD356=0,AE356=0,AF356=0,AG356=0,AH356=0,AI356=0,AJ356=0,AK356=0),"-",SUM(AB356:AK356))</f>
        <v>-</v>
      </c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6" t="str">
        <f aca="false">IF(AND(AT356=0,OR(AU356=0,AU356="-")),"-",SUM(AT356:AU356))</f>
        <v>-</v>
      </c>
      <c r="AT356" s="45"/>
      <c r="AU356" s="46" t="str">
        <f aca="false">IF(AND(OR(AV356=0,AV356="-"),BG356=0,BH356=0,BI356=0,BJ356=0,BK356=0,BL356=0,BM356=0),"-",SUM(AV356,BG356:BM356))</f>
        <v>-</v>
      </c>
      <c r="AV356" s="46" t="str">
        <f aca="false">IF(AND(AW356=0,AX356=0,AY356=0,AZ356=0,BA356=0,BB356=0,BC356=0,BD356=0,BE356=0,BF356=0),"-",SUM(AW356:BF356))</f>
        <v>-</v>
      </c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7" t="str">
        <f aca="false">IF(AND(BR356=0,BT356=0,BV356=0),"-",SUM(BR356,BT356,BV356))</f>
        <v>-</v>
      </c>
      <c r="BQ356" s="47" t="str">
        <f aca="false">IF(AND(BS356=0,BU356=0,BW356=0),"-",SUM(BS356,BU356,BW356))</f>
        <v>-</v>
      </c>
      <c r="BR356" s="43"/>
      <c r="BS356" s="43"/>
      <c r="BT356" s="43"/>
      <c r="BU356" s="43"/>
      <c r="BV356" s="43"/>
      <c r="BW356" s="43"/>
      <c r="BX356" s="45"/>
      <c r="BY356" s="45"/>
      <c r="BZ356" s="45"/>
      <c r="CA356" s="45"/>
      <c r="CB356" s="45"/>
      <c r="CC356" s="45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38"/>
      <c r="CP356" s="38"/>
    </row>
    <row r="357" customFormat="false" ht="12" hidden="false" customHeight="true" outlineLevel="0" collapsed="false">
      <c r="A357" s="38" t="n">
        <f aca="false">A356+1</f>
        <v>306</v>
      </c>
      <c r="B357" s="48" t="s">
        <v>525</v>
      </c>
      <c r="C357" s="40" t="s">
        <v>15</v>
      </c>
      <c r="D357" s="38" t="s">
        <v>32</v>
      </c>
      <c r="E357" s="38" t="s">
        <v>78</v>
      </c>
      <c r="F357" s="38" t="s">
        <v>2</v>
      </c>
      <c r="G357" s="38" t="n">
        <v>460729</v>
      </c>
      <c r="H357" s="38" t="n">
        <v>459287</v>
      </c>
      <c r="I357" s="38"/>
      <c r="J357" s="41"/>
      <c r="K357" s="42" t="str">
        <f aca="false">IF(OR(I357="Municipiu",I357="Oras",I357="Capitala"),"Urban",IF(OR(I357="Comuna",I357="Sat"),"Rural",IF(I357=0,"-","Greseala")))</f>
        <v>-</v>
      </c>
      <c r="L357" s="43"/>
      <c r="M357" s="43"/>
      <c r="N357" s="43"/>
      <c r="O357" s="43"/>
      <c r="P357" s="43"/>
      <c r="Q357" s="43"/>
      <c r="R357" s="44"/>
      <c r="S357" s="42" t="str">
        <f aca="false">IF(AND(T357=0,U357=0,V357=0),"-",SUM(T357:V357))</f>
        <v>-</v>
      </c>
      <c r="T357" s="45"/>
      <c r="U357" s="45"/>
      <c r="V357" s="45"/>
      <c r="W357" s="46" t="str">
        <f aca="false">IF(AND(OR(X357=0,X357="-"),OR(AS357=0,AS357="-")),"-",SUM(X357,AS357))</f>
        <v>-</v>
      </c>
      <c r="X357" s="46" t="str">
        <f aca="false">IF(AND(Y357=0,OR(Z357=0,Z357="-")),"-",SUM(Y357:Z357))</f>
        <v>-</v>
      </c>
      <c r="Y357" s="45"/>
      <c r="Z357" s="46" t="str">
        <f aca="false">IF(AND(OR(AA357=0,AA357="-"),AL357=0,AM357=0,AN357=0,AO357=0,AP357=0,AQ357=0,AR357=0),"-",SUM(AA357,AL357:AR357))</f>
        <v>-</v>
      </c>
      <c r="AA357" s="46" t="str">
        <f aca="false">IF(AND(AB357=0,AC357=0,AD357=0,AE357=0,AF357=0,AG357=0,AH357=0,AI357=0,AJ357=0,AK357=0),"-",SUM(AB357:AK357))</f>
        <v>-</v>
      </c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6" t="str">
        <f aca="false">IF(AND(AT357=0,OR(AU357=0,AU357="-")),"-",SUM(AT357:AU357))</f>
        <v>-</v>
      </c>
      <c r="AT357" s="45"/>
      <c r="AU357" s="46" t="str">
        <f aca="false">IF(AND(OR(AV357=0,AV357="-"),BG357=0,BH357=0,BI357=0,BJ357=0,BK357=0,BL357=0,BM357=0),"-",SUM(AV357,BG357:BM357))</f>
        <v>-</v>
      </c>
      <c r="AV357" s="46" t="str">
        <f aca="false">IF(AND(AW357=0,AX357=0,AY357=0,AZ357=0,BA357=0,BB357=0,BC357=0,BD357=0,BE357=0,BF357=0),"-",SUM(AW357:BF357))</f>
        <v>-</v>
      </c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7" t="str">
        <f aca="false">IF(AND(BR357=0,BT357=0,BV357=0),"-",SUM(BR357,BT357,BV357))</f>
        <v>-</v>
      </c>
      <c r="BQ357" s="47" t="str">
        <f aca="false">IF(AND(BS357=0,BU357=0,BW357=0),"-",SUM(BS357,BU357,BW357))</f>
        <v>-</v>
      </c>
      <c r="BR357" s="43"/>
      <c r="BS357" s="43"/>
      <c r="BT357" s="43"/>
      <c r="BU357" s="43"/>
      <c r="BV357" s="43"/>
      <c r="BW357" s="43"/>
      <c r="BX357" s="45"/>
      <c r="BY357" s="45"/>
      <c r="BZ357" s="45"/>
      <c r="CA357" s="45"/>
      <c r="CB357" s="45"/>
      <c r="CC357" s="45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38"/>
      <c r="CP357" s="38"/>
    </row>
    <row r="358" customFormat="false" ht="12" hidden="false" customHeight="true" outlineLevel="0" collapsed="false">
      <c r="A358" s="38" t="n">
        <f aca="false">A357+1</f>
        <v>307</v>
      </c>
      <c r="B358" s="48" t="s">
        <v>526</v>
      </c>
      <c r="C358" s="40" t="s">
        <v>15</v>
      </c>
      <c r="D358" s="38" t="s">
        <v>38</v>
      </c>
      <c r="E358" s="38" t="s">
        <v>78</v>
      </c>
      <c r="F358" s="38" t="s">
        <v>2</v>
      </c>
      <c r="G358" s="38" t="n">
        <v>460729</v>
      </c>
      <c r="H358" s="38" t="n">
        <v>460731</v>
      </c>
      <c r="I358" s="38"/>
      <c r="J358" s="41"/>
      <c r="K358" s="42" t="str">
        <f aca="false">IF(OR(I358="Municipiu",I358="Oras",I358="Capitala"),"Urban",IF(OR(I358="Comuna",I358="Sat"),"Rural",IF(I358=0,"-","Greseala")))</f>
        <v>-</v>
      </c>
      <c r="L358" s="43"/>
      <c r="M358" s="43"/>
      <c r="N358" s="43"/>
      <c r="O358" s="43"/>
      <c r="P358" s="43"/>
      <c r="Q358" s="43"/>
      <c r="R358" s="44"/>
      <c r="S358" s="42" t="str">
        <f aca="false">IF(AND(T358=0,U358=0,V358=0),"-",SUM(T358:V358))</f>
        <v>-</v>
      </c>
      <c r="T358" s="45"/>
      <c r="U358" s="45"/>
      <c r="V358" s="45"/>
      <c r="W358" s="46" t="str">
        <f aca="false">IF(AND(OR(X358=0,X358="-"),OR(AS358=0,AS358="-")),"-",SUM(X358,AS358))</f>
        <v>-</v>
      </c>
      <c r="X358" s="46" t="str">
        <f aca="false">IF(AND(Y358=0,OR(Z358=0,Z358="-")),"-",SUM(Y358:Z358))</f>
        <v>-</v>
      </c>
      <c r="Y358" s="45"/>
      <c r="Z358" s="46" t="str">
        <f aca="false">IF(AND(OR(AA358=0,AA358="-"),AL358=0,AM358=0,AN358=0,AO358=0,AP358=0,AQ358=0,AR358=0),"-",SUM(AA358,AL358:AR358))</f>
        <v>-</v>
      </c>
      <c r="AA358" s="46" t="str">
        <f aca="false">IF(AND(AB358=0,AC358=0,AD358=0,AE358=0,AF358=0,AG358=0,AH358=0,AI358=0,AJ358=0,AK358=0),"-",SUM(AB358:AK358))</f>
        <v>-</v>
      </c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6" t="str">
        <f aca="false">IF(AND(AT358=0,OR(AU358=0,AU358="-")),"-",SUM(AT358:AU358))</f>
        <v>-</v>
      </c>
      <c r="AT358" s="45"/>
      <c r="AU358" s="46" t="str">
        <f aca="false">IF(AND(OR(AV358=0,AV358="-"),BG358=0,BH358=0,BI358=0,BJ358=0,BK358=0,BL358=0,BM358=0),"-",SUM(AV358,BG358:BM358))</f>
        <v>-</v>
      </c>
      <c r="AV358" s="46" t="str">
        <f aca="false">IF(AND(AW358=0,AX358=0,AY358=0,AZ358=0,BA358=0,BB358=0,BC358=0,BD358=0,BE358=0,BF358=0),"-",SUM(AW358:BF358))</f>
        <v>-</v>
      </c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7" t="str">
        <f aca="false">IF(AND(BR358=0,BT358=0,BV358=0),"-",SUM(BR358,BT358,BV358))</f>
        <v>-</v>
      </c>
      <c r="BQ358" s="47" t="str">
        <f aca="false">IF(AND(BS358=0,BU358=0,BW358=0),"-",SUM(BS358,BU358,BW358))</f>
        <v>-</v>
      </c>
      <c r="BR358" s="43"/>
      <c r="BS358" s="43"/>
      <c r="BT358" s="43"/>
      <c r="BU358" s="43"/>
      <c r="BV358" s="43"/>
      <c r="BW358" s="43"/>
      <c r="BX358" s="45"/>
      <c r="BY358" s="45"/>
      <c r="BZ358" s="45"/>
      <c r="CA358" s="45"/>
      <c r="CB358" s="45"/>
      <c r="CC358" s="45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38"/>
      <c r="CP358" s="38"/>
    </row>
    <row r="359" customFormat="false" ht="12" hidden="false" customHeight="true" outlineLevel="0" collapsed="false">
      <c r="A359" s="38" t="n">
        <f aca="false">A358+1</f>
        <v>308</v>
      </c>
      <c r="B359" s="48" t="s">
        <v>527</v>
      </c>
      <c r="C359" s="40" t="s">
        <v>15</v>
      </c>
      <c r="D359" s="38" t="s">
        <v>38</v>
      </c>
      <c r="E359" s="38" t="s">
        <v>78</v>
      </c>
      <c r="F359" s="38" t="s">
        <v>90</v>
      </c>
      <c r="G359" s="38" t="n">
        <v>460743</v>
      </c>
      <c r="H359" s="38" t="n">
        <v>460743</v>
      </c>
      <c r="I359" s="38"/>
      <c r="J359" s="41"/>
      <c r="K359" s="42" t="str">
        <f aca="false">IF(OR(I359="Municipiu",I359="Oras",I359="Capitala"),"Urban",IF(OR(I359="Comuna",I359="Sat"),"Rural",IF(I359=0,"-","Greseala")))</f>
        <v>-</v>
      </c>
      <c r="L359" s="43"/>
      <c r="M359" s="43"/>
      <c r="N359" s="43"/>
      <c r="O359" s="43"/>
      <c r="P359" s="43"/>
      <c r="Q359" s="43"/>
      <c r="R359" s="44"/>
      <c r="S359" s="42" t="str">
        <f aca="false">IF(AND(T359=0,U359=0,V359=0),"-",SUM(T359:V359))</f>
        <v>-</v>
      </c>
      <c r="T359" s="45"/>
      <c r="U359" s="45"/>
      <c r="V359" s="45"/>
      <c r="W359" s="46" t="str">
        <f aca="false">IF(AND(OR(X359=0,X359="-"),OR(AS359=0,AS359="-")),"-",SUM(X359,AS359))</f>
        <v>-</v>
      </c>
      <c r="X359" s="46" t="str">
        <f aca="false">IF(AND(Y359=0,OR(Z359=0,Z359="-")),"-",SUM(Y359:Z359))</f>
        <v>-</v>
      </c>
      <c r="Y359" s="45"/>
      <c r="Z359" s="46" t="str">
        <f aca="false">IF(AND(OR(AA359=0,AA359="-"),AL359=0,AM359=0,AN359=0,AO359=0,AP359=0,AQ359=0,AR359=0),"-",SUM(AA359,AL359:AR359))</f>
        <v>-</v>
      </c>
      <c r="AA359" s="46" t="str">
        <f aca="false">IF(AND(AB359=0,AC359=0,AD359=0,AE359=0,AF359=0,AG359=0,AH359=0,AI359=0,AJ359=0,AK359=0),"-",SUM(AB359:AK359))</f>
        <v>-</v>
      </c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6" t="str">
        <f aca="false">IF(AND(AT359=0,OR(AU359=0,AU359="-")),"-",SUM(AT359:AU359))</f>
        <v>-</v>
      </c>
      <c r="AT359" s="45"/>
      <c r="AU359" s="46" t="str">
        <f aca="false">IF(AND(OR(AV359=0,AV359="-"),BG359=0,BH359=0,BI359=0,BJ359=0,BK359=0,BL359=0,BM359=0),"-",SUM(AV359,BG359:BM359))</f>
        <v>-</v>
      </c>
      <c r="AV359" s="46" t="str">
        <f aca="false">IF(AND(AW359=0,AX359=0,AY359=0,AZ359=0,BA359=0,BB359=0,BC359=0,BD359=0,BE359=0,BF359=0),"-",SUM(AW359:BF359))</f>
        <v>-</v>
      </c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7" t="str">
        <f aca="false">IF(AND(BR359=0,BT359=0,BV359=0),"-",SUM(BR359,BT359,BV359))</f>
        <v>-</v>
      </c>
      <c r="BQ359" s="47" t="str">
        <f aca="false">IF(AND(BS359=0,BU359=0,BW359=0),"-",SUM(BS359,BU359,BW359))</f>
        <v>-</v>
      </c>
      <c r="BR359" s="43"/>
      <c r="BS359" s="43"/>
      <c r="BT359" s="43"/>
      <c r="BU359" s="43"/>
      <c r="BV359" s="43"/>
      <c r="BW359" s="43"/>
      <c r="BX359" s="45"/>
      <c r="BY359" s="45"/>
      <c r="BZ359" s="45"/>
      <c r="CA359" s="45"/>
      <c r="CB359" s="45"/>
      <c r="CC359" s="45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38"/>
      <c r="CP359" s="38"/>
    </row>
    <row r="360" customFormat="false" ht="12" hidden="false" customHeight="true" outlineLevel="0" collapsed="false">
      <c r="A360" s="38" t="n">
        <f aca="false">A359+1</f>
        <v>309</v>
      </c>
      <c r="B360" s="48" t="s">
        <v>528</v>
      </c>
      <c r="C360" s="40" t="s">
        <v>15</v>
      </c>
      <c r="D360" s="38" t="s">
        <v>32</v>
      </c>
      <c r="E360" s="38" t="s">
        <v>78</v>
      </c>
      <c r="F360" s="38" t="s">
        <v>2</v>
      </c>
      <c r="G360" s="38" t="n">
        <v>460743</v>
      </c>
      <c r="H360" s="38" t="n">
        <v>459299</v>
      </c>
      <c r="I360" s="38"/>
      <c r="J360" s="41"/>
      <c r="K360" s="42" t="str">
        <f aca="false">IF(OR(I360="Municipiu",I360="Oras",I360="Capitala"),"Urban",IF(OR(I360="Comuna",I360="Sat"),"Rural",IF(I360=0,"-","Greseala")))</f>
        <v>-</v>
      </c>
      <c r="L360" s="43"/>
      <c r="M360" s="43"/>
      <c r="N360" s="43"/>
      <c r="O360" s="43"/>
      <c r="P360" s="43"/>
      <c r="Q360" s="43"/>
      <c r="R360" s="44"/>
      <c r="S360" s="42" t="str">
        <f aca="false">IF(AND(T360=0,U360=0,V360=0),"-",SUM(T360:V360))</f>
        <v>-</v>
      </c>
      <c r="T360" s="45"/>
      <c r="U360" s="45"/>
      <c r="V360" s="45"/>
      <c r="W360" s="46" t="str">
        <f aca="false">IF(AND(OR(X360=0,X360="-"),OR(AS360=0,AS360="-")),"-",SUM(X360,AS360))</f>
        <v>-</v>
      </c>
      <c r="X360" s="46" t="str">
        <f aca="false">IF(AND(Y360=0,OR(Z360=0,Z360="-")),"-",SUM(Y360:Z360))</f>
        <v>-</v>
      </c>
      <c r="Y360" s="45"/>
      <c r="Z360" s="46" t="str">
        <f aca="false">IF(AND(OR(AA360=0,AA360="-"),AL360=0,AM360=0,AN360=0,AO360=0,AP360=0,AQ360=0,AR360=0),"-",SUM(AA360,AL360:AR360))</f>
        <v>-</v>
      </c>
      <c r="AA360" s="46" t="str">
        <f aca="false">IF(AND(AB360=0,AC360=0,AD360=0,AE360=0,AF360=0,AG360=0,AH360=0,AI360=0,AJ360=0,AK360=0),"-",SUM(AB360:AK360))</f>
        <v>-</v>
      </c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6" t="str">
        <f aca="false">IF(AND(AT360=0,OR(AU360=0,AU360="-")),"-",SUM(AT360:AU360))</f>
        <v>-</v>
      </c>
      <c r="AT360" s="45"/>
      <c r="AU360" s="46" t="str">
        <f aca="false">IF(AND(OR(AV360=0,AV360="-"),BG360=0,BH360=0,BI360=0,BJ360=0,BK360=0,BL360=0,BM360=0),"-",SUM(AV360,BG360:BM360))</f>
        <v>-</v>
      </c>
      <c r="AV360" s="46" t="str">
        <f aca="false">IF(AND(AW360=0,AX360=0,AY360=0,AZ360=0,BA360=0,BB360=0,BC360=0,BD360=0,BE360=0,BF360=0),"-",SUM(AW360:BF360))</f>
        <v>-</v>
      </c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7" t="str">
        <f aca="false">IF(AND(BR360=0,BT360=0,BV360=0),"-",SUM(BR360,BT360,BV360))</f>
        <v>-</v>
      </c>
      <c r="BQ360" s="47" t="str">
        <f aca="false">IF(AND(BS360=0,BU360=0,BW360=0),"-",SUM(BS360,BU360,BW360))</f>
        <v>-</v>
      </c>
      <c r="BR360" s="43"/>
      <c r="BS360" s="43"/>
      <c r="BT360" s="43"/>
      <c r="BU360" s="43"/>
      <c r="BV360" s="43"/>
      <c r="BW360" s="43"/>
      <c r="BX360" s="45"/>
      <c r="BY360" s="45"/>
      <c r="BZ360" s="45"/>
      <c r="CA360" s="45"/>
      <c r="CB360" s="45"/>
      <c r="CC360" s="45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38"/>
      <c r="CP360" s="38"/>
    </row>
    <row r="361" customFormat="false" ht="12" hidden="false" customHeight="true" outlineLevel="0" collapsed="false">
      <c r="A361" s="38" t="n">
        <f aca="false">A360+1</f>
        <v>310</v>
      </c>
      <c r="B361" s="48" t="s">
        <v>529</v>
      </c>
      <c r="C361" s="40" t="s">
        <v>15</v>
      </c>
      <c r="D361" s="38" t="s">
        <v>35</v>
      </c>
      <c r="E361" s="38" t="s">
        <v>78</v>
      </c>
      <c r="F361" s="38" t="s">
        <v>2</v>
      </c>
      <c r="G361" s="38" t="n">
        <v>460743</v>
      </c>
      <c r="H361" s="38" t="n">
        <v>460767</v>
      </c>
      <c r="I361" s="38"/>
      <c r="J361" s="41"/>
      <c r="K361" s="42" t="str">
        <f aca="false">IF(OR(I361="Municipiu",I361="Oras",I361="Capitala"),"Urban",IF(OR(I361="Comuna",I361="Sat"),"Rural",IF(I361=0,"-","Greseala")))</f>
        <v>-</v>
      </c>
      <c r="L361" s="43"/>
      <c r="M361" s="43"/>
      <c r="N361" s="43"/>
      <c r="O361" s="43"/>
      <c r="P361" s="43"/>
      <c r="Q361" s="43"/>
      <c r="R361" s="44"/>
      <c r="S361" s="42" t="str">
        <f aca="false">IF(AND(T361=0,U361=0,V361=0),"-",SUM(T361:V361))</f>
        <v>-</v>
      </c>
      <c r="T361" s="45"/>
      <c r="U361" s="45"/>
      <c r="V361" s="45"/>
      <c r="W361" s="46" t="str">
        <f aca="false">IF(AND(OR(X361=0,X361="-"),OR(AS361=0,AS361="-")),"-",SUM(X361,AS361))</f>
        <v>-</v>
      </c>
      <c r="X361" s="46" t="str">
        <f aca="false">IF(AND(Y361=0,OR(Z361=0,Z361="-")),"-",SUM(Y361:Z361))</f>
        <v>-</v>
      </c>
      <c r="Y361" s="45"/>
      <c r="Z361" s="46" t="str">
        <f aca="false">IF(AND(OR(AA361=0,AA361="-"),AL361=0,AM361=0,AN361=0,AO361=0,AP361=0,AQ361=0,AR361=0),"-",SUM(AA361,AL361:AR361))</f>
        <v>-</v>
      </c>
      <c r="AA361" s="46" t="str">
        <f aca="false">IF(AND(AB361=0,AC361=0,AD361=0,AE361=0,AF361=0,AG361=0,AH361=0,AI361=0,AJ361=0,AK361=0),"-",SUM(AB361:AK361))</f>
        <v>-</v>
      </c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6" t="str">
        <f aca="false">IF(AND(AT361=0,OR(AU361=0,AU361="-")),"-",SUM(AT361:AU361))</f>
        <v>-</v>
      </c>
      <c r="AT361" s="45"/>
      <c r="AU361" s="46" t="str">
        <f aca="false">IF(AND(OR(AV361=0,AV361="-"),BG361=0,BH361=0,BI361=0,BJ361=0,BK361=0,BL361=0,BM361=0),"-",SUM(AV361,BG361:BM361))</f>
        <v>-</v>
      </c>
      <c r="AV361" s="46" t="str">
        <f aca="false">IF(AND(AW361=0,AX361=0,AY361=0,AZ361=0,BA361=0,BB361=0,BC361=0,BD361=0,BE361=0,BF361=0),"-",SUM(AW361:BF361))</f>
        <v>-</v>
      </c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7" t="str">
        <f aca="false">IF(AND(BR361=0,BT361=0,BV361=0),"-",SUM(BR361,BT361,BV361))</f>
        <v>-</v>
      </c>
      <c r="BQ361" s="47" t="str">
        <f aca="false">IF(AND(BS361=0,BU361=0,BW361=0),"-",SUM(BS361,BU361,BW361))</f>
        <v>-</v>
      </c>
      <c r="BR361" s="43"/>
      <c r="BS361" s="43"/>
      <c r="BT361" s="43"/>
      <c r="BU361" s="43"/>
      <c r="BV361" s="43"/>
      <c r="BW361" s="43"/>
      <c r="BX361" s="45"/>
      <c r="BY361" s="45"/>
      <c r="BZ361" s="45"/>
      <c r="CA361" s="45"/>
      <c r="CB361" s="45"/>
      <c r="CC361" s="45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38"/>
      <c r="CP361" s="38"/>
    </row>
    <row r="362" customFormat="false" ht="12" hidden="false" customHeight="true" outlineLevel="0" collapsed="false">
      <c r="A362" s="38" t="n">
        <f aca="false">A361+1</f>
        <v>311</v>
      </c>
      <c r="B362" s="48" t="s">
        <v>530</v>
      </c>
      <c r="C362" s="40" t="s">
        <v>15</v>
      </c>
      <c r="D362" s="38" t="s">
        <v>32</v>
      </c>
      <c r="E362" s="38" t="s">
        <v>78</v>
      </c>
      <c r="F362" s="38" t="s">
        <v>2</v>
      </c>
      <c r="G362" s="38" t="n">
        <v>460743</v>
      </c>
      <c r="H362" s="38" t="n">
        <v>459304</v>
      </c>
      <c r="I362" s="38"/>
      <c r="J362" s="41"/>
      <c r="K362" s="42" t="str">
        <f aca="false">IF(OR(I362="Municipiu",I362="Oras",I362="Capitala"),"Urban",IF(OR(I362="Comuna",I362="Sat"),"Rural",IF(I362=0,"-","Greseala")))</f>
        <v>-</v>
      </c>
      <c r="L362" s="43"/>
      <c r="M362" s="43"/>
      <c r="N362" s="43"/>
      <c r="O362" s="43"/>
      <c r="P362" s="43"/>
      <c r="Q362" s="43"/>
      <c r="R362" s="44"/>
      <c r="S362" s="42" t="str">
        <f aca="false">IF(AND(T362=0,U362=0,V362=0),"-",SUM(T362:V362))</f>
        <v>-</v>
      </c>
      <c r="T362" s="45"/>
      <c r="U362" s="45"/>
      <c r="V362" s="45"/>
      <c r="W362" s="46" t="str">
        <f aca="false">IF(AND(OR(X362=0,X362="-"),OR(AS362=0,AS362="-")),"-",SUM(X362,AS362))</f>
        <v>-</v>
      </c>
      <c r="X362" s="46" t="str">
        <f aca="false">IF(AND(Y362=0,OR(Z362=0,Z362="-")),"-",SUM(Y362:Z362))</f>
        <v>-</v>
      </c>
      <c r="Y362" s="45"/>
      <c r="Z362" s="46" t="str">
        <f aca="false">IF(AND(OR(AA362=0,AA362="-"),AL362=0,AM362=0,AN362=0,AO362=0,AP362=0,AQ362=0,AR362=0),"-",SUM(AA362,AL362:AR362))</f>
        <v>-</v>
      </c>
      <c r="AA362" s="46" t="str">
        <f aca="false">IF(AND(AB362=0,AC362=0,AD362=0,AE362=0,AF362=0,AG362=0,AH362=0,AI362=0,AJ362=0,AK362=0),"-",SUM(AB362:AK362))</f>
        <v>-</v>
      </c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6" t="str">
        <f aca="false">IF(AND(AT362=0,OR(AU362=0,AU362="-")),"-",SUM(AT362:AU362))</f>
        <v>-</v>
      </c>
      <c r="AT362" s="45"/>
      <c r="AU362" s="46" t="str">
        <f aca="false">IF(AND(OR(AV362=0,AV362="-"),BG362=0,BH362=0,BI362=0,BJ362=0,BK362=0,BL362=0,BM362=0),"-",SUM(AV362,BG362:BM362))</f>
        <v>-</v>
      </c>
      <c r="AV362" s="46" t="str">
        <f aca="false">IF(AND(AW362=0,AX362=0,AY362=0,AZ362=0,BA362=0,BB362=0,BC362=0,BD362=0,BE362=0,BF362=0),"-",SUM(AW362:BF362))</f>
        <v>-</v>
      </c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7" t="str">
        <f aca="false">IF(AND(BR362=0,BT362=0,BV362=0),"-",SUM(BR362,BT362,BV362))</f>
        <v>-</v>
      </c>
      <c r="BQ362" s="47" t="str">
        <f aca="false">IF(AND(BS362=0,BU362=0,BW362=0),"-",SUM(BS362,BU362,BW362))</f>
        <v>-</v>
      </c>
      <c r="BR362" s="43"/>
      <c r="BS362" s="43"/>
      <c r="BT362" s="43"/>
      <c r="BU362" s="43"/>
      <c r="BV362" s="43"/>
      <c r="BW362" s="43"/>
      <c r="BX362" s="45"/>
      <c r="BY362" s="45"/>
      <c r="BZ362" s="45"/>
      <c r="CA362" s="45"/>
      <c r="CB362" s="45"/>
      <c r="CC362" s="45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38"/>
      <c r="CP362" s="38"/>
    </row>
    <row r="363" customFormat="false" ht="12" hidden="false" customHeight="true" outlineLevel="0" collapsed="false">
      <c r="A363" s="38" t="n">
        <f aca="false">A362+1</f>
        <v>312</v>
      </c>
      <c r="B363" s="48" t="s">
        <v>531</v>
      </c>
      <c r="C363" s="40" t="s">
        <v>15</v>
      </c>
      <c r="D363" s="38" t="s">
        <v>38</v>
      </c>
      <c r="E363" s="38" t="s">
        <v>78</v>
      </c>
      <c r="F363" s="38" t="s">
        <v>2</v>
      </c>
      <c r="G363" s="38" t="n">
        <v>460743</v>
      </c>
      <c r="H363" s="38" t="n">
        <v>460755</v>
      </c>
      <c r="I363" s="38"/>
      <c r="J363" s="41"/>
      <c r="K363" s="42" t="str">
        <f aca="false">IF(OR(I363="Municipiu",I363="Oras",I363="Capitala"),"Urban",IF(OR(I363="Comuna",I363="Sat"),"Rural",IF(I363=0,"-","Greseala")))</f>
        <v>-</v>
      </c>
      <c r="L363" s="43"/>
      <c r="M363" s="43"/>
      <c r="N363" s="43"/>
      <c r="O363" s="43"/>
      <c r="P363" s="43"/>
      <c r="Q363" s="43"/>
      <c r="R363" s="44"/>
      <c r="S363" s="42" t="str">
        <f aca="false">IF(AND(T363=0,U363=0,V363=0),"-",SUM(T363:V363))</f>
        <v>-</v>
      </c>
      <c r="T363" s="45"/>
      <c r="U363" s="45"/>
      <c r="V363" s="45"/>
      <c r="W363" s="46" t="str">
        <f aca="false">IF(AND(OR(X363=0,X363="-"),OR(AS363=0,AS363="-")),"-",SUM(X363,AS363))</f>
        <v>-</v>
      </c>
      <c r="X363" s="46" t="str">
        <f aca="false">IF(AND(Y363=0,OR(Z363=0,Z363="-")),"-",SUM(Y363:Z363))</f>
        <v>-</v>
      </c>
      <c r="Y363" s="45"/>
      <c r="Z363" s="46" t="str">
        <f aca="false">IF(AND(OR(AA363=0,AA363="-"),AL363=0,AM363=0,AN363=0,AO363=0,AP363=0,AQ363=0,AR363=0),"-",SUM(AA363,AL363:AR363))</f>
        <v>-</v>
      </c>
      <c r="AA363" s="46" t="str">
        <f aca="false">IF(AND(AB363=0,AC363=0,AD363=0,AE363=0,AF363=0,AG363=0,AH363=0,AI363=0,AJ363=0,AK363=0),"-",SUM(AB363:AK363))</f>
        <v>-</v>
      </c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6" t="str">
        <f aca="false">IF(AND(AT363=0,OR(AU363=0,AU363="-")),"-",SUM(AT363:AU363))</f>
        <v>-</v>
      </c>
      <c r="AT363" s="45"/>
      <c r="AU363" s="46" t="str">
        <f aca="false">IF(AND(OR(AV363=0,AV363="-"),BG363=0,BH363=0,BI363=0,BJ363=0,BK363=0,BL363=0,BM363=0),"-",SUM(AV363,BG363:BM363))</f>
        <v>-</v>
      </c>
      <c r="AV363" s="46" t="str">
        <f aca="false">IF(AND(AW363=0,AX363=0,AY363=0,AZ363=0,BA363=0,BB363=0,BC363=0,BD363=0,BE363=0,BF363=0),"-",SUM(AW363:BF363))</f>
        <v>-</v>
      </c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7" t="str">
        <f aca="false">IF(AND(BR363=0,BT363=0,BV363=0),"-",SUM(BR363,BT363,BV363))</f>
        <v>-</v>
      </c>
      <c r="BQ363" s="47" t="str">
        <f aca="false">IF(AND(BS363=0,BU363=0,BW363=0),"-",SUM(BS363,BU363,BW363))</f>
        <v>-</v>
      </c>
      <c r="BR363" s="43"/>
      <c r="BS363" s="43"/>
      <c r="BT363" s="43"/>
      <c r="BU363" s="43"/>
      <c r="BV363" s="43"/>
      <c r="BW363" s="43"/>
      <c r="BX363" s="45"/>
      <c r="BY363" s="45"/>
      <c r="BZ363" s="45"/>
      <c r="CA363" s="45"/>
      <c r="CB363" s="45"/>
      <c r="CC363" s="45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38"/>
      <c r="CP363" s="38"/>
    </row>
    <row r="364" customFormat="false" ht="12" hidden="false" customHeight="true" outlineLevel="0" collapsed="false">
      <c r="A364" s="38" t="n">
        <f aca="false">A363+1</f>
        <v>313</v>
      </c>
      <c r="B364" s="48" t="s">
        <v>532</v>
      </c>
      <c r="C364" s="40" t="s">
        <v>15</v>
      </c>
      <c r="D364" s="38" t="s">
        <v>32</v>
      </c>
      <c r="E364" s="38" t="s">
        <v>78</v>
      </c>
      <c r="F364" s="38" t="s">
        <v>2</v>
      </c>
      <c r="G364" s="38" t="n">
        <v>460743</v>
      </c>
      <c r="H364" s="38" t="n">
        <v>459316</v>
      </c>
      <c r="I364" s="38"/>
      <c r="J364" s="41"/>
      <c r="K364" s="42" t="str">
        <f aca="false">IF(OR(I364="Municipiu",I364="Oras",I364="Capitala"),"Urban",IF(OR(I364="Comuna",I364="Sat"),"Rural",IF(I364=0,"-","Greseala")))</f>
        <v>-</v>
      </c>
      <c r="L364" s="43"/>
      <c r="M364" s="43"/>
      <c r="N364" s="43"/>
      <c r="O364" s="43"/>
      <c r="P364" s="43"/>
      <c r="Q364" s="43"/>
      <c r="R364" s="44"/>
      <c r="S364" s="42" t="str">
        <f aca="false">IF(AND(T364=0,U364=0,V364=0),"-",SUM(T364:V364))</f>
        <v>-</v>
      </c>
      <c r="T364" s="45"/>
      <c r="U364" s="45"/>
      <c r="V364" s="45"/>
      <c r="W364" s="46" t="str">
        <f aca="false">IF(AND(OR(X364=0,X364="-"),OR(AS364=0,AS364="-")),"-",SUM(X364,AS364))</f>
        <v>-</v>
      </c>
      <c r="X364" s="46" t="str">
        <f aca="false">IF(AND(Y364=0,OR(Z364=0,Z364="-")),"-",SUM(Y364:Z364))</f>
        <v>-</v>
      </c>
      <c r="Y364" s="45"/>
      <c r="Z364" s="46" t="str">
        <f aca="false">IF(AND(OR(AA364=0,AA364="-"),AL364=0,AM364=0,AN364=0,AO364=0,AP364=0,AQ364=0,AR364=0),"-",SUM(AA364,AL364:AR364))</f>
        <v>-</v>
      </c>
      <c r="AA364" s="46" t="str">
        <f aca="false">IF(AND(AB364=0,AC364=0,AD364=0,AE364=0,AF364=0,AG364=0,AH364=0,AI364=0,AJ364=0,AK364=0),"-",SUM(AB364:AK364))</f>
        <v>-</v>
      </c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6" t="str">
        <f aca="false">IF(AND(AT364=0,OR(AU364=0,AU364="-")),"-",SUM(AT364:AU364))</f>
        <v>-</v>
      </c>
      <c r="AT364" s="45"/>
      <c r="AU364" s="46" t="str">
        <f aca="false">IF(AND(OR(AV364=0,AV364="-"),BG364=0,BH364=0,BI364=0,BJ364=0,BK364=0,BL364=0,BM364=0),"-",SUM(AV364,BG364:BM364))</f>
        <v>-</v>
      </c>
      <c r="AV364" s="46" t="str">
        <f aca="false">IF(AND(AW364=0,AX364=0,AY364=0,AZ364=0,BA364=0,BB364=0,BC364=0,BD364=0,BE364=0,BF364=0),"-",SUM(AW364:BF364))</f>
        <v>-</v>
      </c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7" t="str">
        <f aca="false">IF(AND(BR364=0,BT364=0,BV364=0),"-",SUM(BR364,BT364,BV364))</f>
        <v>-</v>
      </c>
      <c r="BQ364" s="47" t="str">
        <f aca="false">IF(AND(BS364=0,BU364=0,BW364=0),"-",SUM(BS364,BU364,BW364))</f>
        <v>-</v>
      </c>
      <c r="BR364" s="43"/>
      <c r="BS364" s="43"/>
      <c r="BT364" s="43"/>
      <c r="BU364" s="43"/>
      <c r="BV364" s="43"/>
      <c r="BW364" s="43"/>
      <c r="BX364" s="45"/>
      <c r="BY364" s="45"/>
      <c r="BZ364" s="45"/>
      <c r="CA364" s="45"/>
      <c r="CB364" s="45"/>
      <c r="CC364" s="45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38"/>
      <c r="CP364" s="38"/>
    </row>
    <row r="365" customFormat="false" ht="12" hidden="false" customHeight="true" outlineLevel="0" collapsed="false">
      <c r="A365" s="38" t="n">
        <f aca="false">A364+1</f>
        <v>314</v>
      </c>
      <c r="B365" s="48" t="s">
        <v>533</v>
      </c>
      <c r="C365" s="40" t="s">
        <v>15</v>
      </c>
      <c r="D365" s="38" t="s">
        <v>38</v>
      </c>
      <c r="E365" s="38" t="s">
        <v>78</v>
      </c>
      <c r="F365" s="38" t="s">
        <v>90</v>
      </c>
      <c r="G365" s="38" t="n">
        <v>460779</v>
      </c>
      <c r="H365" s="38" t="n">
        <v>460779</v>
      </c>
      <c r="I365" s="38"/>
      <c r="J365" s="41"/>
      <c r="K365" s="42" t="str">
        <f aca="false">IF(OR(I365="Municipiu",I365="Oras",I365="Capitala"),"Urban",IF(OR(I365="Comuna",I365="Sat"),"Rural",IF(I365=0,"-","Greseala")))</f>
        <v>-</v>
      </c>
      <c r="L365" s="43"/>
      <c r="M365" s="43"/>
      <c r="N365" s="43"/>
      <c r="O365" s="43"/>
      <c r="P365" s="43"/>
      <c r="Q365" s="43"/>
      <c r="R365" s="44"/>
      <c r="S365" s="42" t="str">
        <f aca="false">IF(AND(T365=0,U365=0,V365=0),"-",SUM(T365:V365))</f>
        <v>-</v>
      </c>
      <c r="T365" s="45"/>
      <c r="U365" s="45"/>
      <c r="V365" s="45"/>
      <c r="W365" s="46" t="str">
        <f aca="false">IF(AND(OR(X365=0,X365="-"),OR(AS365=0,AS365="-")),"-",SUM(X365,AS365))</f>
        <v>-</v>
      </c>
      <c r="X365" s="46" t="str">
        <f aca="false">IF(AND(Y365=0,OR(Z365=0,Z365="-")),"-",SUM(Y365:Z365))</f>
        <v>-</v>
      </c>
      <c r="Y365" s="45"/>
      <c r="Z365" s="46" t="str">
        <f aca="false">IF(AND(OR(AA365=0,AA365="-"),AL365=0,AM365=0,AN365=0,AO365=0,AP365=0,AQ365=0,AR365=0),"-",SUM(AA365,AL365:AR365))</f>
        <v>-</v>
      </c>
      <c r="AA365" s="46" t="str">
        <f aca="false">IF(AND(AB365=0,AC365=0,AD365=0,AE365=0,AF365=0,AG365=0,AH365=0,AI365=0,AJ365=0,AK365=0),"-",SUM(AB365:AK365))</f>
        <v>-</v>
      </c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6" t="str">
        <f aca="false">IF(AND(AT365=0,OR(AU365=0,AU365="-")),"-",SUM(AT365:AU365))</f>
        <v>-</v>
      </c>
      <c r="AT365" s="45"/>
      <c r="AU365" s="46" t="str">
        <f aca="false">IF(AND(OR(AV365=0,AV365="-"),BG365=0,BH365=0,BI365=0,BJ365=0,BK365=0,BL365=0,BM365=0),"-",SUM(AV365,BG365:BM365))</f>
        <v>-</v>
      </c>
      <c r="AV365" s="46" t="str">
        <f aca="false">IF(AND(AW365=0,AX365=0,AY365=0,AZ365=0,BA365=0,BB365=0,BC365=0,BD365=0,BE365=0,BF365=0),"-",SUM(AW365:BF365))</f>
        <v>-</v>
      </c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7" t="str">
        <f aca="false">IF(AND(BR365=0,BT365=0,BV365=0),"-",SUM(BR365,BT365,BV365))</f>
        <v>-</v>
      </c>
      <c r="BQ365" s="47" t="str">
        <f aca="false">IF(AND(BS365=0,BU365=0,BW365=0),"-",SUM(BS365,BU365,BW365))</f>
        <v>-</v>
      </c>
      <c r="BR365" s="43"/>
      <c r="BS365" s="43"/>
      <c r="BT365" s="43"/>
      <c r="BU365" s="43"/>
      <c r="BV365" s="43"/>
      <c r="BW365" s="43"/>
      <c r="BX365" s="45"/>
      <c r="BY365" s="45"/>
      <c r="BZ365" s="45"/>
      <c r="CA365" s="45"/>
      <c r="CB365" s="45"/>
      <c r="CC365" s="45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38"/>
      <c r="CP365" s="38"/>
    </row>
    <row r="366" customFormat="false" ht="12" hidden="false" customHeight="true" outlineLevel="0" collapsed="false">
      <c r="A366" s="38" t="n">
        <f aca="false">A365+1</f>
        <v>315</v>
      </c>
      <c r="B366" s="48" t="s">
        <v>534</v>
      </c>
      <c r="C366" s="40" t="s">
        <v>15</v>
      </c>
      <c r="D366" s="38" t="s">
        <v>32</v>
      </c>
      <c r="E366" s="38" t="s">
        <v>78</v>
      </c>
      <c r="F366" s="38" t="s">
        <v>2</v>
      </c>
      <c r="G366" s="38" t="n">
        <v>460779</v>
      </c>
      <c r="H366" s="38" t="n">
        <v>459328</v>
      </c>
      <c r="I366" s="38"/>
      <c r="J366" s="41"/>
      <c r="K366" s="42" t="str">
        <f aca="false">IF(OR(I366="Municipiu",I366="Oras",I366="Capitala"),"Urban",IF(OR(I366="Comuna",I366="Sat"),"Rural",IF(I366=0,"-","Greseala")))</f>
        <v>-</v>
      </c>
      <c r="L366" s="43"/>
      <c r="M366" s="43"/>
      <c r="N366" s="43"/>
      <c r="O366" s="43"/>
      <c r="P366" s="43"/>
      <c r="Q366" s="43"/>
      <c r="R366" s="44"/>
      <c r="S366" s="42" t="str">
        <f aca="false">IF(AND(T366=0,U366=0,V366=0),"-",SUM(T366:V366))</f>
        <v>-</v>
      </c>
      <c r="T366" s="45"/>
      <c r="U366" s="45"/>
      <c r="V366" s="45"/>
      <c r="W366" s="46" t="str">
        <f aca="false">IF(AND(OR(X366=0,X366="-"),OR(AS366=0,AS366="-")),"-",SUM(X366,AS366))</f>
        <v>-</v>
      </c>
      <c r="X366" s="46" t="str">
        <f aca="false">IF(AND(Y366=0,OR(Z366=0,Z366="-")),"-",SUM(Y366:Z366))</f>
        <v>-</v>
      </c>
      <c r="Y366" s="45"/>
      <c r="Z366" s="46" t="str">
        <f aca="false">IF(AND(OR(AA366=0,AA366="-"),AL366=0,AM366=0,AN366=0,AO366=0,AP366=0,AQ366=0,AR366=0),"-",SUM(AA366,AL366:AR366))</f>
        <v>-</v>
      </c>
      <c r="AA366" s="46" t="str">
        <f aca="false">IF(AND(AB366=0,AC366=0,AD366=0,AE366=0,AF366=0,AG366=0,AH366=0,AI366=0,AJ366=0,AK366=0),"-",SUM(AB366:AK366))</f>
        <v>-</v>
      </c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6" t="str">
        <f aca="false">IF(AND(AT366=0,OR(AU366=0,AU366="-")),"-",SUM(AT366:AU366))</f>
        <v>-</v>
      </c>
      <c r="AT366" s="45"/>
      <c r="AU366" s="46" t="str">
        <f aca="false">IF(AND(OR(AV366=0,AV366="-"),BG366=0,BH366=0,BI366=0,BJ366=0,BK366=0,BL366=0,BM366=0),"-",SUM(AV366,BG366:BM366))</f>
        <v>-</v>
      </c>
      <c r="AV366" s="46" t="str">
        <f aca="false">IF(AND(AW366=0,AX366=0,AY366=0,AZ366=0,BA366=0,BB366=0,BC366=0,BD366=0,BE366=0,BF366=0),"-",SUM(AW366:BF366))</f>
        <v>-</v>
      </c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7" t="str">
        <f aca="false">IF(AND(BR366=0,BT366=0,BV366=0),"-",SUM(BR366,BT366,BV366))</f>
        <v>-</v>
      </c>
      <c r="BQ366" s="47" t="str">
        <f aca="false">IF(AND(BS366=0,BU366=0,BW366=0),"-",SUM(BS366,BU366,BW366))</f>
        <v>-</v>
      </c>
      <c r="BR366" s="43"/>
      <c r="BS366" s="43"/>
      <c r="BT366" s="43"/>
      <c r="BU366" s="43"/>
      <c r="BV366" s="43"/>
      <c r="BW366" s="43"/>
      <c r="BX366" s="45"/>
      <c r="BY366" s="45"/>
      <c r="BZ366" s="45"/>
      <c r="CA366" s="45"/>
      <c r="CB366" s="45"/>
      <c r="CC366" s="45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38"/>
      <c r="CP366" s="38"/>
    </row>
    <row r="367" customFormat="false" ht="12" hidden="false" customHeight="true" outlineLevel="0" collapsed="false">
      <c r="A367" s="38" t="n">
        <f aca="false">A366+1</f>
        <v>316</v>
      </c>
      <c r="B367" s="48" t="s">
        <v>535</v>
      </c>
      <c r="C367" s="40" t="s">
        <v>15</v>
      </c>
      <c r="D367" s="38" t="s">
        <v>38</v>
      </c>
      <c r="E367" s="38" t="s">
        <v>78</v>
      </c>
      <c r="F367" s="38" t="s">
        <v>90</v>
      </c>
      <c r="G367" s="38" t="n">
        <v>460793</v>
      </c>
      <c r="H367" s="38" t="n">
        <v>460793</v>
      </c>
      <c r="I367" s="38"/>
      <c r="J367" s="41"/>
      <c r="K367" s="42" t="str">
        <f aca="false">IF(OR(I367="Municipiu",I367="Oras",I367="Capitala"),"Urban",IF(OR(I367="Comuna",I367="Sat"),"Rural",IF(I367=0,"-","Greseala")))</f>
        <v>-</v>
      </c>
      <c r="L367" s="43"/>
      <c r="M367" s="43"/>
      <c r="N367" s="43"/>
      <c r="O367" s="43"/>
      <c r="P367" s="43"/>
      <c r="Q367" s="43"/>
      <c r="R367" s="44"/>
      <c r="S367" s="42" t="str">
        <f aca="false">IF(AND(T367=0,U367=0,V367=0),"-",SUM(T367:V367))</f>
        <v>-</v>
      </c>
      <c r="T367" s="45"/>
      <c r="U367" s="45"/>
      <c r="V367" s="45"/>
      <c r="W367" s="46" t="str">
        <f aca="false">IF(AND(OR(X367=0,X367="-"),OR(AS367=0,AS367="-")),"-",SUM(X367,AS367))</f>
        <v>-</v>
      </c>
      <c r="X367" s="46" t="str">
        <f aca="false">IF(AND(Y367=0,OR(Z367=0,Z367="-")),"-",SUM(Y367:Z367))</f>
        <v>-</v>
      </c>
      <c r="Y367" s="45"/>
      <c r="Z367" s="46" t="str">
        <f aca="false">IF(AND(OR(AA367=0,AA367="-"),AL367=0,AM367=0,AN367=0,AO367=0,AP367=0,AQ367=0,AR367=0),"-",SUM(AA367,AL367:AR367))</f>
        <v>-</v>
      </c>
      <c r="AA367" s="46" t="str">
        <f aca="false">IF(AND(AB367=0,AC367=0,AD367=0,AE367=0,AF367=0,AG367=0,AH367=0,AI367=0,AJ367=0,AK367=0),"-",SUM(AB367:AK367))</f>
        <v>-</v>
      </c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6" t="str">
        <f aca="false">IF(AND(AT367=0,OR(AU367=0,AU367="-")),"-",SUM(AT367:AU367))</f>
        <v>-</v>
      </c>
      <c r="AT367" s="45"/>
      <c r="AU367" s="46" t="str">
        <f aca="false">IF(AND(OR(AV367=0,AV367="-"),BG367=0,BH367=0,BI367=0,BJ367=0,BK367=0,BL367=0,BM367=0),"-",SUM(AV367,BG367:BM367))</f>
        <v>-</v>
      </c>
      <c r="AV367" s="46" t="str">
        <f aca="false">IF(AND(AW367=0,AX367=0,AY367=0,AZ367=0,BA367=0,BB367=0,BC367=0,BD367=0,BE367=0,BF367=0),"-",SUM(AW367:BF367))</f>
        <v>-</v>
      </c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7" t="str">
        <f aca="false">IF(AND(BR367=0,BT367=0,BV367=0),"-",SUM(BR367,BT367,BV367))</f>
        <v>-</v>
      </c>
      <c r="BQ367" s="47" t="str">
        <f aca="false">IF(AND(BS367=0,BU367=0,BW367=0),"-",SUM(BS367,BU367,BW367))</f>
        <v>-</v>
      </c>
      <c r="BR367" s="43"/>
      <c r="BS367" s="43"/>
      <c r="BT367" s="43"/>
      <c r="BU367" s="43"/>
      <c r="BV367" s="43"/>
      <c r="BW367" s="43"/>
      <c r="BX367" s="45"/>
      <c r="BY367" s="45"/>
      <c r="BZ367" s="45"/>
      <c r="CA367" s="45"/>
      <c r="CB367" s="45"/>
      <c r="CC367" s="45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38"/>
      <c r="CP367" s="38"/>
    </row>
    <row r="368" customFormat="false" ht="12" hidden="false" customHeight="true" outlineLevel="0" collapsed="false">
      <c r="A368" s="38" t="n">
        <f aca="false">A367+1</f>
        <v>317</v>
      </c>
      <c r="B368" s="48" t="s">
        <v>536</v>
      </c>
      <c r="C368" s="40" t="s">
        <v>15</v>
      </c>
      <c r="D368" s="38" t="s">
        <v>32</v>
      </c>
      <c r="E368" s="38" t="s">
        <v>78</v>
      </c>
      <c r="F368" s="38" t="s">
        <v>2</v>
      </c>
      <c r="G368" s="38" t="n">
        <v>460793</v>
      </c>
      <c r="H368" s="38" t="n">
        <v>459330</v>
      </c>
      <c r="I368" s="38"/>
      <c r="J368" s="41"/>
      <c r="K368" s="42" t="str">
        <f aca="false">IF(OR(I368="Municipiu",I368="Oras",I368="Capitala"),"Urban",IF(OR(I368="Comuna",I368="Sat"),"Rural",IF(I368=0,"-","Greseala")))</f>
        <v>-</v>
      </c>
      <c r="L368" s="43"/>
      <c r="M368" s="43"/>
      <c r="N368" s="43"/>
      <c r="O368" s="43"/>
      <c r="P368" s="43"/>
      <c r="Q368" s="43"/>
      <c r="R368" s="44"/>
      <c r="S368" s="42" t="str">
        <f aca="false">IF(AND(T368=0,U368=0,V368=0),"-",SUM(T368:V368))</f>
        <v>-</v>
      </c>
      <c r="T368" s="45"/>
      <c r="U368" s="45"/>
      <c r="V368" s="45"/>
      <c r="W368" s="46" t="str">
        <f aca="false">IF(AND(OR(X368=0,X368="-"),OR(AS368=0,AS368="-")),"-",SUM(X368,AS368))</f>
        <v>-</v>
      </c>
      <c r="X368" s="46" t="str">
        <f aca="false">IF(AND(Y368=0,OR(Z368=0,Z368="-")),"-",SUM(Y368:Z368))</f>
        <v>-</v>
      </c>
      <c r="Y368" s="45"/>
      <c r="Z368" s="46" t="str">
        <f aca="false">IF(AND(OR(AA368=0,AA368="-"),AL368=0,AM368=0,AN368=0,AO368=0,AP368=0,AQ368=0,AR368=0),"-",SUM(AA368,AL368:AR368))</f>
        <v>-</v>
      </c>
      <c r="AA368" s="46" t="str">
        <f aca="false">IF(AND(AB368=0,AC368=0,AD368=0,AE368=0,AF368=0,AG368=0,AH368=0,AI368=0,AJ368=0,AK368=0),"-",SUM(AB368:AK368))</f>
        <v>-</v>
      </c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6" t="str">
        <f aca="false">IF(AND(AT368=0,OR(AU368=0,AU368="-")),"-",SUM(AT368:AU368))</f>
        <v>-</v>
      </c>
      <c r="AT368" s="45"/>
      <c r="AU368" s="46" t="str">
        <f aca="false">IF(AND(OR(AV368=0,AV368="-"),BG368=0,BH368=0,BI368=0,BJ368=0,BK368=0,BL368=0,BM368=0),"-",SUM(AV368,BG368:BM368))</f>
        <v>-</v>
      </c>
      <c r="AV368" s="46" t="str">
        <f aca="false">IF(AND(AW368=0,AX368=0,AY368=0,AZ368=0,BA368=0,BB368=0,BC368=0,BD368=0,BE368=0,BF368=0),"-",SUM(AW368:BF368))</f>
        <v>-</v>
      </c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7" t="str">
        <f aca="false">IF(AND(BR368=0,BT368=0,BV368=0),"-",SUM(BR368,BT368,BV368))</f>
        <v>-</v>
      </c>
      <c r="BQ368" s="47" t="str">
        <f aca="false">IF(AND(BS368=0,BU368=0,BW368=0),"-",SUM(BS368,BU368,BW368))</f>
        <v>-</v>
      </c>
      <c r="BR368" s="43"/>
      <c r="BS368" s="43"/>
      <c r="BT368" s="43"/>
      <c r="BU368" s="43"/>
      <c r="BV368" s="43"/>
      <c r="BW368" s="43"/>
      <c r="BX368" s="45"/>
      <c r="BY368" s="45"/>
      <c r="BZ368" s="45"/>
      <c r="CA368" s="45"/>
      <c r="CB368" s="45"/>
      <c r="CC368" s="45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38"/>
      <c r="CP368" s="38"/>
    </row>
    <row r="369" customFormat="false" ht="12" hidden="false" customHeight="true" outlineLevel="0" collapsed="false">
      <c r="A369" s="38" t="n">
        <f aca="false">A368+1</f>
        <v>318</v>
      </c>
      <c r="B369" s="48" t="s">
        <v>537</v>
      </c>
      <c r="C369" s="40" t="s">
        <v>15</v>
      </c>
      <c r="D369" s="38" t="s">
        <v>35</v>
      </c>
      <c r="E369" s="38" t="s">
        <v>78</v>
      </c>
      <c r="F369" s="38" t="s">
        <v>2</v>
      </c>
      <c r="G369" s="38" t="n">
        <v>460793</v>
      </c>
      <c r="H369" s="38" t="n">
        <v>460808</v>
      </c>
      <c r="I369" s="38"/>
      <c r="J369" s="41"/>
      <c r="K369" s="42" t="str">
        <f aca="false">IF(OR(I369="Municipiu",I369="Oras",I369="Capitala"),"Urban",IF(OR(I369="Comuna",I369="Sat"),"Rural",IF(I369=0,"-","Greseala")))</f>
        <v>-</v>
      </c>
      <c r="L369" s="43"/>
      <c r="M369" s="43"/>
      <c r="N369" s="43"/>
      <c r="O369" s="43"/>
      <c r="P369" s="43"/>
      <c r="Q369" s="43"/>
      <c r="R369" s="44"/>
      <c r="S369" s="42" t="str">
        <f aca="false">IF(AND(T369=0,U369=0,V369=0),"-",SUM(T369:V369))</f>
        <v>-</v>
      </c>
      <c r="T369" s="45"/>
      <c r="U369" s="45"/>
      <c r="V369" s="45"/>
      <c r="W369" s="46" t="str">
        <f aca="false">IF(AND(OR(X369=0,X369="-"),OR(AS369=0,AS369="-")),"-",SUM(X369,AS369))</f>
        <v>-</v>
      </c>
      <c r="X369" s="46" t="str">
        <f aca="false">IF(AND(Y369=0,OR(Z369=0,Z369="-")),"-",SUM(Y369:Z369))</f>
        <v>-</v>
      </c>
      <c r="Y369" s="45"/>
      <c r="Z369" s="46" t="str">
        <f aca="false">IF(AND(OR(AA369=0,AA369="-"),AL369=0,AM369=0,AN369=0,AO369=0,AP369=0,AQ369=0,AR369=0),"-",SUM(AA369,AL369:AR369))</f>
        <v>-</v>
      </c>
      <c r="AA369" s="46" t="str">
        <f aca="false">IF(AND(AB369=0,AC369=0,AD369=0,AE369=0,AF369=0,AG369=0,AH369=0,AI369=0,AJ369=0,AK369=0),"-",SUM(AB369:AK369))</f>
        <v>-</v>
      </c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6" t="str">
        <f aca="false">IF(AND(AT369=0,OR(AU369=0,AU369="-")),"-",SUM(AT369:AU369))</f>
        <v>-</v>
      </c>
      <c r="AT369" s="45"/>
      <c r="AU369" s="46" t="str">
        <f aca="false">IF(AND(OR(AV369=0,AV369="-"),BG369=0,BH369=0,BI369=0,BJ369=0,BK369=0,BL369=0,BM369=0),"-",SUM(AV369,BG369:BM369))</f>
        <v>-</v>
      </c>
      <c r="AV369" s="46" t="str">
        <f aca="false">IF(AND(AW369=0,AX369=0,AY369=0,AZ369=0,BA369=0,BB369=0,BC369=0,BD369=0,BE369=0,BF369=0),"-",SUM(AW369:BF369))</f>
        <v>-</v>
      </c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7" t="str">
        <f aca="false">IF(AND(BR369=0,BT369=0,BV369=0),"-",SUM(BR369,BT369,BV369))</f>
        <v>-</v>
      </c>
      <c r="BQ369" s="47" t="str">
        <f aca="false">IF(AND(BS369=0,BU369=0,BW369=0),"-",SUM(BS369,BU369,BW369))</f>
        <v>-</v>
      </c>
      <c r="BR369" s="43"/>
      <c r="BS369" s="43"/>
      <c r="BT369" s="43"/>
      <c r="BU369" s="43"/>
      <c r="BV369" s="43"/>
      <c r="BW369" s="43"/>
      <c r="BX369" s="45"/>
      <c r="BY369" s="45"/>
      <c r="BZ369" s="45"/>
      <c r="CA369" s="45"/>
      <c r="CB369" s="45"/>
      <c r="CC369" s="45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38"/>
      <c r="CP369" s="38"/>
    </row>
    <row r="370" customFormat="false" ht="12" hidden="false" customHeight="true" outlineLevel="0" collapsed="false">
      <c r="A370" s="38" t="n">
        <f aca="false">A369+1</f>
        <v>319</v>
      </c>
      <c r="B370" s="48" t="s">
        <v>538</v>
      </c>
      <c r="C370" s="40" t="s">
        <v>15</v>
      </c>
      <c r="D370" s="38" t="s">
        <v>32</v>
      </c>
      <c r="E370" s="38" t="s">
        <v>78</v>
      </c>
      <c r="F370" s="38" t="s">
        <v>2</v>
      </c>
      <c r="G370" s="38" t="n">
        <v>460793</v>
      </c>
      <c r="H370" s="38" t="n">
        <v>459342</v>
      </c>
      <c r="I370" s="38"/>
      <c r="J370" s="41"/>
      <c r="K370" s="42" t="str">
        <f aca="false">IF(OR(I370="Municipiu",I370="Oras",I370="Capitala"),"Urban",IF(OR(I370="Comuna",I370="Sat"),"Rural",IF(I370=0,"-","Greseala")))</f>
        <v>-</v>
      </c>
      <c r="L370" s="43"/>
      <c r="M370" s="43"/>
      <c r="N370" s="43"/>
      <c r="O370" s="43"/>
      <c r="P370" s="43"/>
      <c r="Q370" s="43"/>
      <c r="R370" s="44"/>
      <c r="S370" s="42" t="str">
        <f aca="false">IF(AND(T370=0,U370=0,V370=0),"-",SUM(T370:V370))</f>
        <v>-</v>
      </c>
      <c r="T370" s="45"/>
      <c r="U370" s="45"/>
      <c r="V370" s="45"/>
      <c r="W370" s="46" t="str">
        <f aca="false">IF(AND(OR(X370=0,X370="-"),OR(AS370=0,AS370="-")),"-",SUM(X370,AS370))</f>
        <v>-</v>
      </c>
      <c r="X370" s="46" t="str">
        <f aca="false">IF(AND(Y370=0,OR(Z370=0,Z370="-")),"-",SUM(Y370:Z370))</f>
        <v>-</v>
      </c>
      <c r="Y370" s="45"/>
      <c r="Z370" s="46" t="str">
        <f aca="false">IF(AND(OR(AA370=0,AA370="-"),AL370=0,AM370=0,AN370=0,AO370=0,AP370=0,AQ370=0,AR370=0),"-",SUM(AA370,AL370:AR370))</f>
        <v>-</v>
      </c>
      <c r="AA370" s="46" t="str">
        <f aca="false">IF(AND(AB370=0,AC370=0,AD370=0,AE370=0,AF370=0,AG370=0,AH370=0,AI370=0,AJ370=0,AK370=0),"-",SUM(AB370:AK370))</f>
        <v>-</v>
      </c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6" t="str">
        <f aca="false">IF(AND(AT370=0,OR(AU370=0,AU370="-")),"-",SUM(AT370:AU370))</f>
        <v>-</v>
      </c>
      <c r="AT370" s="45"/>
      <c r="AU370" s="46" t="str">
        <f aca="false">IF(AND(OR(AV370=0,AV370="-"),BG370=0,BH370=0,BI370=0,BJ370=0,BK370=0,BL370=0,BM370=0),"-",SUM(AV370,BG370:BM370))</f>
        <v>-</v>
      </c>
      <c r="AV370" s="46" t="str">
        <f aca="false">IF(AND(AW370=0,AX370=0,AY370=0,AZ370=0,BA370=0,BB370=0,BC370=0,BD370=0,BE370=0,BF370=0),"-",SUM(AW370:BF370))</f>
        <v>-</v>
      </c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7" t="str">
        <f aca="false">IF(AND(BR370=0,BT370=0,BV370=0),"-",SUM(BR370,BT370,BV370))</f>
        <v>-</v>
      </c>
      <c r="BQ370" s="47" t="str">
        <f aca="false">IF(AND(BS370=0,BU370=0,BW370=0),"-",SUM(BS370,BU370,BW370))</f>
        <v>-</v>
      </c>
      <c r="BR370" s="43"/>
      <c r="BS370" s="43"/>
      <c r="BT370" s="43"/>
      <c r="BU370" s="43"/>
      <c r="BV370" s="43"/>
      <c r="BW370" s="43"/>
      <c r="BX370" s="45"/>
      <c r="BY370" s="45"/>
      <c r="BZ370" s="45"/>
      <c r="CA370" s="45"/>
      <c r="CB370" s="45"/>
      <c r="CC370" s="45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38"/>
      <c r="CP370" s="38"/>
    </row>
    <row r="371" customFormat="false" ht="12" hidden="false" customHeight="true" outlineLevel="0" collapsed="false">
      <c r="A371" s="38" t="n">
        <f aca="false">A370+1</f>
        <v>320</v>
      </c>
      <c r="B371" s="48" t="s">
        <v>539</v>
      </c>
      <c r="C371" s="40" t="s">
        <v>15</v>
      </c>
      <c r="D371" s="38" t="s">
        <v>38</v>
      </c>
      <c r="E371" s="38" t="s">
        <v>78</v>
      </c>
      <c r="F371" s="38" t="s">
        <v>90</v>
      </c>
      <c r="G371" s="38" t="n">
        <v>460925</v>
      </c>
      <c r="H371" s="38" t="n">
        <v>460925</v>
      </c>
      <c r="I371" s="38"/>
      <c r="J371" s="41"/>
      <c r="K371" s="42" t="str">
        <f aca="false">IF(OR(I371="Municipiu",I371="Oras",I371="Capitala"),"Urban",IF(OR(I371="Comuna",I371="Sat"),"Rural",IF(I371=0,"-","Greseala")))</f>
        <v>-</v>
      </c>
      <c r="L371" s="43"/>
      <c r="M371" s="43"/>
      <c r="N371" s="43"/>
      <c r="O371" s="43"/>
      <c r="P371" s="43"/>
      <c r="Q371" s="43"/>
      <c r="R371" s="44"/>
      <c r="S371" s="42" t="str">
        <f aca="false">IF(AND(T371=0,U371=0,V371=0),"-",SUM(T371:V371))</f>
        <v>-</v>
      </c>
      <c r="T371" s="45"/>
      <c r="U371" s="45"/>
      <c r="V371" s="45"/>
      <c r="W371" s="46" t="str">
        <f aca="false">IF(AND(OR(X371=0,X371="-"),OR(AS371=0,AS371="-")),"-",SUM(X371,AS371))</f>
        <v>-</v>
      </c>
      <c r="X371" s="46" t="str">
        <f aca="false">IF(AND(Y371=0,OR(Z371=0,Z371="-")),"-",SUM(Y371:Z371))</f>
        <v>-</v>
      </c>
      <c r="Y371" s="45"/>
      <c r="Z371" s="46" t="str">
        <f aca="false">IF(AND(OR(AA371=0,AA371="-"),AL371=0,AM371=0,AN371=0,AO371=0,AP371=0,AQ371=0,AR371=0),"-",SUM(AA371,AL371:AR371))</f>
        <v>-</v>
      </c>
      <c r="AA371" s="46" t="str">
        <f aca="false">IF(AND(AB371=0,AC371=0,AD371=0,AE371=0,AF371=0,AG371=0,AH371=0,AI371=0,AJ371=0,AK371=0),"-",SUM(AB371:AK371))</f>
        <v>-</v>
      </c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6" t="str">
        <f aca="false">IF(AND(AT371=0,OR(AU371=0,AU371="-")),"-",SUM(AT371:AU371))</f>
        <v>-</v>
      </c>
      <c r="AT371" s="45"/>
      <c r="AU371" s="46" t="str">
        <f aca="false">IF(AND(OR(AV371=0,AV371="-"),BG371=0,BH371=0,BI371=0,BJ371=0,BK371=0,BL371=0,BM371=0),"-",SUM(AV371,BG371:BM371))</f>
        <v>-</v>
      </c>
      <c r="AV371" s="46" t="str">
        <f aca="false">IF(AND(AW371=0,AX371=0,AY371=0,AZ371=0,BA371=0,BB371=0,BC371=0,BD371=0,BE371=0,BF371=0),"-",SUM(AW371:BF371))</f>
        <v>-</v>
      </c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7" t="str">
        <f aca="false">IF(AND(BR371=0,BT371=0,BV371=0),"-",SUM(BR371,BT371,BV371))</f>
        <v>-</v>
      </c>
      <c r="BQ371" s="47" t="str">
        <f aca="false">IF(AND(BS371=0,BU371=0,BW371=0),"-",SUM(BS371,BU371,BW371))</f>
        <v>-</v>
      </c>
      <c r="BR371" s="43"/>
      <c r="BS371" s="43"/>
      <c r="BT371" s="43"/>
      <c r="BU371" s="43"/>
      <c r="BV371" s="43"/>
      <c r="BW371" s="43"/>
      <c r="BX371" s="45"/>
      <c r="BY371" s="45"/>
      <c r="BZ371" s="45"/>
      <c r="CA371" s="45"/>
      <c r="CB371" s="45"/>
      <c r="CC371" s="45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38"/>
      <c r="CP371" s="38"/>
    </row>
    <row r="372" customFormat="false" ht="12" hidden="false" customHeight="true" outlineLevel="0" collapsed="false">
      <c r="A372" s="38" t="n">
        <f aca="false">A371+1</f>
        <v>321</v>
      </c>
      <c r="B372" s="48" t="s">
        <v>540</v>
      </c>
      <c r="C372" s="40" t="s">
        <v>15</v>
      </c>
      <c r="D372" s="38" t="s">
        <v>32</v>
      </c>
      <c r="E372" s="38" t="s">
        <v>78</v>
      </c>
      <c r="F372" s="38" t="s">
        <v>2</v>
      </c>
      <c r="G372" s="38" t="n">
        <v>460925</v>
      </c>
      <c r="H372" s="38" t="n">
        <v>459445</v>
      </c>
      <c r="I372" s="38"/>
      <c r="J372" s="41"/>
      <c r="K372" s="42" t="str">
        <f aca="false">IF(OR(I372="Municipiu",I372="Oras",I372="Capitala"),"Urban",IF(OR(I372="Comuna",I372="Sat"),"Rural",IF(I372=0,"-","Greseala")))</f>
        <v>-</v>
      </c>
      <c r="L372" s="43"/>
      <c r="M372" s="43"/>
      <c r="N372" s="43"/>
      <c r="O372" s="43"/>
      <c r="P372" s="43"/>
      <c r="Q372" s="43"/>
      <c r="R372" s="44"/>
      <c r="S372" s="42" t="str">
        <f aca="false">IF(AND(T372=0,U372=0,V372=0),"-",SUM(T372:V372))</f>
        <v>-</v>
      </c>
      <c r="T372" s="45"/>
      <c r="U372" s="45"/>
      <c r="V372" s="45"/>
      <c r="W372" s="46" t="str">
        <f aca="false">IF(AND(OR(X372=0,X372="-"),OR(AS372=0,AS372="-")),"-",SUM(X372,AS372))</f>
        <v>-</v>
      </c>
      <c r="X372" s="46" t="str">
        <f aca="false">IF(AND(Y372=0,OR(Z372=0,Z372="-")),"-",SUM(Y372:Z372))</f>
        <v>-</v>
      </c>
      <c r="Y372" s="45"/>
      <c r="Z372" s="46" t="str">
        <f aca="false">IF(AND(OR(AA372=0,AA372="-"),AL372=0,AM372=0,AN372=0,AO372=0,AP372=0,AQ372=0,AR372=0),"-",SUM(AA372,AL372:AR372))</f>
        <v>-</v>
      </c>
      <c r="AA372" s="46" t="str">
        <f aca="false">IF(AND(AB372=0,AC372=0,AD372=0,AE372=0,AF372=0,AG372=0,AH372=0,AI372=0,AJ372=0,AK372=0),"-",SUM(AB372:AK372))</f>
        <v>-</v>
      </c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6" t="str">
        <f aca="false">IF(AND(AT372=0,OR(AU372=0,AU372="-")),"-",SUM(AT372:AU372))</f>
        <v>-</v>
      </c>
      <c r="AT372" s="45"/>
      <c r="AU372" s="46" t="str">
        <f aca="false">IF(AND(OR(AV372=0,AV372="-"),BG372=0,BH372=0,BI372=0,BJ372=0,BK372=0,BL372=0,BM372=0),"-",SUM(AV372,BG372:BM372))</f>
        <v>-</v>
      </c>
      <c r="AV372" s="46" t="str">
        <f aca="false">IF(AND(AW372=0,AX372=0,AY372=0,AZ372=0,BA372=0,BB372=0,BC372=0,BD372=0,BE372=0,BF372=0),"-",SUM(AW372:BF372))</f>
        <v>-</v>
      </c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7" t="str">
        <f aca="false">IF(AND(BR372=0,BT372=0,BV372=0),"-",SUM(BR372,BT372,BV372))</f>
        <v>-</v>
      </c>
      <c r="BQ372" s="47" t="str">
        <f aca="false">IF(AND(BS372=0,BU372=0,BW372=0),"-",SUM(BS372,BU372,BW372))</f>
        <v>-</v>
      </c>
      <c r="BR372" s="43"/>
      <c r="BS372" s="43"/>
      <c r="BT372" s="43"/>
      <c r="BU372" s="43"/>
      <c r="BV372" s="43"/>
      <c r="BW372" s="43"/>
      <c r="BX372" s="45"/>
      <c r="BY372" s="45"/>
      <c r="BZ372" s="45"/>
      <c r="CA372" s="45"/>
      <c r="CB372" s="45"/>
      <c r="CC372" s="45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38"/>
      <c r="CP372" s="38"/>
    </row>
    <row r="373" customFormat="false" ht="12" hidden="false" customHeight="true" outlineLevel="0" collapsed="false">
      <c r="A373" s="38" t="n">
        <f aca="false">A372+1</f>
        <v>322</v>
      </c>
      <c r="B373" s="48" t="s">
        <v>541</v>
      </c>
      <c r="C373" s="40" t="s">
        <v>15</v>
      </c>
      <c r="D373" s="38" t="s">
        <v>35</v>
      </c>
      <c r="E373" s="38" t="s">
        <v>78</v>
      </c>
      <c r="F373" s="38" t="s">
        <v>2</v>
      </c>
      <c r="G373" s="38" t="n">
        <v>460925</v>
      </c>
      <c r="H373" s="38" t="n">
        <v>460951</v>
      </c>
      <c r="I373" s="38"/>
      <c r="J373" s="41"/>
      <c r="K373" s="42" t="str">
        <f aca="false">IF(OR(I373="Municipiu",I373="Oras",I373="Capitala"),"Urban",IF(OR(I373="Comuna",I373="Sat"),"Rural",IF(I373=0,"-","Greseala")))</f>
        <v>-</v>
      </c>
      <c r="L373" s="43"/>
      <c r="M373" s="43"/>
      <c r="N373" s="43"/>
      <c r="O373" s="43"/>
      <c r="P373" s="43"/>
      <c r="Q373" s="43"/>
      <c r="R373" s="44"/>
      <c r="S373" s="42" t="str">
        <f aca="false">IF(AND(T373=0,U373=0,V373=0),"-",SUM(T373:V373))</f>
        <v>-</v>
      </c>
      <c r="T373" s="45"/>
      <c r="U373" s="45"/>
      <c r="V373" s="45"/>
      <c r="W373" s="46" t="str">
        <f aca="false">IF(AND(OR(X373=0,X373="-"),OR(AS373=0,AS373="-")),"-",SUM(X373,AS373))</f>
        <v>-</v>
      </c>
      <c r="X373" s="46" t="str">
        <f aca="false">IF(AND(Y373=0,OR(Z373=0,Z373="-")),"-",SUM(Y373:Z373))</f>
        <v>-</v>
      </c>
      <c r="Y373" s="45"/>
      <c r="Z373" s="46" t="str">
        <f aca="false">IF(AND(OR(AA373=0,AA373="-"),AL373=0,AM373=0,AN373=0,AO373=0,AP373=0,AQ373=0,AR373=0),"-",SUM(AA373,AL373:AR373))</f>
        <v>-</v>
      </c>
      <c r="AA373" s="46" t="str">
        <f aca="false">IF(AND(AB373=0,AC373=0,AD373=0,AE373=0,AF373=0,AG373=0,AH373=0,AI373=0,AJ373=0,AK373=0),"-",SUM(AB373:AK373))</f>
        <v>-</v>
      </c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6" t="str">
        <f aca="false">IF(AND(AT373=0,OR(AU373=0,AU373="-")),"-",SUM(AT373:AU373))</f>
        <v>-</v>
      </c>
      <c r="AT373" s="45"/>
      <c r="AU373" s="46" t="str">
        <f aca="false">IF(AND(OR(AV373=0,AV373="-"),BG373=0,BH373=0,BI373=0,BJ373=0,BK373=0,BL373=0,BM373=0),"-",SUM(AV373,BG373:BM373))</f>
        <v>-</v>
      </c>
      <c r="AV373" s="46" t="str">
        <f aca="false">IF(AND(AW373=0,AX373=0,AY373=0,AZ373=0,BA373=0,BB373=0,BC373=0,BD373=0,BE373=0,BF373=0),"-",SUM(AW373:BF373))</f>
        <v>-</v>
      </c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7" t="str">
        <f aca="false">IF(AND(BR373=0,BT373=0,BV373=0),"-",SUM(BR373,BT373,BV373))</f>
        <v>-</v>
      </c>
      <c r="BQ373" s="47" t="str">
        <f aca="false">IF(AND(BS373=0,BU373=0,BW373=0),"-",SUM(BS373,BU373,BW373))</f>
        <v>-</v>
      </c>
      <c r="BR373" s="43"/>
      <c r="BS373" s="43"/>
      <c r="BT373" s="43"/>
      <c r="BU373" s="43"/>
      <c r="BV373" s="43"/>
      <c r="BW373" s="43"/>
      <c r="BX373" s="45"/>
      <c r="BY373" s="45"/>
      <c r="BZ373" s="45"/>
      <c r="CA373" s="45"/>
      <c r="CB373" s="45"/>
      <c r="CC373" s="45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38"/>
      <c r="CP373" s="38"/>
    </row>
    <row r="374" customFormat="false" ht="12" hidden="false" customHeight="true" outlineLevel="0" collapsed="false">
      <c r="A374" s="38" t="n">
        <f aca="false">A373+1</f>
        <v>323</v>
      </c>
      <c r="B374" s="48" t="s">
        <v>542</v>
      </c>
      <c r="C374" s="40" t="s">
        <v>15</v>
      </c>
      <c r="D374" s="38" t="s">
        <v>32</v>
      </c>
      <c r="E374" s="38" t="s">
        <v>78</v>
      </c>
      <c r="F374" s="38" t="s">
        <v>2</v>
      </c>
      <c r="G374" s="38" t="n">
        <v>460925</v>
      </c>
      <c r="H374" s="38" t="n">
        <v>459471</v>
      </c>
      <c r="I374" s="38"/>
      <c r="J374" s="41"/>
      <c r="K374" s="42" t="str">
        <f aca="false">IF(OR(I374="Municipiu",I374="Oras",I374="Capitala"),"Urban",IF(OR(I374="Comuna",I374="Sat"),"Rural",IF(I374=0,"-","Greseala")))</f>
        <v>-</v>
      </c>
      <c r="L374" s="43"/>
      <c r="M374" s="43"/>
      <c r="N374" s="43"/>
      <c r="O374" s="43"/>
      <c r="P374" s="43"/>
      <c r="Q374" s="43"/>
      <c r="R374" s="44"/>
      <c r="S374" s="42" t="str">
        <f aca="false">IF(AND(T374=0,U374=0,V374=0),"-",SUM(T374:V374))</f>
        <v>-</v>
      </c>
      <c r="T374" s="45"/>
      <c r="U374" s="45"/>
      <c r="V374" s="45"/>
      <c r="W374" s="46" t="str">
        <f aca="false">IF(AND(OR(X374=0,X374="-"),OR(AS374=0,AS374="-")),"-",SUM(X374,AS374))</f>
        <v>-</v>
      </c>
      <c r="X374" s="46" t="str">
        <f aca="false">IF(AND(Y374=0,OR(Z374=0,Z374="-")),"-",SUM(Y374:Z374))</f>
        <v>-</v>
      </c>
      <c r="Y374" s="45"/>
      <c r="Z374" s="46" t="str">
        <f aca="false">IF(AND(OR(AA374=0,AA374="-"),AL374=0,AM374=0,AN374=0,AO374=0,AP374=0,AQ374=0,AR374=0),"-",SUM(AA374,AL374:AR374))</f>
        <v>-</v>
      </c>
      <c r="AA374" s="46" t="str">
        <f aca="false">IF(AND(AB374=0,AC374=0,AD374=0,AE374=0,AF374=0,AG374=0,AH374=0,AI374=0,AJ374=0,AK374=0),"-",SUM(AB374:AK374))</f>
        <v>-</v>
      </c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6" t="str">
        <f aca="false">IF(AND(AT374=0,OR(AU374=0,AU374="-")),"-",SUM(AT374:AU374))</f>
        <v>-</v>
      </c>
      <c r="AT374" s="45"/>
      <c r="AU374" s="46" t="str">
        <f aca="false">IF(AND(OR(AV374=0,AV374="-"),BG374=0,BH374=0,BI374=0,BJ374=0,BK374=0,BL374=0,BM374=0),"-",SUM(AV374,BG374:BM374))</f>
        <v>-</v>
      </c>
      <c r="AV374" s="46" t="str">
        <f aca="false">IF(AND(AW374=0,AX374=0,AY374=0,AZ374=0,BA374=0,BB374=0,BC374=0,BD374=0,BE374=0,BF374=0),"-",SUM(AW374:BF374))</f>
        <v>-</v>
      </c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7" t="str">
        <f aca="false">IF(AND(BR374=0,BT374=0,BV374=0),"-",SUM(BR374,BT374,BV374))</f>
        <v>-</v>
      </c>
      <c r="BQ374" s="47" t="str">
        <f aca="false">IF(AND(BS374=0,BU374=0,BW374=0),"-",SUM(BS374,BU374,BW374))</f>
        <v>-</v>
      </c>
      <c r="BR374" s="43"/>
      <c r="BS374" s="43"/>
      <c r="BT374" s="43"/>
      <c r="BU374" s="43"/>
      <c r="BV374" s="43"/>
      <c r="BW374" s="43"/>
      <c r="BX374" s="45"/>
      <c r="BY374" s="45"/>
      <c r="BZ374" s="45"/>
      <c r="CA374" s="45"/>
      <c r="CB374" s="45"/>
      <c r="CC374" s="45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38"/>
      <c r="CP374" s="38"/>
    </row>
    <row r="375" customFormat="false" ht="12" hidden="false" customHeight="true" outlineLevel="0" collapsed="false">
      <c r="A375" s="38" t="n">
        <f aca="false">A374+1</f>
        <v>324</v>
      </c>
      <c r="B375" s="48" t="s">
        <v>543</v>
      </c>
      <c r="C375" s="40" t="s">
        <v>15</v>
      </c>
      <c r="D375" s="38" t="s">
        <v>38</v>
      </c>
      <c r="E375" s="38" t="s">
        <v>78</v>
      </c>
      <c r="F375" s="38" t="s">
        <v>2</v>
      </c>
      <c r="G375" s="38" t="n">
        <v>460925</v>
      </c>
      <c r="H375" s="38" t="n">
        <v>460937</v>
      </c>
      <c r="I375" s="38"/>
      <c r="J375" s="41"/>
      <c r="K375" s="42" t="str">
        <f aca="false">IF(OR(I375="Municipiu",I375="Oras",I375="Capitala"),"Urban",IF(OR(I375="Comuna",I375="Sat"),"Rural",IF(I375=0,"-","Greseala")))</f>
        <v>-</v>
      </c>
      <c r="L375" s="43"/>
      <c r="M375" s="43"/>
      <c r="N375" s="43"/>
      <c r="O375" s="43"/>
      <c r="P375" s="43"/>
      <c r="Q375" s="43"/>
      <c r="R375" s="44"/>
      <c r="S375" s="42" t="str">
        <f aca="false">IF(AND(T375=0,U375=0,V375=0),"-",SUM(T375:V375))</f>
        <v>-</v>
      </c>
      <c r="T375" s="45"/>
      <c r="U375" s="45"/>
      <c r="V375" s="45"/>
      <c r="W375" s="46" t="str">
        <f aca="false">IF(AND(OR(X375=0,X375="-"),OR(AS375=0,AS375="-")),"-",SUM(X375,AS375))</f>
        <v>-</v>
      </c>
      <c r="X375" s="46" t="str">
        <f aca="false">IF(AND(Y375=0,OR(Z375=0,Z375="-")),"-",SUM(Y375:Z375))</f>
        <v>-</v>
      </c>
      <c r="Y375" s="45"/>
      <c r="Z375" s="46" t="str">
        <f aca="false">IF(AND(OR(AA375=0,AA375="-"),AL375=0,AM375=0,AN375=0,AO375=0,AP375=0,AQ375=0,AR375=0),"-",SUM(AA375,AL375:AR375))</f>
        <v>-</v>
      </c>
      <c r="AA375" s="46" t="str">
        <f aca="false">IF(AND(AB375=0,AC375=0,AD375=0,AE375=0,AF375=0,AG375=0,AH375=0,AI375=0,AJ375=0,AK375=0),"-",SUM(AB375:AK375))</f>
        <v>-</v>
      </c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6" t="str">
        <f aca="false">IF(AND(AT375=0,OR(AU375=0,AU375="-")),"-",SUM(AT375:AU375))</f>
        <v>-</v>
      </c>
      <c r="AT375" s="45"/>
      <c r="AU375" s="46" t="str">
        <f aca="false">IF(AND(OR(AV375=0,AV375="-"),BG375=0,BH375=0,BI375=0,BJ375=0,BK375=0,BL375=0,BM375=0),"-",SUM(AV375,BG375:BM375))</f>
        <v>-</v>
      </c>
      <c r="AV375" s="46" t="str">
        <f aca="false">IF(AND(AW375=0,AX375=0,AY375=0,AZ375=0,BA375=0,BB375=0,BC375=0,BD375=0,BE375=0,BF375=0),"-",SUM(AW375:BF375))</f>
        <v>-</v>
      </c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7" t="str">
        <f aca="false">IF(AND(BR375=0,BT375=0,BV375=0),"-",SUM(BR375,BT375,BV375))</f>
        <v>-</v>
      </c>
      <c r="BQ375" s="47" t="str">
        <f aca="false">IF(AND(BS375=0,BU375=0,BW375=0),"-",SUM(BS375,BU375,BW375))</f>
        <v>-</v>
      </c>
      <c r="BR375" s="43"/>
      <c r="BS375" s="43"/>
      <c r="BT375" s="43"/>
      <c r="BU375" s="43"/>
      <c r="BV375" s="43"/>
      <c r="BW375" s="43"/>
      <c r="BX375" s="45"/>
      <c r="BY375" s="45"/>
      <c r="BZ375" s="45"/>
      <c r="CA375" s="45"/>
      <c r="CB375" s="45"/>
      <c r="CC375" s="45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38"/>
      <c r="CP375" s="38"/>
    </row>
    <row r="376" customFormat="false" ht="12" hidden="false" customHeight="true" outlineLevel="0" collapsed="false">
      <c r="A376" s="38" t="n">
        <f aca="false">A375+1</f>
        <v>325</v>
      </c>
      <c r="B376" s="48" t="s">
        <v>544</v>
      </c>
      <c r="C376" s="40" t="s">
        <v>15</v>
      </c>
      <c r="D376" s="38" t="s">
        <v>32</v>
      </c>
      <c r="E376" s="38" t="s">
        <v>78</v>
      </c>
      <c r="F376" s="38" t="s">
        <v>2</v>
      </c>
      <c r="G376" s="38" t="n">
        <v>460925</v>
      </c>
      <c r="H376" s="38" t="n">
        <v>459457</v>
      </c>
      <c r="I376" s="38"/>
      <c r="J376" s="41"/>
      <c r="K376" s="42" t="str">
        <f aca="false">IF(OR(I376="Municipiu",I376="Oras",I376="Capitala"),"Urban",IF(OR(I376="Comuna",I376="Sat"),"Rural",IF(I376=0,"-","Greseala")))</f>
        <v>-</v>
      </c>
      <c r="L376" s="43"/>
      <c r="M376" s="43"/>
      <c r="N376" s="43"/>
      <c r="O376" s="43"/>
      <c r="P376" s="43"/>
      <c r="Q376" s="43"/>
      <c r="R376" s="44"/>
      <c r="S376" s="42" t="str">
        <f aca="false">IF(AND(T376=0,U376=0,V376=0),"-",SUM(T376:V376))</f>
        <v>-</v>
      </c>
      <c r="T376" s="45"/>
      <c r="U376" s="45"/>
      <c r="V376" s="45"/>
      <c r="W376" s="46" t="str">
        <f aca="false">IF(AND(OR(X376=0,X376="-"),OR(AS376=0,AS376="-")),"-",SUM(X376,AS376))</f>
        <v>-</v>
      </c>
      <c r="X376" s="46" t="str">
        <f aca="false">IF(AND(Y376=0,OR(Z376=0,Z376="-")),"-",SUM(Y376:Z376))</f>
        <v>-</v>
      </c>
      <c r="Y376" s="45"/>
      <c r="Z376" s="46" t="str">
        <f aca="false">IF(AND(OR(AA376=0,AA376="-"),AL376=0,AM376=0,AN376=0,AO376=0,AP376=0,AQ376=0,AR376=0),"-",SUM(AA376,AL376:AR376))</f>
        <v>-</v>
      </c>
      <c r="AA376" s="46" t="str">
        <f aca="false">IF(AND(AB376=0,AC376=0,AD376=0,AE376=0,AF376=0,AG376=0,AH376=0,AI376=0,AJ376=0,AK376=0),"-",SUM(AB376:AK376))</f>
        <v>-</v>
      </c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6" t="str">
        <f aca="false">IF(AND(AT376=0,OR(AU376=0,AU376="-")),"-",SUM(AT376:AU376))</f>
        <v>-</v>
      </c>
      <c r="AT376" s="45"/>
      <c r="AU376" s="46" t="str">
        <f aca="false">IF(AND(OR(AV376=0,AV376="-"),BG376=0,BH376=0,BI376=0,BJ376=0,BK376=0,BL376=0,BM376=0),"-",SUM(AV376,BG376:BM376))</f>
        <v>-</v>
      </c>
      <c r="AV376" s="46" t="str">
        <f aca="false">IF(AND(AW376=0,AX376=0,AY376=0,AZ376=0,BA376=0,BB376=0,BC376=0,BD376=0,BE376=0,BF376=0),"-",SUM(AW376:BF376))</f>
        <v>-</v>
      </c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7" t="str">
        <f aca="false">IF(AND(BR376=0,BT376=0,BV376=0),"-",SUM(BR376,BT376,BV376))</f>
        <v>-</v>
      </c>
      <c r="BQ376" s="47" t="str">
        <f aca="false">IF(AND(BS376=0,BU376=0,BW376=0),"-",SUM(BS376,BU376,BW376))</f>
        <v>-</v>
      </c>
      <c r="BR376" s="43"/>
      <c r="BS376" s="43"/>
      <c r="BT376" s="43"/>
      <c r="BU376" s="43"/>
      <c r="BV376" s="43"/>
      <c r="BW376" s="43"/>
      <c r="BX376" s="45"/>
      <c r="BY376" s="45"/>
      <c r="BZ376" s="45"/>
      <c r="CA376" s="45"/>
      <c r="CB376" s="45"/>
      <c r="CC376" s="45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38"/>
      <c r="CP376" s="38"/>
    </row>
    <row r="377" customFormat="false" ht="12" hidden="false" customHeight="true" outlineLevel="0" collapsed="false">
      <c r="A377" s="38" t="n">
        <f aca="false">A376+1</f>
        <v>326</v>
      </c>
      <c r="B377" s="48" t="s">
        <v>545</v>
      </c>
      <c r="C377" s="40" t="s">
        <v>15</v>
      </c>
      <c r="D377" s="38" t="s">
        <v>38</v>
      </c>
      <c r="E377" s="38" t="s">
        <v>78</v>
      </c>
      <c r="F377" s="38" t="s">
        <v>2</v>
      </c>
      <c r="G377" s="38" t="n">
        <v>460925</v>
      </c>
      <c r="H377" s="38" t="n">
        <v>460949</v>
      </c>
      <c r="I377" s="38"/>
      <c r="J377" s="41"/>
      <c r="K377" s="42" t="str">
        <f aca="false">IF(OR(I377="Municipiu",I377="Oras",I377="Capitala"),"Urban",IF(OR(I377="Comuna",I377="Sat"),"Rural",IF(I377=0,"-","Greseala")))</f>
        <v>-</v>
      </c>
      <c r="L377" s="43"/>
      <c r="M377" s="43"/>
      <c r="N377" s="43"/>
      <c r="O377" s="43"/>
      <c r="P377" s="43"/>
      <c r="Q377" s="43"/>
      <c r="R377" s="44"/>
      <c r="S377" s="42" t="str">
        <f aca="false">IF(AND(T377=0,U377=0,V377=0),"-",SUM(T377:V377))</f>
        <v>-</v>
      </c>
      <c r="T377" s="45"/>
      <c r="U377" s="45"/>
      <c r="V377" s="45"/>
      <c r="W377" s="46" t="str">
        <f aca="false">IF(AND(OR(X377=0,X377="-"),OR(AS377=0,AS377="-")),"-",SUM(X377,AS377))</f>
        <v>-</v>
      </c>
      <c r="X377" s="46" t="str">
        <f aca="false">IF(AND(Y377=0,OR(Z377=0,Z377="-")),"-",SUM(Y377:Z377))</f>
        <v>-</v>
      </c>
      <c r="Y377" s="45"/>
      <c r="Z377" s="46" t="str">
        <f aca="false">IF(AND(OR(AA377=0,AA377="-"),AL377=0,AM377=0,AN377=0,AO377=0,AP377=0,AQ377=0,AR377=0),"-",SUM(AA377,AL377:AR377))</f>
        <v>-</v>
      </c>
      <c r="AA377" s="46" t="str">
        <f aca="false">IF(AND(AB377=0,AC377=0,AD377=0,AE377=0,AF377=0,AG377=0,AH377=0,AI377=0,AJ377=0,AK377=0),"-",SUM(AB377:AK377))</f>
        <v>-</v>
      </c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6" t="str">
        <f aca="false">IF(AND(AT377=0,OR(AU377=0,AU377="-")),"-",SUM(AT377:AU377))</f>
        <v>-</v>
      </c>
      <c r="AT377" s="45"/>
      <c r="AU377" s="46" t="str">
        <f aca="false">IF(AND(OR(AV377=0,AV377="-"),BG377=0,BH377=0,BI377=0,BJ377=0,BK377=0,BL377=0,BM377=0),"-",SUM(AV377,BG377:BM377))</f>
        <v>-</v>
      </c>
      <c r="AV377" s="46" t="str">
        <f aca="false">IF(AND(AW377=0,AX377=0,AY377=0,AZ377=0,BA377=0,BB377=0,BC377=0,BD377=0,BE377=0,BF377=0),"-",SUM(AW377:BF377))</f>
        <v>-</v>
      </c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7" t="str">
        <f aca="false">IF(AND(BR377=0,BT377=0,BV377=0),"-",SUM(BR377,BT377,BV377))</f>
        <v>-</v>
      </c>
      <c r="BQ377" s="47" t="str">
        <f aca="false">IF(AND(BS377=0,BU377=0,BW377=0),"-",SUM(BS377,BU377,BW377))</f>
        <v>-</v>
      </c>
      <c r="BR377" s="43"/>
      <c r="BS377" s="43"/>
      <c r="BT377" s="43"/>
      <c r="BU377" s="43"/>
      <c r="BV377" s="43"/>
      <c r="BW377" s="43"/>
      <c r="BX377" s="45"/>
      <c r="BY377" s="45"/>
      <c r="BZ377" s="45"/>
      <c r="CA377" s="45"/>
      <c r="CB377" s="45"/>
      <c r="CC377" s="45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38"/>
      <c r="CP377" s="38"/>
    </row>
    <row r="378" customFormat="false" ht="12" hidden="false" customHeight="true" outlineLevel="0" collapsed="false">
      <c r="A378" s="38" t="n">
        <f aca="false">A377+1</f>
        <v>327</v>
      </c>
      <c r="B378" s="48" t="s">
        <v>546</v>
      </c>
      <c r="C378" s="40" t="s">
        <v>15</v>
      </c>
      <c r="D378" s="38" t="s">
        <v>32</v>
      </c>
      <c r="E378" s="38" t="s">
        <v>78</v>
      </c>
      <c r="F378" s="38" t="s">
        <v>2</v>
      </c>
      <c r="G378" s="38" t="n">
        <v>460925</v>
      </c>
      <c r="H378" s="38" t="n">
        <v>459469</v>
      </c>
      <c r="I378" s="38"/>
      <c r="J378" s="41"/>
      <c r="K378" s="42" t="str">
        <f aca="false">IF(OR(I378="Municipiu",I378="Oras",I378="Capitala"),"Urban",IF(OR(I378="Comuna",I378="Sat"),"Rural",IF(I378=0,"-","Greseala")))</f>
        <v>-</v>
      </c>
      <c r="L378" s="43"/>
      <c r="M378" s="43"/>
      <c r="N378" s="43"/>
      <c r="O378" s="43"/>
      <c r="P378" s="43"/>
      <c r="Q378" s="43"/>
      <c r="R378" s="44"/>
      <c r="S378" s="42" t="str">
        <f aca="false">IF(AND(T378=0,U378=0,V378=0),"-",SUM(T378:V378))</f>
        <v>-</v>
      </c>
      <c r="T378" s="45"/>
      <c r="U378" s="45"/>
      <c r="V378" s="45"/>
      <c r="W378" s="46" t="str">
        <f aca="false">IF(AND(OR(X378=0,X378="-"),OR(AS378=0,AS378="-")),"-",SUM(X378,AS378))</f>
        <v>-</v>
      </c>
      <c r="X378" s="46" t="str">
        <f aca="false">IF(AND(Y378=0,OR(Z378=0,Z378="-")),"-",SUM(Y378:Z378))</f>
        <v>-</v>
      </c>
      <c r="Y378" s="45"/>
      <c r="Z378" s="46" t="str">
        <f aca="false">IF(AND(OR(AA378=0,AA378="-"),AL378=0,AM378=0,AN378=0,AO378=0,AP378=0,AQ378=0,AR378=0),"-",SUM(AA378,AL378:AR378))</f>
        <v>-</v>
      </c>
      <c r="AA378" s="46" t="str">
        <f aca="false">IF(AND(AB378=0,AC378=0,AD378=0,AE378=0,AF378=0,AG378=0,AH378=0,AI378=0,AJ378=0,AK378=0),"-",SUM(AB378:AK378))</f>
        <v>-</v>
      </c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6" t="str">
        <f aca="false">IF(AND(AT378=0,OR(AU378=0,AU378="-")),"-",SUM(AT378:AU378))</f>
        <v>-</v>
      </c>
      <c r="AT378" s="45"/>
      <c r="AU378" s="46" t="str">
        <f aca="false">IF(AND(OR(AV378=0,AV378="-"),BG378=0,BH378=0,BI378=0,BJ378=0,BK378=0,BL378=0,BM378=0),"-",SUM(AV378,BG378:BM378))</f>
        <v>-</v>
      </c>
      <c r="AV378" s="46" t="str">
        <f aca="false">IF(AND(AW378=0,AX378=0,AY378=0,AZ378=0,BA378=0,BB378=0,BC378=0,BD378=0,BE378=0,BF378=0),"-",SUM(AW378:BF378))</f>
        <v>-</v>
      </c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7" t="str">
        <f aca="false">IF(AND(BR378=0,BT378=0,BV378=0),"-",SUM(BR378,BT378,BV378))</f>
        <v>-</v>
      </c>
      <c r="BQ378" s="47" t="str">
        <f aca="false">IF(AND(BS378=0,BU378=0,BW378=0),"-",SUM(BS378,BU378,BW378))</f>
        <v>-</v>
      </c>
      <c r="BR378" s="43"/>
      <c r="BS378" s="43"/>
      <c r="BT378" s="43"/>
      <c r="BU378" s="43"/>
      <c r="BV378" s="43"/>
      <c r="BW378" s="43"/>
      <c r="BX378" s="45"/>
      <c r="BY378" s="45"/>
      <c r="BZ378" s="45"/>
      <c r="CA378" s="45"/>
      <c r="CB378" s="45"/>
      <c r="CC378" s="45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38"/>
      <c r="CP378" s="38"/>
    </row>
    <row r="379" customFormat="false" ht="12" hidden="false" customHeight="true" outlineLevel="0" collapsed="false">
      <c r="A379" s="38" t="n">
        <f aca="false">A378+1</f>
        <v>328</v>
      </c>
      <c r="B379" s="48" t="s">
        <v>547</v>
      </c>
      <c r="C379" s="40" t="s">
        <v>15</v>
      </c>
      <c r="D379" s="38" t="s">
        <v>38</v>
      </c>
      <c r="E379" s="38" t="s">
        <v>78</v>
      </c>
      <c r="F379" s="38" t="s">
        <v>90</v>
      </c>
      <c r="G379" s="38" t="n">
        <v>461814</v>
      </c>
      <c r="H379" s="38" t="n">
        <v>461814</v>
      </c>
      <c r="I379" s="38"/>
      <c r="J379" s="41"/>
      <c r="K379" s="42" t="str">
        <f aca="false">IF(OR(I379="Municipiu",I379="Oras",I379="Capitala"),"Urban",IF(OR(I379="Comuna",I379="Sat"),"Rural",IF(I379=0,"-","Greseala")))</f>
        <v>-</v>
      </c>
      <c r="L379" s="43"/>
      <c r="M379" s="43"/>
      <c r="N379" s="43"/>
      <c r="O379" s="43"/>
      <c r="P379" s="43"/>
      <c r="Q379" s="43"/>
      <c r="R379" s="44"/>
      <c r="S379" s="42" t="str">
        <f aca="false">IF(AND(T379=0,U379=0,V379=0),"-",SUM(T379:V379))</f>
        <v>-</v>
      </c>
      <c r="T379" s="45"/>
      <c r="U379" s="45"/>
      <c r="V379" s="45"/>
      <c r="W379" s="46" t="str">
        <f aca="false">IF(AND(OR(X379=0,X379="-"),OR(AS379=0,AS379="-")),"-",SUM(X379,AS379))</f>
        <v>-</v>
      </c>
      <c r="X379" s="46" t="str">
        <f aca="false">IF(AND(Y379=0,OR(Z379=0,Z379="-")),"-",SUM(Y379:Z379))</f>
        <v>-</v>
      </c>
      <c r="Y379" s="45"/>
      <c r="Z379" s="46" t="str">
        <f aca="false">IF(AND(OR(AA379=0,AA379="-"),AL379=0,AM379=0,AN379=0,AO379=0,AP379=0,AQ379=0,AR379=0),"-",SUM(AA379,AL379:AR379))</f>
        <v>-</v>
      </c>
      <c r="AA379" s="46" t="str">
        <f aca="false">IF(AND(AB379=0,AC379=0,AD379=0,AE379=0,AF379=0,AG379=0,AH379=0,AI379=0,AJ379=0,AK379=0),"-",SUM(AB379:AK379))</f>
        <v>-</v>
      </c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6" t="str">
        <f aca="false">IF(AND(AT379=0,OR(AU379=0,AU379="-")),"-",SUM(AT379:AU379))</f>
        <v>-</v>
      </c>
      <c r="AT379" s="45"/>
      <c r="AU379" s="46" t="str">
        <f aca="false">IF(AND(OR(AV379=0,AV379="-"),BG379=0,BH379=0,BI379=0,BJ379=0,BK379=0,BL379=0,BM379=0),"-",SUM(AV379,BG379:BM379))</f>
        <v>-</v>
      </c>
      <c r="AV379" s="46" t="str">
        <f aca="false">IF(AND(AW379=0,AX379=0,AY379=0,AZ379=0,BA379=0,BB379=0,BC379=0,BD379=0,BE379=0,BF379=0),"-",SUM(AW379:BF379))</f>
        <v>-</v>
      </c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7" t="str">
        <f aca="false">IF(AND(BR379=0,BT379=0,BV379=0),"-",SUM(BR379,BT379,BV379))</f>
        <v>-</v>
      </c>
      <c r="BQ379" s="47" t="str">
        <f aca="false">IF(AND(BS379=0,BU379=0,BW379=0),"-",SUM(BS379,BU379,BW379))</f>
        <v>-</v>
      </c>
      <c r="BR379" s="43"/>
      <c r="BS379" s="43"/>
      <c r="BT379" s="43"/>
      <c r="BU379" s="43"/>
      <c r="BV379" s="43"/>
      <c r="BW379" s="43"/>
      <c r="BX379" s="45"/>
      <c r="BY379" s="45"/>
      <c r="BZ379" s="45"/>
      <c r="CA379" s="45"/>
      <c r="CB379" s="45"/>
      <c r="CC379" s="45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38"/>
      <c r="CP379" s="38"/>
    </row>
    <row r="380" customFormat="false" ht="12" hidden="false" customHeight="true" outlineLevel="0" collapsed="false">
      <c r="A380" s="38" t="n">
        <f aca="false">A379+1</f>
        <v>329</v>
      </c>
      <c r="B380" s="48" t="s">
        <v>548</v>
      </c>
      <c r="C380" s="40" t="s">
        <v>15</v>
      </c>
      <c r="D380" s="38" t="s">
        <v>32</v>
      </c>
      <c r="E380" s="38" t="s">
        <v>78</v>
      </c>
      <c r="F380" s="38" t="s">
        <v>2</v>
      </c>
      <c r="G380" s="38" t="n">
        <v>461814</v>
      </c>
      <c r="H380" s="38" t="n">
        <v>460262</v>
      </c>
      <c r="I380" s="38"/>
      <c r="J380" s="41"/>
      <c r="K380" s="42" t="str">
        <f aca="false">IF(OR(I380="Municipiu",I380="Oras",I380="Capitala"),"Urban",IF(OR(I380="Comuna",I380="Sat"),"Rural",IF(I380=0,"-","Greseala")))</f>
        <v>-</v>
      </c>
      <c r="L380" s="43"/>
      <c r="M380" s="43"/>
      <c r="N380" s="43"/>
      <c r="O380" s="43"/>
      <c r="P380" s="43"/>
      <c r="Q380" s="43"/>
      <c r="R380" s="44"/>
      <c r="S380" s="42" t="str">
        <f aca="false">IF(AND(T380=0,U380=0,V380=0),"-",SUM(T380:V380))</f>
        <v>-</v>
      </c>
      <c r="T380" s="45"/>
      <c r="U380" s="45"/>
      <c r="V380" s="45"/>
      <c r="W380" s="46" t="str">
        <f aca="false">IF(AND(OR(X380=0,X380="-"),OR(AS380=0,AS380="-")),"-",SUM(X380,AS380))</f>
        <v>-</v>
      </c>
      <c r="X380" s="46" t="str">
        <f aca="false">IF(AND(Y380=0,OR(Z380=0,Z380="-")),"-",SUM(Y380:Z380))</f>
        <v>-</v>
      </c>
      <c r="Y380" s="45"/>
      <c r="Z380" s="46" t="str">
        <f aca="false">IF(AND(OR(AA380=0,AA380="-"),AL380=0,AM380=0,AN380=0,AO380=0,AP380=0,AQ380=0,AR380=0),"-",SUM(AA380,AL380:AR380))</f>
        <v>-</v>
      </c>
      <c r="AA380" s="46" t="str">
        <f aca="false">IF(AND(AB380=0,AC380=0,AD380=0,AE380=0,AF380=0,AG380=0,AH380=0,AI380=0,AJ380=0,AK380=0),"-",SUM(AB380:AK380))</f>
        <v>-</v>
      </c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6" t="str">
        <f aca="false">IF(AND(AT380=0,OR(AU380=0,AU380="-")),"-",SUM(AT380:AU380))</f>
        <v>-</v>
      </c>
      <c r="AT380" s="45"/>
      <c r="AU380" s="46" t="str">
        <f aca="false">IF(AND(OR(AV380=0,AV380="-"),BG380=0,BH380=0,BI380=0,BJ380=0,BK380=0,BL380=0,BM380=0),"-",SUM(AV380,BG380:BM380))</f>
        <v>-</v>
      </c>
      <c r="AV380" s="46" t="str">
        <f aca="false">IF(AND(AW380=0,AX380=0,AY380=0,AZ380=0,BA380=0,BB380=0,BC380=0,BD380=0,BE380=0,BF380=0),"-",SUM(AW380:BF380))</f>
        <v>-</v>
      </c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7" t="str">
        <f aca="false">IF(AND(BR380=0,BT380=0,BV380=0),"-",SUM(BR380,BT380,BV380))</f>
        <v>-</v>
      </c>
      <c r="BQ380" s="47" t="str">
        <f aca="false">IF(AND(BS380=0,BU380=0,BW380=0),"-",SUM(BS380,BU380,BW380))</f>
        <v>-</v>
      </c>
      <c r="BR380" s="43"/>
      <c r="BS380" s="43"/>
      <c r="BT380" s="43"/>
      <c r="BU380" s="43"/>
      <c r="BV380" s="43"/>
      <c r="BW380" s="43"/>
      <c r="BX380" s="45"/>
      <c r="BY380" s="45"/>
      <c r="BZ380" s="45"/>
      <c r="CA380" s="45"/>
      <c r="CB380" s="45"/>
      <c r="CC380" s="45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38"/>
      <c r="CP380" s="38"/>
    </row>
    <row r="381" customFormat="false" ht="12" hidden="false" customHeight="true" outlineLevel="0" collapsed="false">
      <c r="A381" s="38" t="n">
        <f aca="false">A380+1</f>
        <v>330</v>
      </c>
      <c r="B381" s="48" t="s">
        <v>549</v>
      </c>
      <c r="C381" s="40" t="s">
        <v>15</v>
      </c>
      <c r="D381" s="38" t="s">
        <v>103</v>
      </c>
      <c r="E381" s="38" t="s">
        <v>89</v>
      </c>
      <c r="F381" s="38" t="s">
        <v>90</v>
      </c>
      <c r="G381" s="38" t="n">
        <v>1203051</v>
      </c>
      <c r="H381" s="38" t="n">
        <v>1203051</v>
      </c>
      <c r="I381" s="38"/>
      <c r="J381" s="41"/>
      <c r="K381" s="42" t="str">
        <f aca="false">IF(OR(I381="Municipiu",I381="Oras",I381="Capitala"),"Urban",IF(OR(I381="Comuna",I381="Sat"),"Rural",IF(I381=0,"-","Greseala")))</f>
        <v>-</v>
      </c>
      <c r="L381" s="43"/>
      <c r="M381" s="43"/>
      <c r="N381" s="43"/>
      <c r="O381" s="43"/>
      <c r="P381" s="43"/>
      <c r="Q381" s="43"/>
      <c r="R381" s="44"/>
      <c r="S381" s="42" t="str">
        <f aca="false">IF(AND(T381=0,U381=0,V381=0),"-",SUM(T381:V381))</f>
        <v>-</v>
      </c>
      <c r="T381" s="45"/>
      <c r="U381" s="45"/>
      <c r="V381" s="45"/>
      <c r="W381" s="46" t="str">
        <f aca="false">IF(AND(OR(X381=0,X381="-"),OR(AS381=0,AS381="-")),"-",SUM(X381,AS381))</f>
        <v>-</v>
      </c>
      <c r="X381" s="46" t="str">
        <f aca="false">IF(AND(Y381=0,OR(Z381=0,Z381="-")),"-",SUM(Y381:Z381))</f>
        <v>-</v>
      </c>
      <c r="Y381" s="45"/>
      <c r="Z381" s="46" t="str">
        <f aca="false">IF(AND(OR(AA381=0,AA381="-"),AL381=0,AM381=0,AN381=0,AO381=0,AP381=0,AQ381=0,AR381=0),"-",SUM(AA381,AL381:AR381))</f>
        <v>-</v>
      </c>
      <c r="AA381" s="46" t="str">
        <f aca="false">IF(AND(AB381=0,AC381=0,AD381=0,AE381=0,AF381=0,AG381=0,AH381=0,AI381=0,AJ381=0,AK381=0),"-",SUM(AB381:AK381))</f>
        <v>-</v>
      </c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6" t="str">
        <f aca="false">IF(AND(AT381=0,OR(AU381=0,AU381="-")),"-",SUM(AT381:AU381))</f>
        <v>-</v>
      </c>
      <c r="AT381" s="45"/>
      <c r="AU381" s="46" t="str">
        <f aca="false">IF(AND(OR(AV381=0,AV381="-"),BG381=0,BH381=0,BI381=0,BJ381=0,BK381=0,BL381=0,BM381=0),"-",SUM(AV381,BG381:BM381))</f>
        <v>-</v>
      </c>
      <c r="AV381" s="46" t="str">
        <f aca="false">IF(AND(AW381=0,AX381=0,AY381=0,AZ381=0,BA381=0,BB381=0,BC381=0,BD381=0,BE381=0,BF381=0),"-",SUM(AW381:BF381))</f>
        <v>-</v>
      </c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7" t="str">
        <f aca="false">IF(AND(BR381=0,BT381=0,BV381=0),"-",SUM(BR381,BT381,BV381))</f>
        <v>-</v>
      </c>
      <c r="BQ381" s="47" t="str">
        <f aca="false">IF(AND(BS381=0,BU381=0,BW381=0),"-",SUM(BS381,BU381,BW381))</f>
        <v>-</v>
      </c>
      <c r="BR381" s="43"/>
      <c r="BS381" s="43"/>
      <c r="BT381" s="43"/>
      <c r="BU381" s="43"/>
      <c r="BV381" s="43"/>
      <c r="BW381" s="43"/>
      <c r="BX381" s="45"/>
      <c r="BY381" s="45"/>
      <c r="BZ381" s="45"/>
      <c r="CA381" s="45"/>
      <c r="CB381" s="45"/>
      <c r="CC381" s="45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38"/>
      <c r="CP381" s="38"/>
    </row>
    <row r="382" customFormat="false" ht="12" hidden="false" customHeight="true" outlineLevel="0" collapsed="false">
      <c r="A382" s="38" t="n">
        <f aca="false">A381+1</f>
        <v>331</v>
      </c>
      <c r="B382" s="48" t="s">
        <v>550</v>
      </c>
      <c r="C382" s="40" t="s">
        <v>15</v>
      </c>
      <c r="D382" s="38" t="s">
        <v>103</v>
      </c>
      <c r="E382" s="38" t="s">
        <v>89</v>
      </c>
      <c r="F382" s="38" t="s">
        <v>90</v>
      </c>
      <c r="G382" s="38" t="n">
        <v>462002</v>
      </c>
      <c r="H382" s="38" t="n">
        <v>462002</v>
      </c>
      <c r="I382" s="38"/>
      <c r="J382" s="41"/>
      <c r="K382" s="42" t="str">
        <f aca="false">IF(OR(I382="Municipiu",I382="Oras",I382="Capitala"),"Urban",IF(OR(I382="Comuna",I382="Sat"),"Rural",IF(I382=0,"-","Greseala")))</f>
        <v>-</v>
      </c>
      <c r="L382" s="43"/>
      <c r="M382" s="43"/>
      <c r="N382" s="43"/>
      <c r="O382" s="43"/>
      <c r="P382" s="43"/>
      <c r="Q382" s="43"/>
      <c r="R382" s="44"/>
      <c r="S382" s="42" t="str">
        <f aca="false">IF(AND(T382=0,U382=0,V382=0),"-",SUM(T382:V382))</f>
        <v>-</v>
      </c>
      <c r="T382" s="45"/>
      <c r="U382" s="45"/>
      <c r="V382" s="45"/>
      <c r="W382" s="46" t="str">
        <f aca="false">IF(AND(OR(X382=0,X382="-"),OR(AS382=0,AS382="-")),"-",SUM(X382,AS382))</f>
        <v>-</v>
      </c>
      <c r="X382" s="46" t="str">
        <f aca="false">IF(AND(Y382=0,OR(Z382=0,Z382="-")),"-",SUM(Y382:Z382))</f>
        <v>-</v>
      </c>
      <c r="Y382" s="45"/>
      <c r="Z382" s="46" t="str">
        <f aca="false">IF(AND(OR(AA382=0,AA382="-"),AL382=0,AM382=0,AN382=0,AO382=0,AP382=0,AQ382=0,AR382=0),"-",SUM(AA382,AL382:AR382))</f>
        <v>-</v>
      </c>
      <c r="AA382" s="46" t="str">
        <f aca="false">IF(AND(AB382=0,AC382=0,AD382=0,AE382=0,AF382=0,AG382=0,AH382=0,AI382=0,AJ382=0,AK382=0),"-",SUM(AB382:AK382))</f>
        <v>-</v>
      </c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6" t="str">
        <f aca="false">IF(AND(AT382=0,OR(AU382=0,AU382="-")),"-",SUM(AT382:AU382))</f>
        <v>-</v>
      </c>
      <c r="AT382" s="45"/>
      <c r="AU382" s="46" t="str">
        <f aca="false">IF(AND(OR(AV382=0,AV382="-"),BG382=0,BH382=0,BI382=0,BJ382=0,BK382=0,BL382=0,BM382=0),"-",SUM(AV382,BG382:BM382))</f>
        <v>-</v>
      </c>
      <c r="AV382" s="46" t="str">
        <f aca="false">IF(AND(AW382=0,AX382=0,AY382=0,AZ382=0,BA382=0,BB382=0,BC382=0,BD382=0,BE382=0,BF382=0),"-",SUM(AW382:BF382))</f>
        <v>-</v>
      </c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7" t="str">
        <f aca="false">IF(AND(BR382=0,BT382=0,BV382=0),"-",SUM(BR382,BT382,BV382))</f>
        <v>-</v>
      </c>
      <c r="BQ382" s="47" t="str">
        <f aca="false">IF(AND(BS382=0,BU382=0,BW382=0),"-",SUM(BS382,BU382,BW382))</f>
        <v>-</v>
      </c>
      <c r="BR382" s="43"/>
      <c r="BS382" s="43"/>
      <c r="BT382" s="43"/>
      <c r="BU382" s="43"/>
      <c r="BV382" s="43"/>
      <c r="BW382" s="43"/>
      <c r="BX382" s="45"/>
      <c r="BY382" s="45"/>
      <c r="BZ382" s="45"/>
      <c r="CA382" s="45"/>
      <c r="CB382" s="45"/>
      <c r="CC382" s="45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38"/>
      <c r="CP382" s="38"/>
    </row>
    <row r="383" customFormat="false" ht="12" hidden="false" customHeight="true" outlineLevel="0" collapsed="false">
      <c r="A383" s="38" t="n">
        <f aca="false">A382+1</f>
        <v>332</v>
      </c>
      <c r="B383" s="41"/>
      <c r="C383" s="40"/>
      <c r="D383" s="38"/>
      <c r="E383" s="38"/>
      <c r="F383" s="38"/>
      <c r="G383" s="38"/>
      <c r="H383" s="38"/>
      <c r="I383" s="38"/>
      <c r="J383" s="41"/>
      <c r="K383" s="42" t="str">
        <f aca="false">IF(OR(I383="Municipiu",I383="Oras",I383="Capitala"),"Urban",IF(OR(I383="Comuna",I383="Sat"),"Rural",IF(I383=0,"-","Greseala")))</f>
        <v>-</v>
      </c>
      <c r="L383" s="43"/>
      <c r="M383" s="43"/>
      <c r="N383" s="43"/>
      <c r="O383" s="43"/>
      <c r="P383" s="43"/>
      <c r="Q383" s="43"/>
      <c r="R383" s="44"/>
      <c r="S383" s="42" t="str">
        <f aca="false">IF(AND(T383=0,U383=0,V383=0),"-",SUM(T383:V383))</f>
        <v>-</v>
      </c>
      <c r="T383" s="45"/>
      <c r="U383" s="45"/>
      <c r="V383" s="45"/>
      <c r="W383" s="46" t="str">
        <f aca="false">IF(AND(OR(X383=0,X383="-"),OR(AS383=0,AS383="-")),"-",SUM(X383,AS383))</f>
        <v>-</v>
      </c>
      <c r="X383" s="46" t="str">
        <f aca="false">IF(AND(Y383=0,OR(Z383=0,Z383="-")),"-",SUM(Y383:Z383))</f>
        <v>-</v>
      </c>
      <c r="Y383" s="45"/>
      <c r="Z383" s="46" t="str">
        <f aca="false">IF(AND(OR(AA383=0,AA383="-"),AL383=0,AM383=0,AN383=0,AO383=0,AP383=0,AQ383=0,AR383=0),"-",SUM(AA383,AL383:AR383))</f>
        <v>-</v>
      </c>
      <c r="AA383" s="46" t="str">
        <f aca="false">IF(AND(AB383=0,AC383=0,AD383=0,AE383=0,AF383=0,AG383=0,AH383=0,AI383=0,AJ383=0,AK383=0),"-",SUM(AB383:AK383))</f>
        <v>-</v>
      </c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6" t="str">
        <f aca="false">IF(AND(AT383=0,OR(AU383=0,AU383="-")),"-",SUM(AT383:AU383))</f>
        <v>-</v>
      </c>
      <c r="AT383" s="45"/>
      <c r="AU383" s="46" t="str">
        <f aca="false">IF(AND(OR(AV383=0,AV383="-"),BG383=0,BH383=0,BI383=0,BJ383=0,BK383=0,BL383=0,BM383=0),"-",SUM(AV383,BG383:BM383))</f>
        <v>-</v>
      </c>
      <c r="AV383" s="46" t="str">
        <f aca="false">IF(AND(AW383=0,AX383=0,AY383=0,AZ383=0,BA383=0,BB383=0,BC383=0,BD383=0,BE383=0,BF383=0),"-",SUM(AW383:BF383))</f>
        <v>-</v>
      </c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7" t="str">
        <f aca="false">IF(AND(BR383=0,BT383=0,BV383=0),"-",SUM(BR383,BT383,BV383))</f>
        <v>-</v>
      </c>
      <c r="BQ383" s="47" t="str">
        <f aca="false">IF(AND(BS383=0,BU383=0,BW383=0),"-",SUM(BS383,BU383,BW383))</f>
        <v>-</v>
      </c>
      <c r="BR383" s="43"/>
      <c r="BS383" s="43"/>
      <c r="BT383" s="43"/>
      <c r="BU383" s="43"/>
      <c r="BV383" s="43"/>
      <c r="BW383" s="43"/>
      <c r="BX383" s="45"/>
      <c r="BY383" s="45"/>
      <c r="BZ383" s="45"/>
      <c r="CA383" s="45"/>
      <c r="CB383" s="45"/>
      <c r="CC383" s="45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38"/>
      <c r="CP383" s="38"/>
    </row>
    <row r="384" customFormat="false" ht="12" hidden="false" customHeight="true" outlineLevel="0" collapsed="false">
      <c r="A384" s="38" t="n">
        <f aca="false">A383+1</f>
        <v>333</v>
      </c>
      <c r="B384" s="41"/>
      <c r="C384" s="40"/>
      <c r="D384" s="38"/>
      <c r="E384" s="38"/>
      <c r="F384" s="38"/>
      <c r="G384" s="38"/>
      <c r="H384" s="38"/>
      <c r="I384" s="38"/>
      <c r="J384" s="41"/>
      <c r="K384" s="42" t="str">
        <f aca="false">IF(OR(I384="Municipiu",I384="Oras",I384="Capitala"),"Urban",IF(OR(I384="Comuna",I384="Sat"),"Rural",IF(I384=0,"-","Greseala")))</f>
        <v>-</v>
      </c>
      <c r="L384" s="43"/>
      <c r="M384" s="43"/>
      <c r="N384" s="43"/>
      <c r="O384" s="43"/>
      <c r="P384" s="43"/>
      <c r="Q384" s="43"/>
      <c r="R384" s="44"/>
      <c r="S384" s="42" t="str">
        <f aca="false">IF(AND(T384=0,U384=0,V384=0),"-",SUM(T384:V384))</f>
        <v>-</v>
      </c>
      <c r="T384" s="45"/>
      <c r="U384" s="45"/>
      <c r="V384" s="45"/>
      <c r="W384" s="46" t="str">
        <f aca="false">IF(AND(OR(X384=0,X384="-"),OR(AS384=0,AS384="-")),"-",SUM(X384,AS384))</f>
        <v>-</v>
      </c>
      <c r="X384" s="46" t="str">
        <f aca="false">IF(AND(Y384=0,OR(Z384=0,Z384="-")),"-",SUM(Y384:Z384))</f>
        <v>-</v>
      </c>
      <c r="Y384" s="45"/>
      <c r="Z384" s="46" t="str">
        <f aca="false">IF(AND(OR(AA384=0,AA384="-"),AL384=0,AM384=0,AN384=0,AO384=0,AP384=0,AQ384=0,AR384=0),"-",SUM(AA384,AL384:AR384))</f>
        <v>-</v>
      </c>
      <c r="AA384" s="46" t="str">
        <f aca="false">IF(AND(AB384=0,AC384=0,AD384=0,AE384=0,AF384=0,AG384=0,AH384=0,AI384=0,AJ384=0,AK384=0),"-",SUM(AB384:AK384))</f>
        <v>-</v>
      </c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6" t="str">
        <f aca="false">IF(AND(AT384=0,OR(AU384=0,AU384="-")),"-",SUM(AT384:AU384))</f>
        <v>-</v>
      </c>
      <c r="AT384" s="45"/>
      <c r="AU384" s="46" t="str">
        <f aca="false">IF(AND(OR(AV384=0,AV384="-"),BG384=0,BH384=0,BI384=0,BJ384=0,BK384=0,BL384=0,BM384=0),"-",SUM(AV384,BG384:BM384))</f>
        <v>-</v>
      </c>
      <c r="AV384" s="46" t="str">
        <f aca="false">IF(AND(AW384=0,AX384=0,AY384=0,AZ384=0,BA384=0,BB384=0,BC384=0,BD384=0,BE384=0,BF384=0),"-",SUM(AW384:BF384))</f>
        <v>-</v>
      </c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7" t="str">
        <f aca="false">IF(AND(BR384=0,BT384=0,BV384=0),"-",SUM(BR384,BT384,BV384))</f>
        <v>-</v>
      </c>
      <c r="BQ384" s="47" t="str">
        <f aca="false">IF(AND(BS384=0,BU384=0,BW384=0),"-",SUM(BS384,BU384,BW384))</f>
        <v>-</v>
      </c>
      <c r="BR384" s="43"/>
      <c r="BS384" s="43"/>
      <c r="BT384" s="43"/>
      <c r="BU384" s="43"/>
      <c r="BV384" s="43"/>
      <c r="BW384" s="43"/>
      <c r="BX384" s="45"/>
      <c r="BY384" s="45"/>
      <c r="BZ384" s="45"/>
      <c r="CA384" s="45"/>
      <c r="CB384" s="45"/>
      <c r="CC384" s="45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38"/>
      <c r="CP384" s="38"/>
    </row>
    <row r="385" customFormat="false" ht="12" hidden="false" customHeight="true" outlineLevel="0" collapsed="false">
      <c r="A385" s="38" t="n">
        <f aca="false">A384+1</f>
        <v>334</v>
      </c>
      <c r="B385" s="41"/>
      <c r="C385" s="40"/>
      <c r="D385" s="38"/>
      <c r="E385" s="38"/>
      <c r="F385" s="38"/>
      <c r="G385" s="38"/>
      <c r="H385" s="38"/>
      <c r="I385" s="38"/>
      <c r="J385" s="41"/>
      <c r="K385" s="42" t="str">
        <f aca="false">IF(OR(I385="Municipiu",I385="Oras",I385="Capitala"),"Urban",IF(OR(I385="Comuna",I385="Sat"),"Rural",IF(I385=0,"-","Greseala")))</f>
        <v>-</v>
      </c>
      <c r="L385" s="43"/>
      <c r="M385" s="43"/>
      <c r="N385" s="43"/>
      <c r="O385" s="43"/>
      <c r="P385" s="43"/>
      <c r="Q385" s="43"/>
      <c r="R385" s="44"/>
      <c r="S385" s="42" t="str">
        <f aca="false">IF(AND(T385=0,U385=0,V385=0),"-",SUM(T385:V385))</f>
        <v>-</v>
      </c>
      <c r="T385" s="45"/>
      <c r="U385" s="45"/>
      <c r="V385" s="45"/>
      <c r="W385" s="46" t="str">
        <f aca="false">IF(AND(OR(X385=0,X385="-"),OR(AS385=0,AS385="-")),"-",SUM(X385,AS385))</f>
        <v>-</v>
      </c>
      <c r="X385" s="46" t="str">
        <f aca="false">IF(AND(Y385=0,OR(Z385=0,Z385="-")),"-",SUM(Y385:Z385))</f>
        <v>-</v>
      </c>
      <c r="Y385" s="45"/>
      <c r="Z385" s="46" t="str">
        <f aca="false">IF(AND(OR(AA385=0,AA385="-"),AL385=0,AM385=0,AN385=0,AO385=0,AP385=0,AQ385=0,AR385=0),"-",SUM(AA385,AL385:AR385))</f>
        <v>-</v>
      </c>
      <c r="AA385" s="46" t="str">
        <f aca="false">IF(AND(AB385=0,AC385=0,AD385=0,AE385=0,AF385=0,AG385=0,AH385=0,AI385=0,AJ385=0,AK385=0),"-",SUM(AB385:AK385))</f>
        <v>-</v>
      </c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6" t="str">
        <f aca="false">IF(AND(AT385=0,OR(AU385=0,AU385="-")),"-",SUM(AT385:AU385))</f>
        <v>-</v>
      </c>
      <c r="AT385" s="45"/>
      <c r="AU385" s="46" t="str">
        <f aca="false">IF(AND(OR(AV385=0,AV385="-"),BG385=0,BH385=0,BI385=0,BJ385=0,BK385=0,BL385=0,BM385=0),"-",SUM(AV385,BG385:BM385))</f>
        <v>-</v>
      </c>
      <c r="AV385" s="46" t="str">
        <f aca="false">IF(AND(AW385=0,AX385=0,AY385=0,AZ385=0,BA385=0,BB385=0,BC385=0,BD385=0,BE385=0,BF385=0),"-",SUM(AW385:BF385))</f>
        <v>-</v>
      </c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7" t="str">
        <f aca="false">IF(AND(BR385=0,BT385=0,BV385=0),"-",SUM(BR385,BT385,BV385))</f>
        <v>-</v>
      </c>
      <c r="BQ385" s="47" t="str">
        <f aca="false">IF(AND(BS385=0,BU385=0,BW385=0),"-",SUM(BS385,BU385,BW385))</f>
        <v>-</v>
      </c>
      <c r="BR385" s="43"/>
      <c r="BS385" s="43"/>
      <c r="BT385" s="43"/>
      <c r="BU385" s="43"/>
      <c r="BV385" s="43"/>
      <c r="BW385" s="43"/>
      <c r="BX385" s="45"/>
      <c r="BY385" s="45"/>
      <c r="BZ385" s="45"/>
      <c r="CA385" s="45"/>
      <c r="CB385" s="45"/>
      <c r="CC385" s="45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38"/>
      <c r="CP385" s="38"/>
    </row>
    <row r="386" customFormat="false" ht="12" hidden="false" customHeight="true" outlineLevel="0" collapsed="false">
      <c r="A386" s="38" t="n">
        <f aca="false">A385+1</f>
        <v>335</v>
      </c>
      <c r="B386" s="41"/>
      <c r="C386" s="40"/>
      <c r="D386" s="38"/>
      <c r="E386" s="38"/>
      <c r="F386" s="38"/>
      <c r="G386" s="38"/>
      <c r="H386" s="38"/>
      <c r="I386" s="38"/>
      <c r="J386" s="41"/>
      <c r="K386" s="42" t="str">
        <f aca="false">IF(OR(I386="Municipiu",I386="Oras",I386="Capitala"),"Urban",IF(OR(I386="Comuna",I386="Sat"),"Rural",IF(I386=0,"-","Greseala")))</f>
        <v>-</v>
      </c>
      <c r="L386" s="43"/>
      <c r="M386" s="43"/>
      <c r="N386" s="43"/>
      <c r="O386" s="43"/>
      <c r="P386" s="43"/>
      <c r="Q386" s="43"/>
      <c r="R386" s="44"/>
      <c r="S386" s="42" t="str">
        <f aca="false">IF(AND(T386=0,U386=0,V386=0),"-",SUM(T386:V386))</f>
        <v>-</v>
      </c>
      <c r="T386" s="45"/>
      <c r="U386" s="45"/>
      <c r="V386" s="45"/>
      <c r="W386" s="46" t="str">
        <f aca="false">IF(AND(OR(X386=0,X386="-"),OR(AS386=0,AS386="-")),"-",SUM(X386,AS386))</f>
        <v>-</v>
      </c>
      <c r="X386" s="46" t="str">
        <f aca="false">IF(AND(Y386=0,OR(Z386=0,Z386="-")),"-",SUM(Y386:Z386))</f>
        <v>-</v>
      </c>
      <c r="Y386" s="45"/>
      <c r="Z386" s="46" t="str">
        <f aca="false">IF(AND(OR(AA386=0,AA386="-"),AL386=0,AM386=0,AN386=0,AO386=0,AP386=0,AQ386=0,AR386=0),"-",SUM(AA386,AL386:AR386))</f>
        <v>-</v>
      </c>
      <c r="AA386" s="46" t="str">
        <f aca="false">IF(AND(AB386=0,AC386=0,AD386=0,AE386=0,AF386=0,AG386=0,AH386=0,AI386=0,AJ386=0,AK386=0),"-",SUM(AB386:AK386))</f>
        <v>-</v>
      </c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6" t="str">
        <f aca="false">IF(AND(AT386=0,OR(AU386=0,AU386="-")),"-",SUM(AT386:AU386))</f>
        <v>-</v>
      </c>
      <c r="AT386" s="45"/>
      <c r="AU386" s="46" t="str">
        <f aca="false">IF(AND(OR(AV386=0,AV386="-"),BG386=0,BH386=0,BI386=0,BJ386=0,BK386=0,BL386=0,BM386=0),"-",SUM(AV386,BG386:BM386))</f>
        <v>-</v>
      </c>
      <c r="AV386" s="46" t="str">
        <f aca="false">IF(AND(AW386=0,AX386=0,AY386=0,AZ386=0,BA386=0,BB386=0,BC386=0,BD386=0,BE386=0,BF386=0),"-",SUM(AW386:BF386))</f>
        <v>-</v>
      </c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7" t="str">
        <f aca="false">IF(AND(BR386=0,BT386=0,BV386=0),"-",SUM(BR386,BT386,BV386))</f>
        <v>-</v>
      </c>
      <c r="BQ386" s="47" t="str">
        <f aca="false">IF(AND(BS386=0,BU386=0,BW386=0),"-",SUM(BS386,BU386,BW386))</f>
        <v>-</v>
      </c>
      <c r="BR386" s="43"/>
      <c r="BS386" s="43"/>
      <c r="BT386" s="43"/>
      <c r="BU386" s="43"/>
      <c r="BV386" s="43"/>
      <c r="BW386" s="43"/>
      <c r="BX386" s="45"/>
      <c r="BY386" s="45"/>
      <c r="BZ386" s="45"/>
      <c r="CA386" s="45"/>
      <c r="CB386" s="45"/>
      <c r="CC386" s="45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38"/>
      <c r="CP386" s="38"/>
    </row>
    <row r="387" customFormat="false" ht="12" hidden="false" customHeight="true" outlineLevel="0" collapsed="false">
      <c r="A387" s="38" t="n">
        <f aca="false">A386+1</f>
        <v>336</v>
      </c>
      <c r="B387" s="41"/>
      <c r="C387" s="40"/>
      <c r="D387" s="38"/>
      <c r="E387" s="38"/>
      <c r="F387" s="38"/>
      <c r="G387" s="38"/>
      <c r="H387" s="38"/>
      <c r="I387" s="38"/>
      <c r="J387" s="41"/>
      <c r="K387" s="42" t="str">
        <f aca="false">IF(OR(I387="Municipiu",I387="Oras",I387="Capitala"),"Urban",IF(OR(I387="Comuna",I387="Sat"),"Rural",IF(I387=0,"-","Greseala")))</f>
        <v>-</v>
      </c>
      <c r="L387" s="43"/>
      <c r="M387" s="43"/>
      <c r="N387" s="43"/>
      <c r="O387" s="43"/>
      <c r="P387" s="43"/>
      <c r="Q387" s="43"/>
      <c r="R387" s="44"/>
      <c r="S387" s="42" t="str">
        <f aca="false">IF(AND(T387=0,U387=0,V387=0),"-",SUM(T387:V387))</f>
        <v>-</v>
      </c>
      <c r="T387" s="45"/>
      <c r="U387" s="45"/>
      <c r="V387" s="45"/>
      <c r="W387" s="46" t="str">
        <f aca="false">IF(AND(OR(X387=0,X387="-"),OR(AS387=0,AS387="-")),"-",SUM(X387,AS387))</f>
        <v>-</v>
      </c>
      <c r="X387" s="46" t="str">
        <f aca="false">IF(AND(Y387=0,OR(Z387=0,Z387="-")),"-",SUM(Y387:Z387))</f>
        <v>-</v>
      </c>
      <c r="Y387" s="45"/>
      <c r="Z387" s="46" t="str">
        <f aca="false">IF(AND(OR(AA387=0,AA387="-"),AL387=0,AM387=0,AN387=0,AO387=0,AP387=0,AQ387=0,AR387=0),"-",SUM(AA387,AL387:AR387))</f>
        <v>-</v>
      </c>
      <c r="AA387" s="46" t="str">
        <f aca="false">IF(AND(AB387=0,AC387=0,AD387=0,AE387=0,AF387=0,AG387=0,AH387=0,AI387=0,AJ387=0,AK387=0),"-",SUM(AB387:AK387))</f>
        <v>-</v>
      </c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6" t="str">
        <f aca="false">IF(AND(AT387=0,OR(AU387=0,AU387="-")),"-",SUM(AT387:AU387))</f>
        <v>-</v>
      </c>
      <c r="AT387" s="45"/>
      <c r="AU387" s="46" t="str">
        <f aca="false">IF(AND(OR(AV387=0,AV387="-"),BG387=0,BH387=0,BI387=0,BJ387=0,BK387=0,BL387=0,BM387=0),"-",SUM(AV387,BG387:BM387))</f>
        <v>-</v>
      </c>
      <c r="AV387" s="46" t="str">
        <f aca="false">IF(AND(AW387=0,AX387=0,AY387=0,AZ387=0,BA387=0,BB387=0,BC387=0,BD387=0,BE387=0,BF387=0),"-",SUM(AW387:BF387))</f>
        <v>-</v>
      </c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7" t="str">
        <f aca="false">IF(AND(BR387=0,BT387=0,BV387=0),"-",SUM(BR387,BT387,BV387))</f>
        <v>-</v>
      </c>
      <c r="BQ387" s="47" t="str">
        <f aca="false">IF(AND(BS387=0,BU387=0,BW387=0),"-",SUM(BS387,BU387,BW387))</f>
        <v>-</v>
      </c>
      <c r="BR387" s="43"/>
      <c r="BS387" s="43"/>
      <c r="BT387" s="43"/>
      <c r="BU387" s="43"/>
      <c r="BV387" s="43"/>
      <c r="BW387" s="43"/>
      <c r="BX387" s="45"/>
      <c r="BY387" s="45"/>
      <c r="BZ387" s="45"/>
      <c r="CA387" s="45"/>
      <c r="CB387" s="45"/>
      <c r="CC387" s="45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38"/>
      <c r="CP387" s="38"/>
    </row>
    <row r="388" customFormat="false" ht="12" hidden="false" customHeight="true" outlineLevel="0" collapsed="false">
      <c r="A388" s="38" t="n">
        <f aca="false">A387+1</f>
        <v>337</v>
      </c>
      <c r="B388" s="41"/>
      <c r="C388" s="40"/>
      <c r="D388" s="38"/>
      <c r="E388" s="38"/>
      <c r="F388" s="38"/>
      <c r="G388" s="38"/>
      <c r="H388" s="38"/>
      <c r="I388" s="38"/>
      <c r="J388" s="41"/>
      <c r="K388" s="42" t="str">
        <f aca="false">IF(OR(I388="Municipiu",I388="Oras",I388="Capitala"),"Urban",IF(OR(I388="Comuna",I388="Sat"),"Rural",IF(I388=0,"-","Greseala")))</f>
        <v>-</v>
      </c>
      <c r="L388" s="43"/>
      <c r="M388" s="43"/>
      <c r="N388" s="43"/>
      <c r="O388" s="43"/>
      <c r="P388" s="43"/>
      <c r="Q388" s="43"/>
      <c r="R388" s="44"/>
      <c r="S388" s="42" t="str">
        <f aca="false">IF(AND(T388=0,U388=0,V388=0),"-",SUM(T388:V388))</f>
        <v>-</v>
      </c>
      <c r="T388" s="45"/>
      <c r="U388" s="45"/>
      <c r="V388" s="45"/>
      <c r="W388" s="46" t="str">
        <f aca="false">IF(AND(OR(X388=0,X388="-"),OR(AS388=0,AS388="-")),"-",SUM(X388,AS388))</f>
        <v>-</v>
      </c>
      <c r="X388" s="46" t="str">
        <f aca="false">IF(AND(Y388=0,OR(Z388=0,Z388="-")),"-",SUM(Y388:Z388))</f>
        <v>-</v>
      </c>
      <c r="Y388" s="45"/>
      <c r="Z388" s="46" t="str">
        <f aca="false">IF(AND(OR(AA388=0,AA388="-"),AL388=0,AM388=0,AN388=0,AO388=0,AP388=0,AQ388=0,AR388=0),"-",SUM(AA388,AL388:AR388))</f>
        <v>-</v>
      </c>
      <c r="AA388" s="46" t="str">
        <f aca="false">IF(AND(AB388=0,AC388=0,AD388=0,AE388=0,AF388=0,AG388=0,AH388=0,AI388=0,AJ388=0,AK388=0),"-",SUM(AB388:AK388))</f>
        <v>-</v>
      </c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6" t="str">
        <f aca="false">IF(AND(AT388=0,OR(AU388=0,AU388="-")),"-",SUM(AT388:AU388))</f>
        <v>-</v>
      </c>
      <c r="AT388" s="45"/>
      <c r="AU388" s="46" t="str">
        <f aca="false">IF(AND(OR(AV388=0,AV388="-"),BG388=0,BH388=0,BI388=0,BJ388=0,BK388=0,BL388=0,BM388=0),"-",SUM(AV388,BG388:BM388))</f>
        <v>-</v>
      </c>
      <c r="AV388" s="46" t="str">
        <f aca="false">IF(AND(AW388=0,AX388=0,AY388=0,AZ388=0,BA388=0,BB388=0,BC388=0,BD388=0,BE388=0,BF388=0),"-",SUM(AW388:BF388))</f>
        <v>-</v>
      </c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7" t="str">
        <f aca="false">IF(AND(BR388=0,BT388=0,BV388=0),"-",SUM(BR388,BT388,BV388))</f>
        <v>-</v>
      </c>
      <c r="BQ388" s="47" t="str">
        <f aca="false">IF(AND(BS388=0,BU388=0,BW388=0),"-",SUM(BS388,BU388,BW388))</f>
        <v>-</v>
      </c>
      <c r="BR388" s="43"/>
      <c r="BS388" s="43"/>
      <c r="BT388" s="43"/>
      <c r="BU388" s="43"/>
      <c r="BV388" s="43"/>
      <c r="BW388" s="43"/>
      <c r="BX388" s="45"/>
      <c r="BY388" s="45"/>
      <c r="BZ388" s="45"/>
      <c r="CA388" s="45"/>
      <c r="CB388" s="45"/>
      <c r="CC388" s="45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38"/>
      <c r="CP388" s="38"/>
    </row>
    <row r="389" customFormat="false" ht="12" hidden="false" customHeight="true" outlineLevel="0" collapsed="false">
      <c r="A389" s="38" t="n">
        <f aca="false">A388+1</f>
        <v>338</v>
      </c>
      <c r="B389" s="41"/>
      <c r="C389" s="40"/>
      <c r="D389" s="38"/>
      <c r="E389" s="38"/>
      <c r="F389" s="38"/>
      <c r="G389" s="38"/>
      <c r="H389" s="38"/>
      <c r="I389" s="38"/>
      <c r="J389" s="41"/>
      <c r="K389" s="42" t="str">
        <f aca="false">IF(OR(I389="Municipiu",I389="Oras",I389="Capitala"),"Urban",IF(OR(I389="Comuna",I389="Sat"),"Rural",IF(I389=0,"-","Greseala")))</f>
        <v>-</v>
      </c>
      <c r="L389" s="43"/>
      <c r="M389" s="43"/>
      <c r="N389" s="43"/>
      <c r="O389" s="43"/>
      <c r="P389" s="43"/>
      <c r="Q389" s="43"/>
      <c r="R389" s="44"/>
      <c r="S389" s="42" t="str">
        <f aca="false">IF(AND(T389=0,U389=0,V389=0),"-",SUM(T389:V389))</f>
        <v>-</v>
      </c>
      <c r="T389" s="45"/>
      <c r="U389" s="45"/>
      <c r="V389" s="45"/>
      <c r="W389" s="46" t="str">
        <f aca="false">IF(AND(OR(X389=0,X389="-"),OR(AS389=0,AS389="-")),"-",SUM(X389,AS389))</f>
        <v>-</v>
      </c>
      <c r="X389" s="46" t="str">
        <f aca="false">IF(AND(Y389=0,OR(Z389=0,Z389="-")),"-",SUM(Y389:Z389))</f>
        <v>-</v>
      </c>
      <c r="Y389" s="45"/>
      <c r="Z389" s="46" t="str">
        <f aca="false">IF(AND(OR(AA389=0,AA389="-"),AL389=0,AM389=0,AN389=0,AO389=0,AP389=0,AQ389=0,AR389=0),"-",SUM(AA389,AL389:AR389))</f>
        <v>-</v>
      </c>
      <c r="AA389" s="46" t="str">
        <f aca="false">IF(AND(AB389=0,AC389=0,AD389=0,AE389=0,AF389=0,AG389=0,AH389=0,AI389=0,AJ389=0,AK389=0),"-",SUM(AB389:AK389))</f>
        <v>-</v>
      </c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6" t="str">
        <f aca="false">IF(AND(AT389=0,OR(AU389=0,AU389="-")),"-",SUM(AT389:AU389))</f>
        <v>-</v>
      </c>
      <c r="AT389" s="45"/>
      <c r="AU389" s="46" t="str">
        <f aca="false">IF(AND(OR(AV389=0,AV389="-"),BG389=0,BH389=0,BI389=0,BJ389=0,BK389=0,BL389=0,BM389=0),"-",SUM(AV389,BG389:BM389))</f>
        <v>-</v>
      </c>
      <c r="AV389" s="46" t="str">
        <f aca="false">IF(AND(AW389=0,AX389=0,AY389=0,AZ389=0,BA389=0,BB389=0,BC389=0,BD389=0,BE389=0,BF389=0),"-",SUM(AW389:BF389))</f>
        <v>-</v>
      </c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7" t="str">
        <f aca="false">IF(AND(BR389=0,BT389=0,BV389=0),"-",SUM(BR389,BT389,BV389))</f>
        <v>-</v>
      </c>
      <c r="BQ389" s="47" t="str">
        <f aca="false">IF(AND(BS389=0,BU389=0,BW389=0),"-",SUM(BS389,BU389,BW389))</f>
        <v>-</v>
      </c>
      <c r="BR389" s="43"/>
      <c r="BS389" s="43"/>
      <c r="BT389" s="43"/>
      <c r="BU389" s="43"/>
      <c r="BV389" s="43"/>
      <c r="BW389" s="43"/>
      <c r="BX389" s="45"/>
      <c r="BY389" s="45"/>
      <c r="BZ389" s="45"/>
      <c r="CA389" s="45"/>
      <c r="CB389" s="45"/>
      <c r="CC389" s="45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38"/>
      <c r="CP389" s="38"/>
    </row>
    <row r="390" customFormat="false" ht="12" hidden="false" customHeight="true" outlineLevel="0" collapsed="false">
      <c r="A390" s="38" t="n">
        <f aca="false">A389+1</f>
        <v>339</v>
      </c>
      <c r="B390" s="41"/>
      <c r="C390" s="40"/>
      <c r="D390" s="38"/>
      <c r="E390" s="38"/>
      <c r="F390" s="38"/>
      <c r="G390" s="38"/>
      <c r="H390" s="38"/>
      <c r="I390" s="38"/>
      <c r="J390" s="41"/>
      <c r="K390" s="42" t="str">
        <f aca="false">IF(OR(I390="Municipiu",I390="Oras",I390="Capitala"),"Urban",IF(OR(I390="Comuna",I390="Sat"),"Rural",IF(I390=0,"-","Greseala")))</f>
        <v>-</v>
      </c>
      <c r="L390" s="43"/>
      <c r="M390" s="43"/>
      <c r="N390" s="43"/>
      <c r="O390" s="43"/>
      <c r="P390" s="43"/>
      <c r="Q390" s="43"/>
      <c r="R390" s="44"/>
      <c r="S390" s="42" t="str">
        <f aca="false">IF(AND(T390=0,U390=0,V390=0),"-",SUM(T390:V390))</f>
        <v>-</v>
      </c>
      <c r="T390" s="45"/>
      <c r="U390" s="45"/>
      <c r="V390" s="45"/>
      <c r="W390" s="46" t="str">
        <f aca="false">IF(AND(OR(X390=0,X390="-"),OR(AS390=0,AS390="-")),"-",SUM(X390,AS390))</f>
        <v>-</v>
      </c>
      <c r="X390" s="46" t="str">
        <f aca="false">IF(AND(Y390=0,OR(Z390=0,Z390="-")),"-",SUM(Y390:Z390))</f>
        <v>-</v>
      </c>
      <c r="Y390" s="45"/>
      <c r="Z390" s="46" t="str">
        <f aca="false">IF(AND(OR(AA390=0,AA390="-"),AL390=0,AM390=0,AN390=0,AO390=0,AP390=0,AQ390=0,AR390=0),"-",SUM(AA390,AL390:AR390))</f>
        <v>-</v>
      </c>
      <c r="AA390" s="46" t="str">
        <f aca="false">IF(AND(AB390=0,AC390=0,AD390=0,AE390=0,AF390=0,AG390=0,AH390=0,AI390=0,AJ390=0,AK390=0),"-",SUM(AB390:AK390))</f>
        <v>-</v>
      </c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6" t="str">
        <f aca="false">IF(AND(AT390=0,OR(AU390=0,AU390="-")),"-",SUM(AT390:AU390))</f>
        <v>-</v>
      </c>
      <c r="AT390" s="45"/>
      <c r="AU390" s="46" t="str">
        <f aca="false">IF(AND(OR(AV390=0,AV390="-"),BG390=0,BH390=0,BI390=0,BJ390=0,BK390=0,BL390=0,BM390=0),"-",SUM(AV390,BG390:BM390))</f>
        <v>-</v>
      </c>
      <c r="AV390" s="46" t="str">
        <f aca="false">IF(AND(AW390=0,AX390=0,AY390=0,AZ390=0,BA390=0,BB390=0,BC390=0,BD390=0,BE390=0,BF390=0),"-",SUM(AW390:BF390))</f>
        <v>-</v>
      </c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7" t="str">
        <f aca="false">IF(AND(BR390=0,BT390=0,BV390=0),"-",SUM(BR390,BT390,BV390))</f>
        <v>-</v>
      </c>
      <c r="BQ390" s="47" t="str">
        <f aca="false">IF(AND(BS390=0,BU390=0,BW390=0),"-",SUM(BS390,BU390,BW390))</f>
        <v>-</v>
      </c>
      <c r="BR390" s="43"/>
      <c r="BS390" s="43"/>
      <c r="BT390" s="43"/>
      <c r="BU390" s="43"/>
      <c r="BV390" s="43"/>
      <c r="BW390" s="43"/>
      <c r="BX390" s="45"/>
      <c r="BY390" s="45"/>
      <c r="BZ390" s="45"/>
      <c r="CA390" s="45"/>
      <c r="CB390" s="45"/>
      <c r="CC390" s="45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38"/>
      <c r="CP390" s="38"/>
    </row>
    <row r="391" customFormat="false" ht="12" hidden="false" customHeight="true" outlineLevel="0" collapsed="false">
      <c r="A391" s="38" t="n">
        <f aca="false">A390+1</f>
        <v>340</v>
      </c>
      <c r="B391" s="41"/>
      <c r="C391" s="40"/>
      <c r="D391" s="38"/>
      <c r="E391" s="38"/>
      <c r="F391" s="38"/>
      <c r="G391" s="38"/>
      <c r="H391" s="38"/>
      <c r="I391" s="38"/>
      <c r="J391" s="41"/>
      <c r="K391" s="42" t="str">
        <f aca="false">IF(OR(I391="Municipiu",I391="Oras",I391="Capitala"),"Urban",IF(OR(I391="Comuna",I391="Sat"),"Rural",IF(I391=0,"-","Greseala")))</f>
        <v>-</v>
      </c>
      <c r="L391" s="43"/>
      <c r="M391" s="43"/>
      <c r="N391" s="43"/>
      <c r="O391" s="43"/>
      <c r="P391" s="43"/>
      <c r="Q391" s="43"/>
      <c r="R391" s="44"/>
      <c r="S391" s="42" t="str">
        <f aca="false">IF(AND(T391=0,U391=0,V391=0),"-",SUM(T391:V391))</f>
        <v>-</v>
      </c>
      <c r="T391" s="45"/>
      <c r="U391" s="45"/>
      <c r="V391" s="45"/>
      <c r="W391" s="46" t="str">
        <f aca="false">IF(AND(OR(X391=0,X391="-"),OR(AS391=0,AS391="-")),"-",SUM(X391,AS391))</f>
        <v>-</v>
      </c>
      <c r="X391" s="46" t="str">
        <f aca="false">IF(AND(Y391=0,OR(Z391=0,Z391="-")),"-",SUM(Y391:Z391))</f>
        <v>-</v>
      </c>
      <c r="Y391" s="45"/>
      <c r="Z391" s="46" t="str">
        <f aca="false">IF(AND(OR(AA391=0,AA391="-"),AL391=0,AM391=0,AN391=0,AO391=0,AP391=0,AQ391=0,AR391=0),"-",SUM(AA391,AL391:AR391))</f>
        <v>-</v>
      </c>
      <c r="AA391" s="46" t="str">
        <f aca="false">IF(AND(AB391=0,AC391=0,AD391=0,AE391=0,AF391=0,AG391=0,AH391=0,AI391=0,AJ391=0,AK391=0),"-",SUM(AB391:AK391))</f>
        <v>-</v>
      </c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6" t="str">
        <f aca="false">IF(AND(AT391=0,OR(AU391=0,AU391="-")),"-",SUM(AT391:AU391))</f>
        <v>-</v>
      </c>
      <c r="AT391" s="45"/>
      <c r="AU391" s="46" t="str">
        <f aca="false">IF(AND(OR(AV391=0,AV391="-"),BG391=0,BH391=0,BI391=0,BJ391=0,BK391=0,BL391=0,BM391=0),"-",SUM(AV391,BG391:BM391))</f>
        <v>-</v>
      </c>
      <c r="AV391" s="46" t="str">
        <f aca="false">IF(AND(AW391=0,AX391=0,AY391=0,AZ391=0,BA391=0,BB391=0,BC391=0,BD391=0,BE391=0,BF391=0),"-",SUM(AW391:BF391))</f>
        <v>-</v>
      </c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7" t="str">
        <f aca="false">IF(AND(BR391=0,BT391=0,BV391=0),"-",SUM(BR391,BT391,BV391))</f>
        <v>-</v>
      </c>
      <c r="BQ391" s="47" t="str">
        <f aca="false">IF(AND(BS391=0,BU391=0,BW391=0),"-",SUM(BS391,BU391,BW391))</f>
        <v>-</v>
      </c>
      <c r="BR391" s="43"/>
      <c r="BS391" s="43"/>
      <c r="BT391" s="43"/>
      <c r="BU391" s="43"/>
      <c r="BV391" s="43"/>
      <c r="BW391" s="43"/>
      <c r="BX391" s="45"/>
      <c r="BY391" s="45"/>
      <c r="BZ391" s="45"/>
      <c r="CA391" s="45"/>
      <c r="CB391" s="45"/>
      <c r="CC391" s="45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38"/>
      <c r="CP391" s="38"/>
    </row>
    <row r="392" customFormat="false" ht="12" hidden="false" customHeight="true" outlineLevel="0" collapsed="false">
      <c r="A392" s="38" t="n">
        <f aca="false">A391+1</f>
        <v>341</v>
      </c>
      <c r="B392" s="41"/>
      <c r="C392" s="40"/>
      <c r="D392" s="38"/>
      <c r="E392" s="38"/>
      <c r="F392" s="38"/>
      <c r="G392" s="38"/>
      <c r="H392" s="38"/>
      <c r="I392" s="38"/>
      <c r="J392" s="41"/>
      <c r="K392" s="42" t="str">
        <f aca="false">IF(OR(I392="Municipiu",I392="Oras",I392="Capitala"),"Urban",IF(OR(I392="Comuna",I392="Sat"),"Rural",IF(I392=0,"-","Greseala")))</f>
        <v>-</v>
      </c>
      <c r="L392" s="43"/>
      <c r="M392" s="43"/>
      <c r="N392" s="43"/>
      <c r="O392" s="43"/>
      <c r="P392" s="43"/>
      <c r="Q392" s="43"/>
      <c r="R392" s="44"/>
      <c r="S392" s="42" t="str">
        <f aca="false">IF(AND(T392=0,U392=0,V392=0),"-",SUM(T392:V392))</f>
        <v>-</v>
      </c>
      <c r="T392" s="45"/>
      <c r="U392" s="45"/>
      <c r="V392" s="45"/>
      <c r="W392" s="46" t="str">
        <f aca="false">IF(AND(OR(X392=0,X392="-"),OR(AS392=0,AS392="-")),"-",SUM(X392,AS392))</f>
        <v>-</v>
      </c>
      <c r="X392" s="46" t="str">
        <f aca="false">IF(AND(Y392=0,OR(Z392=0,Z392="-")),"-",SUM(Y392:Z392))</f>
        <v>-</v>
      </c>
      <c r="Y392" s="45"/>
      <c r="Z392" s="46" t="str">
        <f aca="false">IF(AND(OR(AA392=0,AA392="-"),AL392=0,AM392=0,AN392=0,AO392=0,AP392=0,AQ392=0,AR392=0),"-",SUM(AA392,AL392:AR392))</f>
        <v>-</v>
      </c>
      <c r="AA392" s="46" t="str">
        <f aca="false">IF(AND(AB392=0,AC392=0,AD392=0,AE392=0,AF392=0,AG392=0,AH392=0,AI392=0,AJ392=0,AK392=0),"-",SUM(AB392:AK392))</f>
        <v>-</v>
      </c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6" t="str">
        <f aca="false">IF(AND(AT392=0,OR(AU392=0,AU392="-")),"-",SUM(AT392:AU392))</f>
        <v>-</v>
      </c>
      <c r="AT392" s="45"/>
      <c r="AU392" s="46" t="str">
        <f aca="false">IF(AND(OR(AV392=0,AV392="-"),BG392=0,BH392=0,BI392=0,BJ392=0,BK392=0,BL392=0,BM392=0),"-",SUM(AV392,BG392:BM392))</f>
        <v>-</v>
      </c>
      <c r="AV392" s="46" t="str">
        <f aca="false">IF(AND(AW392=0,AX392=0,AY392=0,AZ392=0,BA392=0,BB392=0,BC392=0,BD392=0,BE392=0,BF392=0),"-",SUM(AW392:BF392))</f>
        <v>-</v>
      </c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7" t="str">
        <f aca="false">IF(AND(BR392=0,BT392=0,BV392=0),"-",SUM(BR392,BT392,BV392))</f>
        <v>-</v>
      </c>
      <c r="BQ392" s="47" t="str">
        <f aca="false">IF(AND(BS392=0,BU392=0,BW392=0),"-",SUM(BS392,BU392,BW392))</f>
        <v>-</v>
      </c>
      <c r="BR392" s="43"/>
      <c r="BS392" s="43"/>
      <c r="BT392" s="43"/>
      <c r="BU392" s="43"/>
      <c r="BV392" s="43"/>
      <c r="BW392" s="43"/>
      <c r="BX392" s="45"/>
      <c r="BY392" s="45"/>
      <c r="BZ392" s="45"/>
      <c r="CA392" s="45"/>
      <c r="CB392" s="45"/>
      <c r="CC392" s="45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38"/>
      <c r="CP392" s="38"/>
    </row>
    <row r="393" customFormat="false" ht="12" hidden="false" customHeight="true" outlineLevel="0" collapsed="false">
      <c r="A393" s="38" t="n">
        <f aca="false">A392+1</f>
        <v>342</v>
      </c>
      <c r="B393" s="41"/>
      <c r="C393" s="40"/>
      <c r="D393" s="38"/>
      <c r="E393" s="38"/>
      <c r="F393" s="38"/>
      <c r="G393" s="38"/>
      <c r="H393" s="38"/>
      <c r="I393" s="38"/>
      <c r="J393" s="41"/>
      <c r="K393" s="42" t="str">
        <f aca="false">IF(OR(I393="Municipiu",I393="Oras",I393="Capitala"),"Urban",IF(OR(I393="Comuna",I393="Sat"),"Rural",IF(I393=0,"-","Greseala")))</f>
        <v>-</v>
      </c>
      <c r="L393" s="43"/>
      <c r="M393" s="43"/>
      <c r="N393" s="43"/>
      <c r="O393" s="43"/>
      <c r="P393" s="43"/>
      <c r="Q393" s="43"/>
      <c r="R393" s="44"/>
      <c r="S393" s="42" t="str">
        <f aca="false">IF(AND(T393=0,U393=0,V393=0),"-",SUM(T393:V393))</f>
        <v>-</v>
      </c>
      <c r="T393" s="45"/>
      <c r="U393" s="45"/>
      <c r="V393" s="45"/>
      <c r="W393" s="46" t="str">
        <f aca="false">IF(AND(OR(X393=0,X393="-"),OR(AS393=0,AS393="-")),"-",SUM(X393,AS393))</f>
        <v>-</v>
      </c>
      <c r="X393" s="46" t="str">
        <f aca="false">IF(AND(Y393=0,OR(Z393=0,Z393="-")),"-",SUM(Y393:Z393))</f>
        <v>-</v>
      </c>
      <c r="Y393" s="45"/>
      <c r="Z393" s="46" t="str">
        <f aca="false">IF(AND(OR(AA393=0,AA393="-"),AL393=0,AM393=0,AN393=0,AO393=0,AP393=0,AQ393=0,AR393=0),"-",SUM(AA393,AL393:AR393))</f>
        <v>-</v>
      </c>
      <c r="AA393" s="46" t="str">
        <f aca="false">IF(AND(AB393=0,AC393=0,AD393=0,AE393=0,AF393=0,AG393=0,AH393=0,AI393=0,AJ393=0,AK393=0),"-",SUM(AB393:AK393))</f>
        <v>-</v>
      </c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6" t="str">
        <f aca="false">IF(AND(AT393=0,OR(AU393=0,AU393="-")),"-",SUM(AT393:AU393))</f>
        <v>-</v>
      </c>
      <c r="AT393" s="45"/>
      <c r="AU393" s="46" t="str">
        <f aca="false">IF(AND(OR(AV393=0,AV393="-"),BG393=0,BH393=0,BI393=0,BJ393=0,BK393=0,BL393=0,BM393=0),"-",SUM(AV393,BG393:BM393))</f>
        <v>-</v>
      </c>
      <c r="AV393" s="46" t="str">
        <f aca="false">IF(AND(AW393=0,AX393=0,AY393=0,AZ393=0,BA393=0,BB393=0,BC393=0,BD393=0,BE393=0,BF393=0),"-",SUM(AW393:BF393))</f>
        <v>-</v>
      </c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7" t="str">
        <f aca="false">IF(AND(BR393=0,BT393=0,BV393=0),"-",SUM(BR393,BT393,BV393))</f>
        <v>-</v>
      </c>
      <c r="BQ393" s="47" t="str">
        <f aca="false">IF(AND(BS393=0,BU393=0,BW393=0),"-",SUM(BS393,BU393,BW393))</f>
        <v>-</v>
      </c>
      <c r="BR393" s="43"/>
      <c r="BS393" s="43"/>
      <c r="BT393" s="43"/>
      <c r="BU393" s="43"/>
      <c r="BV393" s="43"/>
      <c r="BW393" s="43"/>
      <c r="BX393" s="45"/>
      <c r="BY393" s="45"/>
      <c r="BZ393" s="45"/>
      <c r="CA393" s="45"/>
      <c r="CB393" s="45"/>
      <c r="CC393" s="45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38"/>
      <c r="CP393" s="38"/>
    </row>
    <row r="394" customFormat="false" ht="12" hidden="false" customHeight="true" outlineLevel="0" collapsed="false">
      <c r="A394" s="38" t="n">
        <f aca="false">A393+1</f>
        <v>343</v>
      </c>
      <c r="B394" s="41"/>
      <c r="C394" s="40"/>
      <c r="D394" s="38"/>
      <c r="E394" s="38"/>
      <c r="F394" s="38"/>
      <c r="G394" s="38"/>
      <c r="H394" s="38"/>
      <c r="I394" s="38"/>
      <c r="J394" s="41"/>
      <c r="K394" s="42" t="str">
        <f aca="false">IF(OR(I394="Municipiu",I394="Oras",I394="Capitala"),"Urban",IF(OR(I394="Comuna",I394="Sat"),"Rural",IF(I394=0,"-","Greseala")))</f>
        <v>-</v>
      </c>
      <c r="L394" s="43"/>
      <c r="M394" s="43"/>
      <c r="N394" s="43"/>
      <c r="O394" s="43"/>
      <c r="P394" s="43"/>
      <c r="Q394" s="43"/>
      <c r="R394" s="44"/>
      <c r="S394" s="42" t="str">
        <f aca="false">IF(AND(T394=0,U394=0,V394=0),"-",SUM(T394:V394))</f>
        <v>-</v>
      </c>
      <c r="T394" s="45"/>
      <c r="U394" s="45"/>
      <c r="V394" s="45"/>
      <c r="W394" s="46" t="str">
        <f aca="false">IF(AND(OR(X394=0,X394="-"),OR(AS394=0,AS394="-")),"-",SUM(X394,AS394))</f>
        <v>-</v>
      </c>
      <c r="X394" s="46" t="str">
        <f aca="false">IF(AND(Y394=0,OR(Z394=0,Z394="-")),"-",SUM(Y394:Z394))</f>
        <v>-</v>
      </c>
      <c r="Y394" s="45"/>
      <c r="Z394" s="46" t="str">
        <f aca="false">IF(AND(OR(AA394=0,AA394="-"),AL394=0,AM394=0,AN394=0,AO394=0,AP394=0,AQ394=0,AR394=0),"-",SUM(AA394,AL394:AR394))</f>
        <v>-</v>
      </c>
      <c r="AA394" s="46" t="str">
        <f aca="false">IF(AND(AB394=0,AC394=0,AD394=0,AE394=0,AF394=0,AG394=0,AH394=0,AI394=0,AJ394=0,AK394=0),"-",SUM(AB394:AK394))</f>
        <v>-</v>
      </c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6" t="str">
        <f aca="false">IF(AND(AT394=0,OR(AU394=0,AU394="-")),"-",SUM(AT394:AU394))</f>
        <v>-</v>
      </c>
      <c r="AT394" s="45"/>
      <c r="AU394" s="46" t="str">
        <f aca="false">IF(AND(OR(AV394=0,AV394="-"),BG394=0,BH394=0,BI394=0,BJ394=0,BK394=0,BL394=0,BM394=0),"-",SUM(AV394,BG394:BM394))</f>
        <v>-</v>
      </c>
      <c r="AV394" s="46" t="str">
        <f aca="false">IF(AND(AW394=0,AX394=0,AY394=0,AZ394=0,BA394=0,BB394=0,BC394=0,BD394=0,BE394=0,BF394=0),"-",SUM(AW394:BF394))</f>
        <v>-</v>
      </c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7" t="str">
        <f aca="false">IF(AND(BR394=0,BT394=0,BV394=0),"-",SUM(BR394,BT394,BV394))</f>
        <v>-</v>
      </c>
      <c r="BQ394" s="47" t="str">
        <f aca="false">IF(AND(BS394=0,BU394=0,BW394=0),"-",SUM(BS394,BU394,BW394))</f>
        <v>-</v>
      </c>
      <c r="BR394" s="43"/>
      <c r="BS394" s="43"/>
      <c r="BT394" s="43"/>
      <c r="BU394" s="43"/>
      <c r="BV394" s="43"/>
      <c r="BW394" s="43"/>
      <c r="BX394" s="45"/>
      <c r="BY394" s="45"/>
      <c r="BZ394" s="45"/>
      <c r="CA394" s="45"/>
      <c r="CB394" s="45"/>
      <c r="CC394" s="45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38"/>
      <c r="CP394" s="38"/>
    </row>
    <row r="395" customFormat="false" ht="12" hidden="false" customHeight="true" outlineLevel="0" collapsed="false">
      <c r="A395" s="38" t="n">
        <f aca="false">A394+1</f>
        <v>344</v>
      </c>
      <c r="B395" s="41"/>
      <c r="C395" s="40"/>
      <c r="D395" s="38"/>
      <c r="E395" s="38"/>
      <c r="F395" s="38"/>
      <c r="G395" s="38"/>
      <c r="H395" s="38"/>
      <c r="I395" s="38"/>
      <c r="J395" s="41"/>
      <c r="K395" s="42" t="str">
        <f aca="false">IF(OR(I395="Municipiu",I395="Oras",I395="Capitala"),"Urban",IF(OR(I395="Comuna",I395="Sat"),"Rural",IF(I395=0,"-","Greseala")))</f>
        <v>-</v>
      </c>
      <c r="L395" s="43"/>
      <c r="M395" s="43"/>
      <c r="N395" s="43"/>
      <c r="O395" s="43"/>
      <c r="P395" s="43"/>
      <c r="Q395" s="43"/>
      <c r="R395" s="44"/>
      <c r="S395" s="42" t="str">
        <f aca="false">IF(AND(T395=0,U395=0,V395=0),"-",SUM(T395:V395))</f>
        <v>-</v>
      </c>
      <c r="T395" s="45"/>
      <c r="U395" s="45"/>
      <c r="V395" s="45"/>
      <c r="W395" s="46" t="str">
        <f aca="false">IF(AND(OR(X395=0,X395="-"),OR(AS395=0,AS395="-")),"-",SUM(X395,AS395))</f>
        <v>-</v>
      </c>
      <c r="X395" s="46" t="str">
        <f aca="false">IF(AND(Y395=0,OR(Z395=0,Z395="-")),"-",SUM(Y395:Z395))</f>
        <v>-</v>
      </c>
      <c r="Y395" s="45"/>
      <c r="Z395" s="46" t="str">
        <f aca="false">IF(AND(OR(AA395=0,AA395="-"),AL395=0,AM395=0,AN395=0,AO395=0,AP395=0,AQ395=0,AR395=0),"-",SUM(AA395,AL395:AR395))</f>
        <v>-</v>
      </c>
      <c r="AA395" s="46" t="str">
        <f aca="false">IF(AND(AB395=0,AC395=0,AD395=0,AE395=0,AF395=0,AG395=0,AH395=0,AI395=0,AJ395=0,AK395=0),"-",SUM(AB395:AK395))</f>
        <v>-</v>
      </c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6" t="str">
        <f aca="false">IF(AND(AT395=0,OR(AU395=0,AU395="-")),"-",SUM(AT395:AU395))</f>
        <v>-</v>
      </c>
      <c r="AT395" s="45"/>
      <c r="AU395" s="46" t="str">
        <f aca="false">IF(AND(OR(AV395=0,AV395="-"),BG395=0,BH395=0,BI395=0,BJ395=0,BK395=0,BL395=0,BM395=0),"-",SUM(AV395,BG395:BM395))</f>
        <v>-</v>
      </c>
      <c r="AV395" s="46" t="str">
        <f aca="false">IF(AND(AW395=0,AX395=0,AY395=0,AZ395=0,BA395=0,BB395=0,BC395=0,BD395=0,BE395=0,BF395=0),"-",SUM(AW395:BF395))</f>
        <v>-</v>
      </c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7" t="str">
        <f aca="false">IF(AND(BR395=0,BT395=0,BV395=0),"-",SUM(BR395,BT395,BV395))</f>
        <v>-</v>
      </c>
      <c r="BQ395" s="47" t="str">
        <f aca="false">IF(AND(BS395=0,BU395=0,BW395=0),"-",SUM(BS395,BU395,BW395))</f>
        <v>-</v>
      </c>
      <c r="BR395" s="43"/>
      <c r="BS395" s="43"/>
      <c r="BT395" s="43"/>
      <c r="BU395" s="43"/>
      <c r="BV395" s="43"/>
      <c r="BW395" s="43"/>
      <c r="BX395" s="45"/>
      <c r="BY395" s="45"/>
      <c r="BZ395" s="45"/>
      <c r="CA395" s="45"/>
      <c r="CB395" s="45"/>
      <c r="CC395" s="45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38"/>
      <c r="CP395" s="38"/>
    </row>
    <row r="396" customFormat="false" ht="12" hidden="false" customHeight="true" outlineLevel="0" collapsed="false">
      <c r="A396" s="38" t="n">
        <f aca="false">A395+1</f>
        <v>345</v>
      </c>
      <c r="B396" s="41"/>
      <c r="C396" s="40"/>
      <c r="D396" s="38"/>
      <c r="E396" s="38"/>
      <c r="F396" s="38"/>
      <c r="G396" s="38"/>
      <c r="H396" s="38"/>
      <c r="I396" s="38"/>
      <c r="J396" s="41"/>
      <c r="K396" s="42" t="str">
        <f aca="false">IF(OR(I396="Municipiu",I396="Oras",I396="Capitala"),"Urban",IF(OR(I396="Comuna",I396="Sat"),"Rural",IF(I396=0,"-","Greseala")))</f>
        <v>-</v>
      </c>
      <c r="L396" s="43"/>
      <c r="M396" s="43"/>
      <c r="N396" s="43"/>
      <c r="O396" s="43"/>
      <c r="P396" s="43"/>
      <c r="Q396" s="43"/>
      <c r="R396" s="44"/>
      <c r="S396" s="42" t="str">
        <f aca="false">IF(AND(T396=0,U396=0,V396=0),"-",SUM(T396:V396))</f>
        <v>-</v>
      </c>
      <c r="T396" s="45"/>
      <c r="U396" s="45"/>
      <c r="V396" s="45"/>
      <c r="W396" s="46" t="str">
        <f aca="false">IF(AND(OR(X396=0,X396="-"),OR(AS396=0,AS396="-")),"-",SUM(X396,AS396))</f>
        <v>-</v>
      </c>
      <c r="X396" s="46" t="str">
        <f aca="false">IF(AND(Y396=0,OR(Z396=0,Z396="-")),"-",SUM(Y396:Z396))</f>
        <v>-</v>
      </c>
      <c r="Y396" s="45"/>
      <c r="Z396" s="46" t="str">
        <f aca="false">IF(AND(OR(AA396=0,AA396="-"),AL396=0,AM396=0,AN396=0,AO396=0,AP396=0,AQ396=0,AR396=0),"-",SUM(AA396,AL396:AR396))</f>
        <v>-</v>
      </c>
      <c r="AA396" s="46" t="str">
        <f aca="false">IF(AND(AB396=0,AC396=0,AD396=0,AE396=0,AF396=0,AG396=0,AH396=0,AI396=0,AJ396=0,AK396=0),"-",SUM(AB396:AK396))</f>
        <v>-</v>
      </c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6" t="str">
        <f aca="false">IF(AND(AT396=0,OR(AU396=0,AU396="-")),"-",SUM(AT396:AU396))</f>
        <v>-</v>
      </c>
      <c r="AT396" s="45"/>
      <c r="AU396" s="46" t="str">
        <f aca="false">IF(AND(OR(AV396=0,AV396="-"),BG396=0,BH396=0,BI396=0,BJ396=0,BK396=0,BL396=0,BM396=0),"-",SUM(AV396,BG396:BM396))</f>
        <v>-</v>
      </c>
      <c r="AV396" s="46" t="str">
        <f aca="false">IF(AND(AW396=0,AX396=0,AY396=0,AZ396=0,BA396=0,BB396=0,BC396=0,BD396=0,BE396=0,BF396=0),"-",SUM(AW396:BF396))</f>
        <v>-</v>
      </c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7" t="str">
        <f aca="false">IF(AND(BR396=0,BT396=0,BV396=0),"-",SUM(BR396,BT396,BV396))</f>
        <v>-</v>
      </c>
      <c r="BQ396" s="47" t="str">
        <f aca="false">IF(AND(BS396=0,BU396=0,BW396=0),"-",SUM(BS396,BU396,BW396))</f>
        <v>-</v>
      </c>
      <c r="BR396" s="43"/>
      <c r="BS396" s="43"/>
      <c r="BT396" s="43"/>
      <c r="BU396" s="43"/>
      <c r="BV396" s="43"/>
      <c r="BW396" s="43"/>
      <c r="BX396" s="45"/>
      <c r="BY396" s="45"/>
      <c r="BZ396" s="45"/>
      <c r="CA396" s="45"/>
      <c r="CB396" s="45"/>
      <c r="CC396" s="45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38"/>
      <c r="CP396" s="38"/>
    </row>
    <row r="397" customFormat="false" ht="12" hidden="false" customHeight="true" outlineLevel="0" collapsed="false">
      <c r="A397" s="38" t="n">
        <f aca="false">A396+1</f>
        <v>346</v>
      </c>
      <c r="B397" s="41"/>
      <c r="C397" s="40"/>
      <c r="D397" s="38"/>
      <c r="E397" s="38"/>
      <c r="F397" s="38"/>
      <c r="G397" s="38"/>
      <c r="H397" s="38"/>
      <c r="I397" s="38"/>
      <c r="J397" s="41"/>
      <c r="K397" s="42" t="str">
        <f aca="false">IF(OR(I397="Municipiu",I397="Oras",I397="Capitala"),"Urban",IF(OR(I397="Comuna",I397="Sat"),"Rural",IF(I397=0,"-","Greseala")))</f>
        <v>-</v>
      </c>
      <c r="L397" s="43"/>
      <c r="M397" s="43"/>
      <c r="N397" s="43"/>
      <c r="O397" s="43"/>
      <c r="P397" s="43"/>
      <c r="Q397" s="43"/>
      <c r="R397" s="44"/>
      <c r="S397" s="42" t="str">
        <f aca="false">IF(AND(T397=0,U397=0,V397=0),"-",SUM(T397:V397))</f>
        <v>-</v>
      </c>
      <c r="T397" s="45"/>
      <c r="U397" s="45"/>
      <c r="V397" s="45"/>
      <c r="W397" s="46" t="str">
        <f aca="false">IF(AND(OR(X397=0,X397="-"),OR(AS397=0,AS397="-")),"-",SUM(X397,AS397))</f>
        <v>-</v>
      </c>
      <c r="X397" s="46" t="str">
        <f aca="false">IF(AND(Y397=0,OR(Z397=0,Z397="-")),"-",SUM(Y397:Z397))</f>
        <v>-</v>
      </c>
      <c r="Y397" s="45"/>
      <c r="Z397" s="46" t="str">
        <f aca="false">IF(AND(OR(AA397=0,AA397="-"),AL397=0,AM397=0,AN397=0,AO397=0,AP397=0,AQ397=0,AR397=0),"-",SUM(AA397,AL397:AR397))</f>
        <v>-</v>
      </c>
      <c r="AA397" s="46" t="str">
        <f aca="false">IF(AND(AB397=0,AC397=0,AD397=0,AE397=0,AF397=0,AG397=0,AH397=0,AI397=0,AJ397=0,AK397=0),"-",SUM(AB397:AK397))</f>
        <v>-</v>
      </c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6" t="str">
        <f aca="false">IF(AND(AT397=0,OR(AU397=0,AU397="-")),"-",SUM(AT397:AU397))</f>
        <v>-</v>
      </c>
      <c r="AT397" s="45"/>
      <c r="AU397" s="46" t="str">
        <f aca="false">IF(AND(OR(AV397=0,AV397="-"),BG397=0,BH397=0,BI397=0,BJ397=0,BK397=0,BL397=0,BM397=0),"-",SUM(AV397,BG397:BM397))</f>
        <v>-</v>
      </c>
      <c r="AV397" s="46" t="str">
        <f aca="false">IF(AND(AW397=0,AX397=0,AY397=0,AZ397=0,BA397=0,BB397=0,BC397=0,BD397=0,BE397=0,BF397=0),"-",SUM(AW397:BF397))</f>
        <v>-</v>
      </c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7" t="str">
        <f aca="false">IF(AND(BR397=0,BT397=0,BV397=0),"-",SUM(BR397,BT397,BV397))</f>
        <v>-</v>
      </c>
      <c r="BQ397" s="47" t="str">
        <f aca="false">IF(AND(BS397=0,BU397=0,BW397=0),"-",SUM(BS397,BU397,BW397))</f>
        <v>-</v>
      </c>
      <c r="BR397" s="43"/>
      <c r="BS397" s="43"/>
      <c r="BT397" s="43"/>
      <c r="BU397" s="43"/>
      <c r="BV397" s="43"/>
      <c r="BW397" s="43"/>
      <c r="BX397" s="45"/>
      <c r="BY397" s="45"/>
      <c r="BZ397" s="45"/>
      <c r="CA397" s="45"/>
      <c r="CB397" s="45"/>
      <c r="CC397" s="45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38"/>
      <c r="CP397" s="38"/>
    </row>
    <row r="398" customFormat="false" ht="12" hidden="false" customHeight="true" outlineLevel="0" collapsed="false">
      <c r="A398" s="38" t="n">
        <f aca="false">A397+1</f>
        <v>347</v>
      </c>
      <c r="B398" s="41"/>
      <c r="C398" s="40"/>
      <c r="D398" s="38"/>
      <c r="E398" s="38"/>
      <c r="F398" s="38"/>
      <c r="G398" s="38"/>
      <c r="H398" s="38"/>
      <c r="I398" s="38"/>
      <c r="J398" s="41"/>
      <c r="K398" s="42" t="str">
        <f aca="false">IF(OR(I398="Municipiu",I398="Oras",I398="Capitala"),"Urban",IF(OR(I398="Comuna",I398="Sat"),"Rural",IF(I398=0,"-","Greseala")))</f>
        <v>-</v>
      </c>
      <c r="L398" s="43"/>
      <c r="M398" s="43"/>
      <c r="N398" s="43"/>
      <c r="O398" s="43"/>
      <c r="P398" s="43"/>
      <c r="Q398" s="43"/>
      <c r="R398" s="44"/>
      <c r="S398" s="42" t="str">
        <f aca="false">IF(AND(T398=0,U398=0,V398=0),"-",SUM(T398:V398))</f>
        <v>-</v>
      </c>
      <c r="T398" s="45"/>
      <c r="U398" s="45"/>
      <c r="V398" s="45"/>
      <c r="W398" s="46" t="str">
        <f aca="false">IF(AND(OR(X398=0,X398="-"),OR(AS398=0,AS398="-")),"-",SUM(X398,AS398))</f>
        <v>-</v>
      </c>
      <c r="X398" s="46" t="str">
        <f aca="false">IF(AND(Y398=0,OR(Z398=0,Z398="-")),"-",SUM(Y398:Z398))</f>
        <v>-</v>
      </c>
      <c r="Y398" s="45"/>
      <c r="Z398" s="46" t="str">
        <f aca="false">IF(AND(OR(AA398=0,AA398="-"),AL398=0,AM398=0,AN398=0,AO398=0,AP398=0,AQ398=0,AR398=0),"-",SUM(AA398,AL398:AR398))</f>
        <v>-</v>
      </c>
      <c r="AA398" s="46" t="str">
        <f aca="false">IF(AND(AB398=0,AC398=0,AD398=0,AE398=0,AF398=0,AG398=0,AH398=0,AI398=0,AJ398=0,AK398=0),"-",SUM(AB398:AK398))</f>
        <v>-</v>
      </c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6" t="str">
        <f aca="false">IF(AND(AT398=0,OR(AU398=0,AU398="-")),"-",SUM(AT398:AU398))</f>
        <v>-</v>
      </c>
      <c r="AT398" s="45"/>
      <c r="AU398" s="46" t="str">
        <f aca="false">IF(AND(OR(AV398=0,AV398="-"),BG398=0,BH398=0,BI398=0,BJ398=0,BK398=0,BL398=0,BM398=0),"-",SUM(AV398,BG398:BM398))</f>
        <v>-</v>
      </c>
      <c r="AV398" s="46" t="str">
        <f aca="false">IF(AND(AW398=0,AX398=0,AY398=0,AZ398=0,BA398=0,BB398=0,BC398=0,BD398=0,BE398=0,BF398=0),"-",SUM(AW398:BF398))</f>
        <v>-</v>
      </c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7" t="str">
        <f aca="false">IF(AND(BR398=0,BT398=0,BV398=0),"-",SUM(BR398,BT398,BV398))</f>
        <v>-</v>
      </c>
      <c r="BQ398" s="47" t="str">
        <f aca="false">IF(AND(BS398=0,BU398=0,BW398=0),"-",SUM(BS398,BU398,BW398))</f>
        <v>-</v>
      </c>
      <c r="BR398" s="43"/>
      <c r="BS398" s="43"/>
      <c r="BT398" s="43"/>
      <c r="BU398" s="43"/>
      <c r="BV398" s="43"/>
      <c r="BW398" s="43"/>
      <c r="BX398" s="45"/>
      <c r="BY398" s="45"/>
      <c r="BZ398" s="45"/>
      <c r="CA398" s="45"/>
      <c r="CB398" s="45"/>
      <c r="CC398" s="45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38"/>
      <c r="CP398" s="38"/>
    </row>
    <row r="399" customFormat="false" ht="12" hidden="false" customHeight="true" outlineLevel="0" collapsed="false">
      <c r="A399" s="38" t="n">
        <f aca="false">A398+1</f>
        <v>348</v>
      </c>
      <c r="B399" s="41"/>
      <c r="C399" s="40"/>
      <c r="D399" s="38"/>
      <c r="E399" s="38"/>
      <c r="F399" s="38"/>
      <c r="G399" s="38"/>
      <c r="H399" s="38"/>
      <c r="I399" s="38"/>
      <c r="J399" s="41"/>
      <c r="K399" s="42" t="str">
        <f aca="false">IF(OR(I399="Municipiu",I399="Oras",I399="Capitala"),"Urban",IF(OR(I399="Comuna",I399="Sat"),"Rural",IF(I399=0,"-","Greseala")))</f>
        <v>-</v>
      </c>
      <c r="L399" s="43"/>
      <c r="M399" s="43"/>
      <c r="N399" s="43"/>
      <c r="O399" s="43"/>
      <c r="P399" s="43"/>
      <c r="Q399" s="43"/>
      <c r="R399" s="44"/>
      <c r="S399" s="42" t="str">
        <f aca="false">IF(AND(T399=0,U399=0,V399=0),"-",SUM(T399:V399))</f>
        <v>-</v>
      </c>
      <c r="T399" s="45"/>
      <c r="U399" s="45"/>
      <c r="V399" s="45"/>
      <c r="W399" s="46" t="str">
        <f aca="false">IF(AND(OR(X399=0,X399="-"),OR(AS399=0,AS399="-")),"-",SUM(X399,AS399))</f>
        <v>-</v>
      </c>
      <c r="X399" s="46" t="str">
        <f aca="false">IF(AND(Y399=0,OR(Z399=0,Z399="-")),"-",SUM(Y399:Z399))</f>
        <v>-</v>
      </c>
      <c r="Y399" s="45"/>
      <c r="Z399" s="46" t="str">
        <f aca="false">IF(AND(OR(AA399=0,AA399="-"),AL399=0,AM399=0,AN399=0,AO399=0,AP399=0,AQ399=0,AR399=0),"-",SUM(AA399,AL399:AR399))</f>
        <v>-</v>
      </c>
      <c r="AA399" s="46" t="str">
        <f aca="false">IF(AND(AB399=0,AC399=0,AD399=0,AE399=0,AF399=0,AG399=0,AH399=0,AI399=0,AJ399=0,AK399=0),"-",SUM(AB399:AK399))</f>
        <v>-</v>
      </c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6" t="str">
        <f aca="false">IF(AND(AT399=0,OR(AU399=0,AU399="-")),"-",SUM(AT399:AU399))</f>
        <v>-</v>
      </c>
      <c r="AT399" s="45"/>
      <c r="AU399" s="46" t="str">
        <f aca="false">IF(AND(OR(AV399=0,AV399="-"),BG399=0,BH399=0,BI399=0,BJ399=0,BK399=0,BL399=0,BM399=0),"-",SUM(AV399,BG399:BM399))</f>
        <v>-</v>
      </c>
      <c r="AV399" s="46" t="str">
        <f aca="false">IF(AND(AW399=0,AX399=0,AY399=0,AZ399=0,BA399=0,BB399=0,BC399=0,BD399=0,BE399=0,BF399=0),"-",SUM(AW399:BF399))</f>
        <v>-</v>
      </c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7" t="str">
        <f aca="false">IF(AND(BR399=0,BT399=0,BV399=0),"-",SUM(BR399,BT399,BV399))</f>
        <v>-</v>
      </c>
      <c r="BQ399" s="47" t="str">
        <f aca="false">IF(AND(BS399=0,BU399=0,BW399=0),"-",SUM(BS399,BU399,BW399))</f>
        <v>-</v>
      </c>
      <c r="BR399" s="43"/>
      <c r="BS399" s="43"/>
      <c r="BT399" s="43"/>
      <c r="BU399" s="43"/>
      <c r="BV399" s="43"/>
      <c r="BW399" s="43"/>
      <c r="BX399" s="45"/>
      <c r="BY399" s="45"/>
      <c r="BZ399" s="45"/>
      <c r="CA399" s="45"/>
      <c r="CB399" s="45"/>
      <c r="CC399" s="45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38"/>
      <c r="CP399" s="38"/>
    </row>
    <row r="400" customFormat="false" ht="12" hidden="false" customHeight="true" outlineLevel="0" collapsed="false">
      <c r="A400" s="38" t="n">
        <f aca="false">A399+1</f>
        <v>349</v>
      </c>
      <c r="B400" s="41"/>
      <c r="C400" s="40"/>
      <c r="D400" s="38"/>
      <c r="E400" s="38"/>
      <c r="F400" s="38"/>
      <c r="G400" s="38"/>
      <c r="H400" s="38"/>
      <c r="I400" s="38"/>
      <c r="J400" s="41"/>
      <c r="K400" s="42" t="str">
        <f aca="false">IF(OR(I400="Municipiu",I400="Oras",I400="Capitala"),"Urban",IF(OR(I400="Comuna",I400="Sat"),"Rural",IF(I400=0,"-","Greseala")))</f>
        <v>-</v>
      </c>
      <c r="L400" s="43"/>
      <c r="M400" s="43"/>
      <c r="N400" s="43"/>
      <c r="O400" s="43"/>
      <c r="P400" s="43"/>
      <c r="Q400" s="43"/>
      <c r="R400" s="44"/>
      <c r="S400" s="42" t="str">
        <f aca="false">IF(AND(T400=0,U400=0,V400=0),"-",SUM(T400:V400))</f>
        <v>-</v>
      </c>
      <c r="T400" s="45"/>
      <c r="U400" s="45"/>
      <c r="V400" s="45"/>
      <c r="W400" s="46" t="str">
        <f aca="false">IF(AND(OR(X400=0,X400="-"),OR(AS400=0,AS400="-")),"-",SUM(X400,AS400))</f>
        <v>-</v>
      </c>
      <c r="X400" s="46" t="str">
        <f aca="false">IF(AND(Y400=0,OR(Z400=0,Z400="-")),"-",SUM(Y400:Z400))</f>
        <v>-</v>
      </c>
      <c r="Y400" s="45"/>
      <c r="Z400" s="46" t="str">
        <f aca="false">IF(AND(OR(AA400=0,AA400="-"),AL400=0,AM400=0,AN400=0,AO400=0,AP400=0,AQ400=0,AR400=0),"-",SUM(AA400,AL400:AR400))</f>
        <v>-</v>
      </c>
      <c r="AA400" s="46" t="str">
        <f aca="false">IF(AND(AB400=0,AC400=0,AD400=0,AE400=0,AF400=0,AG400=0,AH400=0,AI400=0,AJ400=0,AK400=0),"-",SUM(AB400:AK400))</f>
        <v>-</v>
      </c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6" t="str">
        <f aca="false">IF(AND(AT400=0,OR(AU400=0,AU400="-")),"-",SUM(AT400:AU400))</f>
        <v>-</v>
      </c>
      <c r="AT400" s="45"/>
      <c r="AU400" s="46" t="str">
        <f aca="false">IF(AND(OR(AV400=0,AV400="-"),BG400=0,BH400=0,BI400=0,BJ400=0,BK400=0,BL400=0,BM400=0),"-",SUM(AV400,BG400:BM400))</f>
        <v>-</v>
      </c>
      <c r="AV400" s="46" t="str">
        <f aca="false">IF(AND(AW400=0,AX400=0,AY400=0,AZ400=0,BA400=0,BB400=0,BC400=0,BD400=0,BE400=0,BF400=0),"-",SUM(AW400:BF400))</f>
        <v>-</v>
      </c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7" t="str">
        <f aca="false">IF(AND(BR400=0,BT400=0,BV400=0),"-",SUM(BR400,BT400,BV400))</f>
        <v>-</v>
      </c>
      <c r="BQ400" s="47" t="str">
        <f aca="false">IF(AND(BS400=0,BU400=0,BW400=0),"-",SUM(BS400,BU400,BW400))</f>
        <v>-</v>
      </c>
      <c r="BR400" s="43"/>
      <c r="BS400" s="43"/>
      <c r="BT400" s="43"/>
      <c r="BU400" s="43"/>
      <c r="BV400" s="43"/>
      <c r="BW400" s="43"/>
      <c r="BX400" s="45"/>
      <c r="BY400" s="45"/>
      <c r="BZ400" s="45"/>
      <c r="CA400" s="45"/>
      <c r="CB400" s="45"/>
      <c r="CC400" s="45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38"/>
      <c r="CP400" s="38"/>
    </row>
    <row r="401" customFormat="false" ht="12" hidden="false" customHeight="true" outlineLevel="0" collapsed="false">
      <c r="A401" s="38" t="n">
        <f aca="false">A400+1</f>
        <v>350</v>
      </c>
      <c r="B401" s="41"/>
      <c r="C401" s="40"/>
      <c r="D401" s="38"/>
      <c r="E401" s="38"/>
      <c r="F401" s="38"/>
      <c r="G401" s="38"/>
      <c r="H401" s="38"/>
      <c r="I401" s="38"/>
      <c r="J401" s="41"/>
      <c r="K401" s="42" t="str">
        <f aca="false">IF(OR(I401="Municipiu",I401="Oras",I401="Capitala"),"Urban",IF(OR(I401="Comuna",I401="Sat"),"Rural",IF(I401=0,"-","Greseala")))</f>
        <v>-</v>
      </c>
      <c r="L401" s="43"/>
      <c r="M401" s="43"/>
      <c r="N401" s="43"/>
      <c r="O401" s="43"/>
      <c r="P401" s="43"/>
      <c r="Q401" s="43"/>
      <c r="R401" s="44"/>
      <c r="S401" s="42" t="str">
        <f aca="false">IF(AND(T401=0,U401=0,V401=0),"-",SUM(T401:V401))</f>
        <v>-</v>
      </c>
      <c r="T401" s="45"/>
      <c r="U401" s="45"/>
      <c r="V401" s="45"/>
      <c r="W401" s="46" t="str">
        <f aca="false">IF(AND(OR(X401=0,X401="-"),OR(AS401=0,AS401="-")),"-",SUM(X401,AS401))</f>
        <v>-</v>
      </c>
      <c r="X401" s="46" t="str">
        <f aca="false">IF(AND(Y401=0,OR(Z401=0,Z401="-")),"-",SUM(Y401:Z401))</f>
        <v>-</v>
      </c>
      <c r="Y401" s="45"/>
      <c r="Z401" s="46" t="str">
        <f aca="false">IF(AND(OR(AA401=0,AA401="-"),AL401=0,AM401=0,AN401=0,AO401=0,AP401=0,AQ401=0,AR401=0),"-",SUM(AA401,AL401:AR401))</f>
        <v>-</v>
      </c>
      <c r="AA401" s="46" t="str">
        <f aca="false">IF(AND(AB401=0,AC401=0,AD401=0,AE401=0,AF401=0,AG401=0,AH401=0,AI401=0,AJ401=0,AK401=0),"-",SUM(AB401:AK401))</f>
        <v>-</v>
      </c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6" t="str">
        <f aca="false">IF(AND(AT401=0,OR(AU401=0,AU401="-")),"-",SUM(AT401:AU401))</f>
        <v>-</v>
      </c>
      <c r="AT401" s="45"/>
      <c r="AU401" s="46" t="str">
        <f aca="false">IF(AND(OR(AV401=0,AV401="-"),BG401=0,BH401=0,BI401=0,BJ401=0,BK401=0,BL401=0,BM401=0),"-",SUM(AV401,BG401:BM401))</f>
        <v>-</v>
      </c>
      <c r="AV401" s="46" t="str">
        <f aca="false">IF(AND(AW401=0,AX401=0,AY401=0,AZ401=0,BA401=0,BB401=0,BC401=0,BD401=0,BE401=0,BF401=0),"-",SUM(AW401:BF401))</f>
        <v>-</v>
      </c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7" t="str">
        <f aca="false">IF(AND(BR401=0,BT401=0,BV401=0),"-",SUM(BR401,BT401,BV401))</f>
        <v>-</v>
      </c>
      <c r="BQ401" s="47" t="str">
        <f aca="false">IF(AND(BS401=0,BU401=0,BW401=0),"-",SUM(BS401,BU401,BW401))</f>
        <v>-</v>
      </c>
      <c r="BR401" s="43"/>
      <c r="BS401" s="43"/>
      <c r="BT401" s="43"/>
      <c r="BU401" s="43"/>
      <c r="BV401" s="43"/>
      <c r="BW401" s="43"/>
      <c r="BX401" s="45"/>
      <c r="BY401" s="45"/>
      <c r="BZ401" s="45"/>
      <c r="CA401" s="45"/>
      <c r="CB401" s="45"/>
      <c r="CC401" s="45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38"/>
      <c r="CP401" s="38"/>
    </row>
    <row r="402" customFormat="false" ht="12" hidden="false" customHeight="true" outlineLevel="0" collapsed="false">
      <c r="A402" s="38" t="n">
        <f aca="false">A401+1</f>
        <v>351</v>
      </c>
      <c r="B402" s="41"/>
      <c r="C402" s="40"/>
      <c r="D402" s="38"/>
      <c r="E402" s="38"/>
      <c r="F402" s="38"/>
      <c r="G402" s="38"/>
      <c r="H402" s="38"/>
      <c r="I402" s="38"/>
      <c r="J402" s="41"/>
      <c r="K402" s="42" t="str">
        <f aca="false">IF(OR(I402="Municipiu",I402="Oras",I402="Capitala"),"Urban",IF(OR(I402="Comuna",I402="Sat"),"Rural",IF(I402=0,"-","Greseala")))</f>
        <v>-</v>
      </c>
      <c r="L402" s="43"/>
      <c r="M402" s="43"/>
      <c r="N402" s="43"/>
      <c r="O402" s="43"/>
      <c r="P402" s="43"/>
      <c r="Q402" s="43"/>
      <c r="R402" s="44"/>
      <c r="S402" s="42" t="str">
        <f aca="false">IF(AND(T402=0,U402=0,V402=0),"-",SUM(T402:V402))</f>
        <v>-</v>
      </c>
      <c r="T402" s="45"/>
      <c r="U402" s="45"/>
      <c r="V402" s="45"/>
      <c r="W402" s="46" t="str">
        <f aca="false">IF(AND(OR(X402=0,X402="-"),OR(AS402=0,AS402="-")),"-",SUM(X402,AS402))</f>
        <v>-</v>
      </c>
      <c r="X402" s="46" t="str">
        <f aca="false">IF(AND(Y402=0,OR(Z402=0,Z402="-")),"-",SUM(Y402:Z402))</f>
        <v>-</v>
      </c>
      <c r="Y402" s="45"/>
      <c r="Z402" s="46" t="str">
        <f aca="false">IF(AND(OR(AA402=0,AA402="-"),AL402=0,AM402=0,AN402=0,AO402=0,AP402=0,AQ402=0,AR402=0),"-",SUM(AA402,AL402:AR402))</f>
        <v>-</v>
      </c>
      <c r="AA402" s="46" t="str">
        <f aca="false">IF(AND(AB402=0,AC402=0,AD402=0,AE402=0,AF402=0,AG402=0,AH402=0,AI402=0,AJ402=0,AK402=0),"-",SUM(AB402:AK402))</f>
        <v>-</v>
      </c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6" t="str">
        <f aca="false">IF(AND(AT402=0,OR(AU402=0,AU402="-")),"-",SUM(AT402:AU402))</f>
        <v>-</v>
      </c>
      <c r="AT402" s="45"/>
      <c r="AU402" s="46" t="str">
        <f aca="false">IF(AND(OR(AV402=0,AV402="-"),BG402=0,BH402=0,BI402=0,BJ402=0,BK402=0,BL402=0,BM402=0),"-",SUM(AV402,BG402:BM402))</f>
        <v>-</v>
      </c>
      <c r="AV402" s="46" t="str">
        <f aca="false">IF(AND(AW402=0,AX402=0,AY402=0,AZ402=0,BA402=0,BB402=0,BC402=0,BD402=0,BE402=0,BF402=0),"-",SUM(AW402:BF402))</f>
        <v>-</v>
      </c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7" t="str">
        <f aca="false">IF(AND(BR402=0,BT402=0,BV402=0),"-",SUM(BR402,BT402,BV402))</f>
        <v>-</v>
      </c>
      <c r="BQ402" s="47" t="str">
        <f aca="false">IF(AND(BS402=0,BU402=0,BW402=0),"-",SUM(BS402,BU402,BW402))</f>
        <v>-</v>
      </c>
      <c r="BR402" s="43"/>
      <c r="BS402" s="43"/>
      <c r="BT402" s="43"/>
      <c r="BU402" s="43"/>
      <c r="BV402" s="43"/>
      <c r="BW402" s="43"/>
      <c r="BX402" s="45"/>
      <c r="BY402" s="45"/>
      <c r="BZ402" s="45"/>
      <c r="CA402" s="45"/>
      <c r="CB402" s="45"/>
      <c r="CC402" s="45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38"/>
      <c r="CP402" s="38"/>
    </row>
    <row r="403" customFormat="false" ht="12" hidden="false" customHeight="true" outlineLevel="0" collapsed="false">
      <c r="A403" s="38" t="n">
        <f aca="false">A402+1</f>
        <v>352</v>
      </c>
      <c r="B403" s="41"/>
      <c r="C403" s="40"/>
      <c r="D403" s="38"/>
      <c r="E403" s="38"/>
      <c r="F403" s="38"/>
      <c r="G403" s="38"/>
      <c r="H403" s="38"/>
      <c r="I403" s="38"/>
      <c r="J403" s="41"/>
      <c r="K403" s="42" t="str">
        <f aca="false">IF(OR(I403="Municipiu",I403="Oras",I403="Capitala"),"Urban",IF(OR(I403="Comuna",I403="Sat"),"Rural",IF(I403=0,"-","Greseala")))</f>
        <v>-</v>
      </c>
      <c r="L403" s="43"/>
      <c r="M403" s="43"/>
      <c r="N403" s="43"/>
      <c r="O403" s="43"/>
      <c r="P403" s="43"/>
      <c r="Q403" s="43"/>
      <c r="R403" s="44"/>
      <c r="S403" s="42" t="str">
        <f aca="false">IF(AND(T403=0,U403=0,V403=0),"-",SUM(T403:V403))</f>
        <v>-</v>
      </c>
      <c r="T403" s="45"/>
      <c r="U403" s="45"/>
      <c r="V403" s="45"/>
      <c r="W403" s="46" t="str">
        <f aca="false">IF(AND(OR(X403=0,X403="-"),OR(AS403=0,AS403="-")),"-",SUM(X403,AS403))</f>
        <v>-</v>
      </c>
      <c r="X403" s="46" t="str">
        <f aca="false">IF(AND(Y403=0,OR(Z403=0,Z403="-")),"-",SUM(Y403:Z403))</f>
        <v>-</v>
      </c>
      <c r="Y403" s="45"/>
      <c r="Z403" s="46" t="str">
        <f aca="false">IF(AND(OR(AA403=0,AA403="-"),AL403=0,AM403=0,AN403=0,AO403=0,AP403=0,AQ403=0,AR403=0),"-",SUM(AA403,AL403:AR403))</f>
        <v>-</v>
      </c>
      <c r="AA403" s="46" t="str">
        <f aca="false">IF(AND(AB403=0,AC403=0,AD403=0,AE403=0,AF403=0,AG403=0,AH403=0,AI403=0,AJ403=0,AK403=0),"-",SUM(AB403:AK403))</f>
        <v>-</v>
      </c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6" t="str">
        <f aca="false">IF(AND(AT403=0,OR(AU403=0,AU403="-")),"-",SUM(AT403:AU403))</f>
        <v>-</v>
      </c>
      <c r="AT403" s="45"/>
      <c r="AU403" s="46" t="str">
        <f aca="false">IF(AND(OR(AV403=0,AV403="-"),BG403=0,BH403=0,BI403=0,BJ403=0,BK403=0,BL403=0,BM403=0),"-",SUM(AV403,BG403:BM403))</f>
        <v>-</v>
      </c>
      <c r="AV403" s="46" t="str">
        <f aca="false">IF(AND(AW403=0,AX403=0,AY403=0,AZ403=0,BA403=0,BB403=0,BC403=0,BD403=0,BE403=0,BF403=0),"-",SUM(AW403:BF403))</f>
        <v>-</v>
      </c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7" t="str">
        <f aca="false">IF(AND(BR403=0,BT403=0,BV403=0),"-",SUM(BR403,BT403,BV403))</f>
        <v>-</v>
      </c>
      <c r="BQ403" s="47" t="str">
        <f aca="false">IF(AND(BS403=0,BU403=0,BW403=0),"-",SUM(BS403,BU403,BW403))</f>
        <v>-</v>
      </c>
      <c r="BR403" s="43"/>
      <c r="BS403" s="43"/>
      <c r="BT403" s="43"/>
      <c r="BU403" s="43"/>
      <c r="BV403" s="43"/>
      <c r="BW403" s="43"/>
      <c r="BX403" s="45"/>
      <c r="BY403" s="45"/>
      <c r="BZ403" s="45"/>
      <c r="CA403" s="45"/>
      <c r="CB403" s="45"/>
      <c r="CC403" s="45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38"/>
      <c r="CP403" s="38"/>
    </row>
    <row r="404" customFormat="false" ht="12" hidden="false" customHeight="true" outlineLevel="0" collapsed="false">
      <c r="A404" s="38" t="n">
        <f aca="false">A403+1</f>
        <v>353</v>
      </c>
      <c r="B404" s="41"/>
      <c r="C404" s="40"/>
      <c r="D404" s="38"/>
      <c r="E404" s="38"/>
      <c r="F404" s="38"/>
      <c r="G404" s="38"/>
      <c r="H404" s="38"/>
      <c r="I404" s="38"/>
      <c r="J404" s="41"/>
      <c r="K404" s="42" t="str">
        <f aca="false">IF(OR(I404="Municipiu",I404="Oras",I404="Capitala"),"Urban",IF(OR(I404="Comuna",I404="Sat"),"Rural",IF(I404=0,"-","Greseala")))</f>
        <v>-</v>
      </c>
      <c r="L404" s="43"/>
      <c r="M404" s="43"/>
      <c r="N404" s="43"/>
      <c r="O404" s="43"/>
      <c r="P404" s="43"/>
      <c r="Q404" s="43"/>
      <c r="R404" s="44"/>
      <c r="S404" s="42" t="str">
        <f aca="false">IF(AND(T404=0,U404=0,V404=0),"-",SUM(T404:V404))</f>
        <v>-</v>
      </c>
      <c r="T404" s="45"/>
      <c r="U404" s="45"/>
      <c r="V404" s="45"/>
      <c r="W404" s="46" t="str">
        <f aca="false">IF(AND(OR(X404=0,X404="-"),OR(AS404=0,AS404="-")),"-",SUM(X404,AS404))</f>
        <v>-</v>
      </c>
      <c r="X404" s="46" t="str">
        <f aca="false">IF(AND(Y404=0,OR(Z404=0,Z404="-")),"-",SUM(Y404:Z404))</f>
        <v>-</v>
      </c>
      <c r="Y404" s="45"/>
      <c r="Z404" s="46" t="str">
        <f aca="false">IF(AND(OR(AA404=0,AA404="-"),AL404=0,AM404=0,AN404=0,AO404=0,AP404=0,AQ404=0,AR404=0),"-",SUM(AA404,AL404:AR404))</f>
        <v>-</v>
      </c>
      <c r="AA404" s="46" t="str">
        <f aca="false">IF(AND(AB404=0,AC404=0,AD404=0,AE404=0,AF404=0,AG404=0,AH404=0,AI404=0,AJ404=0,AK404=0),"-",SUM(AB404:AK404))</f>
        <v>-</v>
      </c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6" t="str">
        <f aca="false">IF(AND(AT404=0,OR(AU404=0,AU404="-")),"-",SUM(AT404:AU404))</f>
        <v>-</v>
      </c>
      <c r="AT404" s="45"/>
      <c r="AU404" s="46" t="str">
        <f aca="false">IF(AND(OR(AV404=0,AV404="-"),BG404=0,BH404=0,BI404=0,BJ404=0,BK404=0,BL404=0,BM404=0),"-",SUM(AV404,BG404:BM404))</f>
        <v>-</v>
      </c>
      <c r="AV404" s="46" t="str">
        <f aca="false">IF(AND(AW404=0,AX404=0,AY404=0,AZ404=0,BA404=0,BB404=0,BC404=0,BD404=0,BE404=0,BF404=0),"-",SUM(AW404:BF404))</f>
        <v>-</v>
      </c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7" t="str">
        <f aca="false">IF(AND(BR404=0,BT404=0,BV404=0),"-",SUM(BR404,BT404,BV404))</f>
        <v>-</v>
      </c>
      <c r="BQ404" s="47" t="str">
        <f aca="false">IF(AND(BS404=0,BU404=0,BW404=0),"-",SUM(BS404,BU404,BW404))</f>
        <v>-</v>
      </c>
      <c r="BR404" s="43"/>
      <c r="BS404" s="43"/>
      <c r="BT404" s="43"/>
      <c r="BU404" s="43"/>
      <c r="BV404" s="43"/>
      <c r="BW404" s="43"/>
      <c r="BX404" s="45"/>
      <c r="BY404" s="45"/>
      <c r="BZ404" s="45"/>
      <c r="CA404" s="45"/>
      <c r="CB404" s="45"/>
      <c r="CC404" s="45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38"/>
      <c r="CP404" s="38"/>
    </row>
    <row r="405" customFormat="false" ht="12" hidden="false" customHeight="true" outlineLevel="0" collapsed="false">
      <c r="A405" s="38" t="n">
        <f aca="false">A404+1</f>
        <v>354</v>
      </c>
      <c r="B405" s="41"/>
      <c r="C405" s="40"/>
      <c r="D405" s="38"/>
      <c r="E405" s="38"/>
      <c r="F405" s="38"/>
      <c r="G405" s="38"/>
      <c r="H405" s="38"/>
      <c r="I405" s="38"/>
      <c r="J405" s="41"/>
      <c r="K405" s="42" t="str">
        <f aca="false">IF(OR(I405="Municipiu",I405="Oras",I405="Capitala"),"Urban",IF(OR(I405="Comuna",I405="Sat"),"Rural",IF(I405=0,"-","Greseala")))</f>
        <v>-</v>
      </c>
      <c r="L405" s="43"/>
      <c r="M405" s="43"/>
      <c r="N405" s="43"/>
      <c r="O405" s="43"/>
      <c r="P405" s="43"/>
      <c r="Q405" s="43"/>
      <c r="R405" s="44"/>
      <c r="S405" s="42" t="str">
        <f aca="false">IF(AND(T405=0,U405=0,V405=0),"-",SUM(T405:V405))</f>
        <v>-</v>
      </c>
      <c r="T405" s="45"/>
      <c r="U405" s="45"/>
      <c r="V405" s="45"/>
      <c r="W405" s="46" t="str">
        <f aca="false">IF(AND(OR(X405=0,X405="-"),OR(AS405=0,AS405="-")),"-",SUM(X405,AS405))</f>
        <v>-</v>
      </c>
      <c r="X405" s="46" t="str">
        <f aca="false">IF(AND(Y405=0,OR(Z405=0,Z405="-")),"-",SUM(Y405:Z405))</f>
        <v>-</v>
      </c>
      <c r="Y405" s="45"/>
      <c r="Z405" s="46" t="str">
        <f aca="false">IF(AND(OR(AA405=0,AA405="-"),AL405=0,AM405=0,AN405=0,AO405=0,AP405=0,AQ405=0,AR405=0),"-",SUM(AA405,AL405:AR405))</f>
        <v>-</v>
      </c>
      <c r="AA405" s="46" t="str">
        <f aca="false">IF(AND(AB405=0,AC405=0,AD405=0,AE405=0,AF405=0,AG405=0,AH405=0,AI405=0,AJ405=0,AK405=0),"-",SUM(AB405:AK405))</f>
        <v>-</v>
      </c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6" t="str">
        <f aca="false">IF(AND(AT405=0,OR(AU405=0,AU405="-")),"-",SUM(AT405:AU405))</f>
        <v>-</v>
      </c>
      <c r="AT405" s="45"/>
      <c r="AU405" s="46" t="str">
        <f aca="false">IF(AND(OR(AV405=0,AV405="-"),BG405=0,BH405=0,BI405=0,BJ405=0,BK405=0,BL405=0,BM405=0),"-",SUM(AV405,BG405:BM405))</f>
        <v>-</v>
      </c>
      <c r="AV405" s="46" t="str">
        <f aca="false">IF(AND(AW405=0,AX405=0,AY405=0,AZ405=0,BA405=0,BB405=0,BC405=0,BD405=0,BE405=0,BF405=0),"-",SUM(AW405:BF405))</f>
        <v>-</v>
      </c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7" t="str">
        <f aca="false">IF(AND(BR405=0,BT405=0,BV405=0),"-",SUM(BR405,BT405,BV405))</f>
        <v>-</v>
      </c>
      <c r="BQ405" s="47" t="str">
        <f aca="false">IF(AND(BS405=0,BU405=0,BW405=0),"-",SUM(BS405,BU405,BW405))</f>
        <v>-</v>
      </c>
      <c r="BR405" s="43"/>
      <c r="BS405" s="43"/>
      <c r="BT405" s="43"/>
      <c r="BU405" s="43"/>
      <c r="BV405" s="43"/>
      <c r="BW405" s="43"/>
      <c r="BX405" s="45"/>
      <c r="BY405" s="45"/>
      <c r="BZ405" s="45"/>
      <c r="CA405" s="45"/>
      <c r="CB405" s="45"/>
      <c r="CC405" s="45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38"/>
      <c r="CP405" s="38"/>
    </row>
    <row r="406" customFormat="false" ht="12" hidden="false" customHeight="true" outlineLevel="0" collapsed="false">
      <c r="A406" s="38" t="n">
        <f aca="false">A405+1</f>
        <v>355</v>
      </c>
      <c r="B406" s="41"/>
      <c r="C406" s="40"/>
      <c r="D406" s="38"/>
      <c r="E406" s="38"/>
      <c r="F406" s="38"/>
      <c r="G406" s="38"/>
      <c r="H406" s="38"/>
      <c r="I406" s="38"/>
      <c r="J406" s="41"/>
      <c r="K406" s="42" t="str">
        <f aca="false">IF(OR(I406="Municipiu",I406="Oras",I406="Capitala"),"Urban",IF(OR(I406="Comuna",I406="Sat"),"Rural",IF(I406=0,"-","Greseala")))</f>
        <v>-</v>
      </c>
      <c r="L406" s="43"/>
      <c r="M406" s="43"/>
      <c r="N406" s="43"/>
      <c r="O406" s="43"/>
      <c r="P406" s="43"/>
      <c r="Q406" s="43"/>
      <c r="R406" s="44"/>
      <c r="S406" s="42" t="str">
        <f aca="false">IF(AND(T406=0,U406=0,V406=0),"-",SUM(T406:V406))</f>
        <v>-</v>
      </c>
      <c r="T406" s="45"/>
      <c r="U406" s="45"/>
      <c r="V406" s="45"/>
      <c r="W406" s="46" t="str">
        <f aca="false">IF(AND(OR(X406=0,X406="-"),OR(AS406=0,AS406="-")),"-",SUM(X406,AS406))</f>
        <v>-</v>
      </c>
      <c r="X406" s="46" t="str">
        <f aca="false">IF(AND(Y406=0,OR(Z406=0,Z406="-")),"-",SUM(Y406:Z406))</f>
        <v>-</v>
      </c>
      <c r="Y406" s="45"/>
      <c r="Z406" s="46" t="str">
        <f aca="false">IF(AND(OR(AA406=0,AA406="-"),AL406=0,AM406=0,AN406=0,AO406=0,AP406=0,AQ406=0,AR406=0),"-",SUM(AA406,AL406:AR406))</f>
        <v>-</v>
      </c>
      <c r="AA406" s="46" t="str">
        <f aca="false">IF(AND(AB406=0,AC406=0,AD406=0,AE406=0,AF406=0,AG406=0,AH406=0,AI406=0,AJ406=0,AK406=0),"-",SUM(AB406:AK406))</f>
        <v>-</v>
      </c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6" t="str">
        <f aca="false">IF(AND(AT406=0,OR(AU406=0,AU406="-")),"-",SUM(AT406:AU406))</f>
        <v>-</v>
      </c>
      <c r="AT406" s="45"/>
      <c r="AU406" s="46" t="str">
        <f aca="false">IF(AND(OR(AV406=0,AV406="-"),BG406=0,BH406=0,BI406=0,BJ406=0,BK406=0,BL406=0,BM406=0),"-",SUM(AV406,BG406:BM406))</f>
        <v>-</v>
      </c>
      <c r="AV406" s="46" t="str">
        <f aca="false">IF(AND(AW406=0,AX406=0,AY406=0,AZ406=0,BA406=0,BB406=0,BC406=0,BD406=0,BE406=0,BF406=0),"-",SUM(AW406:BF406))</f>
        <v>-</v>
      </c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7" t="str">
        <f aca="false">IF(AND(BR406=0,BT406=0,BV406=0),"-",SUM(BR406,BT406,BV406))</f>
        <v>-</v>
      </c>
      <c r="BQ406" s="47" t="str">
        <f aca="false">IF(AND(BS406=0,BU406=0,BW406=0),"-",SUM(BS406,BU406,BW406))</f>
        <v>-</v>
      </c>
      <c r="BR406" s="43"/>
      <c r="BS406" s="43"/>
      <c r="BT406" s="43"/>
      <c r="BU406" s="43"/>
      <c r="BV406" s="43"/>
      <c r="BW406" s="43"/>
      <c r="BX406" s="45"/>
      <c r="BY406" s="45"/>
      <c r="BZ406" s="45"/>
      <c r="CA406" s="45"/>
      <c r="CB406" s="45"/>
      <c r="CC406" s="45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38"/>
      <c r="CP406" s="38"/>
    </row>
    <row r="407" customFormat="false" ht="12" hidden="false" customHeight="true" outlineLevel="0" collapsed="false">
      <c r="A407" s="38" t="n">
        <f aca="false">A406+1</f>
        <v>356</v>
      </c>
      <c r="B407" s="41"/>
      <c r="C407" s="40"/>
      <c r="D407" s="38"/>
      <c r="E407" s="38"/>
      <c r="F407" s="38"/>
      <c r="G407" s="38"/>
      <c r="H407" s="38"/>
      <c r="I407" s="38"/>
      <c r="J407" s="41"/>
      <c r="K407" s="42" t="str">
        <f aca="false">IF(OR(I407="Municipiu",I407="Oras",I407="Capitala"),"Urban",IF(OR(I407="Comuna",I407="Sat"),"Rural",IF(I407=0,"-","Greseala")))</f>
        <v>-</v>
      </c>
      <c r="L407" s="43"/>
      <c r="M407" s="43"/>
      <c r="N407" s="43"/>
      <c r="O407" s="43"/>
      <c r="P407" s="43"/>
      <c r="Q407" s="43"/>
      <c r="R407" s="44"/>
      <c r="S407" s="42" t="str">
        <f aca="false">IF(AND(T407=0,U407=0,V407=0),"-",SUM(T407:V407))</f>
        <v>-</v>
      </c>
      <c r="T407" s="45"/>
      <c r="U407" s="45"/>
      <c r="V407" s="45"/>
      <c r="W407" s="46" t="str">
        <f aca="false">IF(AND(OR(X407=0,X407="-"),OR(AS407=0,AS407="-")),"-",SUM(X407,AS407))</f>
        <v>-</v>
      </c>
      <c r="X407" s="46" t="str">
        <f aca="false">IF(AND(Y407=0,OR(Z407=0,Z407="-")),"-",SUM(Y407:Z407))</f>
        <v>-</v>
      </c>
      <c r="Y407" s="45"/>
      <c r="Z407" s="46" t="str">
        <f aca="false">IF(AND(OR(AA407=0,AA407="-"),AL407=0,AM407=0,AN407=0,AO407=0,AP407=0,AQ407=0,AR407=0),"-",SUM(AA407,AL407:AR407))</f>
        <v>-</v>
      </c>
      <c r="AA407" s="46" t="str">
        <f aca="false">IF(AND(AB407=0,AC407=0,AD407=0,AE407=0,AF407=0,AG407=0,AH407=0,AI407=0,AJ407=0,AK407=0),"-",SUM(AB407:AK407))</f>
        <v>-</v>
      </c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6" t="str">
        <f aca="false">IF(AND(AT407=0,OR(AU407=0,AU407="-")),"-",SUM(AT407:AU407))</f>
        <v>-</v>
      </c>
      <c r="AT407" s="45"/>
      <c r="AU407" s="46" t="str">
        <f aca="false">IF(AND(OR(AV407=0,AV407="-"),BG407=0,BH407=0,BI407=0,BJ407=0,BK407=0,BL407=0,BM407=0),"-",SUM(AV407,BG407:BM407))</f>
        <v>-</v>
      </c>
      <c r="AV407" s="46" t="str">
        <f aca="false">IF(AND(AW407=0,AX407=0,AY407=0,AZ407=0,BA407=0,BB407=0,BC407=0,BD407=0,BE407=0,BF407=0),"-",SUM(AW407:BF407))</f>
        <v>-</v>
      </c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7" t="str">
        <f aca="false">IF(AND(BR407=0,BT407=0,BV407=0),"-",SUM(BR407,BT407,BV407))</f>
        <v>-</v>
      </c>
      <c r="BQ407" s="47" t="str">
        <f aca="false">IF(AND(BS407=0,BU407=0,BW407=0),"-",SUM(BS407,BU407,BW407))</f>
        <v>-</v>
      </c>
      <c r="BR407" s="43"/>
      <c r="BS407" s="43"/>
      <c r="BT407" s="43"/>
      <c r="BU407" s="43"/>
      <c r="BV407" s="43"/>
      <c r="BW407" s="43"/>
      <c r="BX407" s="45"/>
      <c r="BY407" s="45"/>
      <c r="BZ407" s="45"/>
      <c r="CA407" s="45"/>
      <c r="CB407" s="45"/>
      <c r="CC407" s="45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38"/>
      <c r="CP407" s="38"/>
    </row>
    <row r="408" customFormat="false" ht="12" hidden="false" customHeight="true" outlineLevel="0" collapsed="false">
      <c r="A408" s="38" t="n">
        <f aca="false">A407+1</f>
        <v>357</v>
      </c>
      <c r="B408" s="41"/>
      <c r="C408" s="40"/>
      <c r="D408" s="38"/>
      <c r="E408" s="38"/>
      <c r="F408" s="38"/>
      <c r="G408" s="38"/>
      <c r="H408" s="38"/>
      <c r="I408" s="38"/>
      <c r="J408" s="41"/>
      <c r="K408" s="42" t="str">
        <f aca="false">IF(OR(I408="Municipiu",I408="Oras",I408="Capitala"),"Urban",IF(OR(I408="Comuna",I408="Sat"),"Rural",IF(I408=0,"-","Greseala")))</f>
        <v>-</v>
      </c>
      <c r="L408" s="43"/>
      <c r="M408" s="43"/>
      <c r="N408" s="43"/>
      <c r="O408" s="43"/>
      <c r="P408" s="43"/>
      <c r="Q408" s="43"/>
      <c r="R408" s="44"/>
      <c r="S408" s="42" t="str">
        <f aca="false">IF(AND(T408=0,U408=0,V408=0),"-",SUM(T408:V408))</f>
        <v>-</v>
      </c>
      <c r="T408" s="45"/>
      <c r="U408" s="45"/>
      <c r="V408" s="45"/>
      <c r="W408" s="46" t="str">
        <f aca="false">IF(AND(OR(X408=0,X408="-"),OR(AS408=0,AS408="-")),"-",SUM(X408,AS408))</f>
        <v>-</v>
      </c>
      <c r="X408" s="46" t="str">
        <f aca="false">IF(AND(Y408=0,OR(Z408=0,Z408="-")),"-",SUM(Y408:Z408))</f>
        <v>-</v>
      </c>
      <c r="Y408" s="45"/>
      <c r="Z408" s="46" t="str">
        <f aca="false">IF(AND(OR(AA408=0,AA408="-"),AL408=0,AM408=0,AN408=0,AO408=0,AP408=0,AQ408=0,AR408=0),"-",SUM(AA408,AL408:AR408))</f>
        <v>-</v>
      </c>
      <c r="AA408" s="46" t="str">
        <f aca="false">IF(AND(AB408=0,AC408=0,AD408=0,AE408=0,AF408=0,AG408=0,AH408=0,AI408=0,AJ408=0,AK408=0),"-",SUM(AB408:AK408))</f>
        <v>-</v>
      </c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6" t="str">
        <f aca="false">IF(AND(AT408=0,OR(AU408=0,AU408="-")),"-",SUM(AT408:AU408))</f>
        <v>-</v>
      </c>
      <c r="AT408" s="45"/>
      <c r="AU408" s="46" t="str">
        <f aca="false">IF(AND(OR(AV408=0,AV408="-"),BG408=0,BH408=0,BI408=0,BJ408=0,BK408=0,BL408=0,BM408=0),"-",SUM(AV408,BG408:BM408))</f>
        <v>-</v>
      </c>
      <c r="AV408" s="46" t="str">
        <f aca="false">IF(AND(AW408=0,AX408=0,AY408=0,AZ408=0,BA408=0,BB408=0,BC408=0,BD408=0,BE408=0,BF408=0),"-",SUM(AW408:BF408))</f>
        <v>-</v>
      </c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7" t="str">
        <f aca="false">IF(AND(BR408=0,BT408=0,BV408=0),"-",SUM(BR408,BT408,BV408))</f>
        <v>-</v>
      </c>
      <c r="BQ408" s="47" t="str">
        <f aca="false">IF(AND(BS408=0,BU408=0,BW408=0),"-",SUM(BS408,BU408,BW408))</f>
        <v>-</v>
      </c>
      <c r="BR408" s="43"/>
      <c r="BS408" s="43"/>
      <c r="BT408" s="43"/>
      <c r="BU408" s="43"/>
      <c r="BV408" s="43"/>
      <c r="BW408" s="43"/>
      <c r="BX408" s="45"/>
      <c r="BY408" s="45"/>
      <c r="BZ408" s="45"/>
      <c r="CA408" s="45"/>
      <c r="CB408" s="45"/>
      <c r="CC408" s="45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38"/>
      <c r="CP408" s="38"/>
    </row>
    <row r="409" customFormat="false" ht="12" hidden="false" customHeight="true" outlineLevel="0" collapsed="false">
      <c r="A409" s="38" t="n">
        <f aca="false">A408+1</f>
        <v>358</v>
      </c>
      <c r="B409" s="41"/>
      <c r="C409" s="40"/>
      <c r="D409" s="38"/>
      <c r="E409" s="38"/>
      <c r="F409" s="38"/>
      <c r="G409" s="38"/>
      <c r="H409" s="38"/>
      <c r="I409" s="38"/>
      <c r="J409" s="41"/>
      <c r="K409" s="42" t="str">
        <f aca="false">IF(OR(I409="Municipiu",I409="Oras",I409="Capitala"),"Urban",IF(OR(I409="Comuna",I409="Sat"),"Rural",IF(I409=0,"-","Greseala")))</f>
        <v>-</v>
      </c>
      <c r="L409" s="43"/>
      <c r="M409" s="43"/>
      <c r="N409" s="43"/>
      <c r="O409" s="43"/>
      <c r="P409" s="43"/>
      <c r="Q409" s="43"/>
      <c r="R409" s="44"/>
      <c r="S409" s="42" t="str">
        <f aca="false">IF(AND(T409=0,U409=0,V409=0),"-",SUM(T409:V409))</f>
        <v>-</v>
      </c>
      <c r="T409" s="45"/>
      <c r="U409" s="45"/>
      <c r="V409" s="45"/>
      <c r="W409" s="46" t="str">
        <f aca="false">IF(AND(OR(X409=0,X409="-"),OR(AS409=0,AS409="-")),"-",SUM(X409,AS409))</f>
        <v>-</v>
      </c>
      <c r="X409" s="46" t="str">
        <f aca="false">IF(AND(Y409=0,OR(Z409=0,Z409="-")),"-",SUM(Y409:Z409))</f>
        <v>-</v>
      </c>
      <c r="Y409" s="45"/>
      <c r="Z409" s="46" t="str">
        <f aca="false">IF(AND(OR(AA409=0,AA409="-"),AL409=0,AM409=0,AN409=0,AO409=0,AP409=0,AQ409=0,AR409=0),"-",SUM(AA409,AL409:AR409))</f>
        <v>-</v>
      </c>
      <c r="AA409" s="46" t="str">
        <f aca="false">IF(AND(AB409=0,AC409=0,AD409=0,AE409=0,AF409=0,AG409=0,AH409=0,AI409=0,AJ409=0,AK409=0),"-",SUM(AB409:AK409))</f>
        <v>-</v>
      </c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6" t="str">
        <f aca="false">IF(AND(AT409=0,OR(AU409=0,AU409="-")),"-",SUM(AT409:AU409))</f>
        <v>-</v>
      </c>
      <c r="AT409" s="45"/>
      <c r="AU409" s="46" t="str">
        <f aca="false">IF(AND(OR(AV409=0,AV409="-"),BG409=0,BH409=0,BI409=0,BJ409=0,BK409=0,BL409=0,BM409=0),"-",SUM(AV409,BG409:BM409))</f>
        <v>-</v>
      </c>
      <c r="AV409" s="46" t="str">
        <f aca="false">IF(AND(AW409=0,AX409=0,AY409=0,AZ409=0,BA409=0,BB409=0,BC409=0,BD409=0,BE409=0,BF409=0),"-",SUM(AW409:BF409))</f>
        <v>-</v>
      </c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7" t="str">
        <f aca="false">IF(AND(BR409=0,BT409=0,BV409=0),"-",SUM(BR409,BT409,BV409))</f>
        <v>-</v>
      </c>
      <c r="BQ409" s="47" t="str">
        <f aca="false">IF(AND(BS409=0,BU409=0,BW409=0),"-",SUM(BS409,BU409,BW409))</f>
        <v>-</v>
      </c>
      <c r="BR409" s="43"/>
      <c r="BS409" s="43"/>
      <c r="BT409" s="43"/>
      <c r="BU409" s="43"/>
      <c r="BV409" s="43"/>
      <c r="BW409" s="43"/>
      <c r="BX409" s="45"/>
      <c r="BY409" s="45"/>
      <c r="BZ409" s="45"/>
      <c r="CA409" s="45"/>
      <c r="CB409" s="45"/>
      <c r="CC409" s="45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38"/>
      <c r="CP409" s="38"/>
    </row>
    <row r="410" customFormat="false" ht="12" hidden="false" customHeight="true" outlineLevel="0" collapsed="false">
      <c r="A410" s="38" t="n">
        <f aca="false">A409+1</f>
        <v>359</v>
      </c>
      <c r="B410" s="41"/>
      <c r="C410" s="40"/>
      <c r="D410" s="38"/>
      <c r="E410" s="38"/>
      <c r="F410" s="38"/>
      <c r="G410" s="38"/>
      <c r="H410" s="38"/>
      <c r="I410" s="38"/>
      <c r="J410" s="41"/>
      <c r="K410" s="42" t="str">
        <f aca="false">IF(OR(I410="Municipiu",I410="Oras",I410="Capitala"),"Urban",IF(OR(I410="Comuna",I410="Sat"),"Rural",IF(I410=0,"-","Greseala")))</f>
        <v>-</v>
      </c>
      <c r="L410" s="43"/>
      <c r="M410" s="43"/>
      <c r="N410" s="43"/>
      <c r="O410" s="43"/>
      <c r="P410" s="43"/>
      <c r="Q410" s="43"/>
      <c r="R410" s="44"/>
      <c r="S410" s="42" t="str">
        <f aca="false">IF(AND(T410=0,U410=0,V410=0),"-",SUM(T410:V410))</f>
        <v>-</v>
      </c>
      <c r="T410" s="45"/>
      <c r="U410" s="45"/>
      <c r="V410" s="45"/>
      <c r="W410" s="46" t="str">
        <f aca="false">IF(AND(OR(X410=0,X410="-"),OR(AS410=0,AS410="-")),"-",SUM(X410,AS410))</f>
        <v>-</v>
      </c>
      <c r="X410" s="46" t="str">
        <f aca="false">IF(AND(Y410=0,OR(Z410=0,Z410="-")),"-",SUM(Y410:Z410))</f>
        <v>-</v>
      </c>
      <c r="Y410" s="45"/>
      <c r="Z410" s="46" t="str">
        <f aca="false">IF(AND(OR(AA410=0,AA410="-"),AL410=0,AM410=0,AN410=0,AO410=0,AP410=0,AQ410=0,AR410=0),"-",SUM(AA410,AL410:AR410))</f>
        <v>-</v>
      </c>
      <c r="AA410" s="46" t="str">
        <f aca="false">IF(AND(AB410=0,AC410=0,AD410=0,AE410=0,AF410=0,AG410=0,AH410=0,AI410=0,AJ410=0,AK410=0),"-",SUM(AB410:AK410))</f>
        <v>-</v>
      </c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6" t="str">
        <f aca="false">IF(AND(AT410=0,OR(AU410=0,AU410="-")),"-",SUM(AT410:AU410))</f>
        <v>-</v>
      </c>
      <c r="AT410" s="45"/>
      <c r="AU410" s="46" t="str">
        <f aca="false">IF(AND(OR(AV410=0,AV410="-"),BG410=0,BH410=0,BI410=0,BJ410=0,BK410=0,BL410=0,BM410=0),"-",SUM(AV410,BG410:BM410))</f>
        <v>-</v>
      </c>
      <c r="AV410" s="46" t="str">
        <f aca="false">IF(AND(AW410=0,AX410=0,AY410=0,AZ410=0,BA410=0,BB410=0,BC410=0,BD410=0,BE410=0,BF410=0),"-",SUM(AW410:BF410))</f>
        <v>-</v>
      </c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7" t="str">
        <f aca="false">IF(AND(BR410=0,BT410=0,BV410=0),"-",SUM(BR410,BT410,BV410))</f>
        <v>-</v>
      </c>
      <c r="BQ410" s="47" t="str">
        <f aca="false">IF(AND(BS410=0,BU410=0,BW410=0),"-",SUM(BS410,BU410,BW410))</f>
        <v>-</v>
      </c>
      <c r="BR410" s="43"/>
      <c r="BS410" s="43"/>
      <c r="BT410" s="43"/>
      <c r="BU410" s="43"/>
      <c r="BV410" s="43"/>
      <c r="BW410" s="43"/>
      <c r="BX410" s="45"/>
      <c r="BY410" s="45"/>
      <c r="BZ410" s="45"/>
      <c r="CA410" s="45"/>
      <c r="CB410" s="45"/>
      <c r="CC410" s="45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38"/>
      <c r="CP410" s="38"/>
    </row>
    <row r="411" customFormat="false" ht="12" hidden="false" customHeight="true" outlineLevel="0" collapsed="false">
      <c r="A411" s="38" t="n">
        <f aca="false">A410+1</f>
        <v>360</v>
      </c>
      <c r="B411" s="41"/>
      <c r="C411" s="40"/>
      <c r="D411" s="38"/>
      <c r="E411" s="38"/>
      <c r="F411" s="38"/>
      <c r="G411" s="38"/>
      <c r="H411" s="38"/>
      <c r="I411" s="38"/>
      <c r="J411" s="41"/>
      <c r="K411" s="42" t="str">
        <f aca="false">IF(OR(I411="Municipiu",I411="Oras",I411="Capitala"),"Urban",IF(OR(I411="Comuna",I411="Sat"),"Rural",IF(I411=0,"-","Greseala")))</f>
        <v>-</v>
      </c>
      <c r="L411" s="43"/>
      <c r="M411" s="43"/>
      <c r="N411" s="43"/>
      <c r="O411" s="43"/>
      <c r="P411" s="43"/>
      <c r="Q411" s="43"/>
      <c r="R411" s="44"/>
      <c r="S411" s="42" t="str">
        <f aca="false">IF(AND(T411=0,U411=0,V411=0),"-",SUM(T411:V411))</f>
        <v>-</v>
      </c>
      <c r="T411" s="45"/>
      <c r="U411" s="45"/>
      <c r="V411" s="45"/>
      <c r="W411" s="46" t="str">
        <f aca="false">IF(AND(OR(X411=0,X411="-"),OR(AS411=0,AS411="-")),"-",SUM(X411,AS411))</f>
        <v>-</v>
      </c>
      <c r="X411" s="46" t="str">
        <f aca="false">IF(AND(Y411=0,OR(Z411=0,Z411="-")),"-",SUM(Y411:Z411))</f>
        <v>-</v>
      </c>
      <c r="Y411" s="45"/>
      <c r="Z411" s="46" t="str">
        <f aca="false">IF(AND(OR(AA411=0,AA411="-"),AL411=0,AM411=0,AN411=0,AO411=0,AP411=0,AQ411=0,AR411=0),"-",SUM(AA411,AL411:AR411))</f>
        <v>-</v>
      </c>
      <c r="AA411" s="46" t="str">
        <f aca="false">IF(AND(AB411=0,AC411=0,AD411=0,AE411=0,AF411=0,AG411=0,AH411=0,AI411=0,AJ411=0,AK411=0),"-",SUM(AB411:AK411))</f>
        <v>-</v>
      </c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6" t="str">
        <f aca="false">IF(AND(AT411=0,OR(AU411=0,AU411="-")),"-",SUM(AT411:AU411))</f>
        <v>-</v>
      </c>
      <c r="AT411" s="45"/>
      <c r="AU411" s="46" t="str">
        <f aca="false">IF(AND(OR(AV411=0,AV411="-"),BG411=0,BH411=0,BI411=0,BJ411=0,BK411=0,BL411=0,BM411=0),"-",SUM(AV411,BG411:BM411))</f>
        <v>-</v>
      </c>
      <c r="AV411" s="46" t="str">
        <f aca="false">IF(AND(AW411=0,AX411=0,AY411=0,AZ411=0,BA411=0,BB411=0,BC411=0,BD411=0,BE411=0,BF411=0),"-",SUM(AW411:BF411))</f>
        <v>-</v>
      </c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7" t="str">
        <f aca="false">IF(AND(BR411=0,BT411=0,BV411=0),"-",SUM(BR411,BT411,BV411))</f>
        <v>-</v>
      </c>
      <c r="BQ411" s="47" t="str">
        <f aca="false">IF(AND(BS411=0,BU411=0,BW411=0),"-",SUM(BS411,BU411,BW411))</f>
        <v>-</v>
      </c>
      <c r="BR411" s="43"/>
      <c r="BS411" s="43"/>
      <c r="BT411" s="43"/>
      <c r="BU411" s="43"/>
      <c r="BV411" s="43"/>
      <c r="BW411" s="43"/>
      <c r="BX411" s="45"/>
      <c r="BY411" s="45"/>
      <c r="BZ411" s="45"/>
      <c r="CA411" s="45"/>
      <c r="CB411" s="45"/>
      <c r="CC411" s="45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38"/>
      <c r="CP411" s="38"/>
    </row>
    <row r="412" customFormat="false" ht="12" hidden="false" customHeight="true" outlineLevel="0" collapsed="false">
      <c r="A412" s="38" t="n">
        <f aca="false">A411+1</f>
        <v>361</v>
      </c>
      <c r="B412" s="41"/>
      <c r="C412" s="40"/>
      <c r="D412" s="38"/>
      <c r="E412" s="38"/>
      <c r="F412" s="38"/>
      <c r="G412" s="38"/>
      <c r="H412" s="38"/>
      <c r="I412" s="38"/>
      <c r="J412" s="41"/>
      <c r="K412" s="42" t="str">
        <f aca="false">IF(OR(I412="Municipiu",I412="Oras",I412="Capitala"),"Urban",IF(OR(I412="Comuna",I412="Sat"),"Rural",IF(I412=0,"-","Greseala")))</f>
        <v>-</v>
      </c>
      <c r="L412" s="43"/>
      <c r="M412" s="43"/>
      <c r="N412" s="43"/>
      <c r="O412" s="43"/>
      <c r="P412" s="43"/>
      <c r="Q412" s="43"/>
      <c r="R412" s="44"/>
      <c r="S412" s="42" t="str">
        <f aca="false">IF(AND(T412=0,U412=0,V412=0),"-",SUM(T412:V412))</f>
        <v>-</v>
      </c>
      <c r="T412" s="45"/>
      <c r="U412" s="45"/>
      <c r="V412" s="45"/>
      <c r="W412" s="46" t="str">
        <f aca="false">IF(AND(OR(X412=0,X412="-"),OR(AS412=0,AS412="-")),"-",SUM(X412,AS412))</f>
        <v>-</v>
      </c>
      <c r="X412" s="46" t="str">
        <f aca="false">IF(AND(Y412=0,OR(Z412=0,Z412="-")),"-",SUM(Y412:Z412))</f>
        <v>-</v>
      </c>
      <c r="Y412" s="45"/>
      <c r="Z412" s="46" t="str">
        <f aca="false">IF(AND(OR(AA412=0,AA412="-"),AL412=0,AM412=0,AN412=0,AO412=0,AP412=0,AQ412=0,AR412=0),"-",SUM(AA412,AL412:AR412))</f>
        <v>-</v>
      </c>
      <c r="AA412" s="46" t="str">
        <f aca="false">IF(AND(AB412=0,AC412=0,AD412=0,AE412=0,AF412=0,AG412=0,AH412=0,AI412=0,AJ412=0,AK412=0),"-",SUM(AB412:AK412))</f>
        <v>-</v>
      </c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6" t="str">
        <f aca="false">IF(AND(AT412=0,OR(AU412=0,AU412="-")),"-",SUM(AT412:AU412))</f>
        <v>-</v>
      </c>
      <c r="AT412" s="45"/>
      <c r="AU412" s="46" t="str">
        <f aca="false">IF(AND(OR(AV412=0,AV412="-"),BG412=0,BH412=0,BI412=0,BJ412=0,BK412=0,BL412=0,BM412=0),"-",SUM(AV412,BG412:BM412))</f>
        <v>-</v>
      </c>
      <c r="AV412" s="46" t="str">
        <f aca="false">IF(AND(AW412=0,AX412=0,AY412=0,AZ412=0,BA412=0,BB412=0,BC412=0,BD412=0,BE412=0,BF412=0),"-",SUM(AW412:BF412))</f>
        <v>-</v>
      </c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7" t="str">
        <f aca="false">IF(AND(BR412=0,BT412=0,BV412=0),"-",SUM(BR412,BT412,BV412))</f>
        <v>-</v>
      </c>
      <c r="BQ412" s="47" t="str">
        <f aca="false">IF(AND(BS412=0,BU412=0,BW412=0),"-",SUM(BS412,BU412,BW412))</f>
        <v>-</v>
      </c>
      <c r="BR412" s="43"/>
      <c r="BS412" s="43"/>
      <c r="BT412" s="43"/>
      <c r="BU412" s="43"/>
      <c r="BV412" s="43"/>
      <c r="BW412" s="43"/>
      <c r="BX412" s="45"/>
      <c r="BY412" s="45"/>
      <c r="BZ412" s="45"/>
      <c r="CA412" s="45"/>
      <c r="CB412" s="45"/>
      <c r="CC412" s="45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38"/>
      <c r="CP412" s="38"/>
    </row>
    <row r="413" customFormat="false" ht="12" hidden="false" customHeight="true" outlineLevel="0" collapsed="false">
      <c r="A413" s="38" t="n">
        <f aca="false">A412+1</f>
        <v>362</v>
      </c>
      <c r="B413" s="41"/>
      <c r="C413" s="40"/>
      <c r="D413" s="38"/>
      <c r="E413" s="38"/>
      <c r="F413" s="38"/>
      <c r="G413" s="38"/>
      <c r="H413" s="38"/>
      <c r="I413" s="38"/>
      <c r="J413" s="41"/>
      <c r="K413" s="42" t="str">
        <f aca="false">IF(OR(I413="Municipiu",I413="Oras",I413="Capitala"),"Urban",IF(OR(I413="Comuna",I413="Sat"),"Rural",IF(I413=0,"-","Greseala")))</f>
        <v>-</v>
      </c>
      <c r="L413" s="43"/>
      <c r="M413" s="43"/>
      <c r="N413" s="43"/>
      <c r="O413" s="43"/>
      <c r="P413" s="43"/>
      <c r="Q413" s="43"/>
      <c r="R413" s="44"/>
      <c r="S413" s="42" t="str">
        <f aca="false">IF(AND(T413=0,U413=0,V413=0),"-",SUM(T413:V413))</f>
        <v>-</v>
      </c>
      <c r="T413" s="45"/>
      <c r="U413" s="45"/>
      <c r="V413" s="45"/>
      <c r="W413" s="46" t="str">
        <f aca="false">IF(AND(OR(X413=0,X413="-"),OR(AS413=0,AS413="-")),"-",SUM(X413,AS413))</f>
        <v>-</v>
      </c>
      <c r="X413" s="46" t="str">
        <f aca="false">IF(AND(Y413=0,OR(Z413=0,Z413="-")),"-",SUM(Y413:Z413))</f>
        <v>-</v>
      </c>
      <c r="Y413" s="45"/>
      <c r="Z413" s="46" t="str">
        <f aca="false">IF(AND(OR(AA413=0,AA413="-"),AL413=0,AM413=0,AN413=0,AO413=0,AP413=0,AQ413=0,AR413=0),"-",SUM(AA413,AL413:AR413))</f>
        <v>-</v>
      </c>
      <c r="AA413" s="46" t="str">
        <f aca="false">IF(AND(AB413=0,AC413=0,AD413=0,AE413=0,AF413=0,AG413=0,AH413=0,AI413=0,AJ413=0,AK413=0),"-",SUM(AB413:AK413))</f>
        <v>-</v>
      </c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6" t="str">
        <f aca="false">IF(AND(AT413=0,OR(AU413=0,AU413="-")),"-",SUM(AT413:AU413))</f>
        <v>-</v>
      </c>
      <c r="AT413" s="45"/>
      <c r="AU413" s="46" t="str">
        <f aca="false">IF(AND(OR(AV413=0,AV413="-"),BG413=0,BH413=0,BI413=0,BJ413=0,BK413=0,BL413=0,BM413=0),"-",SUM(AV413,BG413:BM413))</f>
        <v>-</v>
      </c>
      <c r="AV413" s="46" t="str">
        <f aca="false">IF(AND(AW413=0,AX413=0,AY413=0,AZ413=0,BA413=0,BB413=0,BC413=0,BD413=0,BE413=0,BF413=0),"-",SUM(AW413:BF413))</f>
        <v>-</v>
      </c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7" t="str">
        <f aca="false">IF(AND(BR413=0,BT413=0,BV413=0),"-",SUM(BR413,BT413,BV413))</f>
        <v>-</v>
      </c>
      <c r="BQ413" s="47" t="str">
        <f aca="false">IF(AND(BS413=0,BU413=0,BW413=0),"-",SUM(BS413,BU413,BW413))</f>
        <v>-</v>
      </c>
      <c r="BR413" s="43"/>
      <c r="BS413" s="43"/>
      <c r="BT413" s="43"/>
      <c r="BU413" s="43"/>
      <c r="BV413" s="43"/>
      <c r="BW413" s="43"/>
      <c r="BX413" s="45"/>
      <c r="BY413" s="45"/>
      <c r="BZ413" s="45"/>
      <c r="CA413" s="45"/>
      <c r="CB413" s="45"/>
      <c r="CC413" s="45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38"/>
      <c r="CP413" s="38"/>
    </row>
    <row r="414" customFormat="false" ht="12" hidden="false" customHeight="true" outlineLevel="0" collapsed="false">
      <c r="A414" s="38" t="n">
        <f aca="false">A413+1</f>
        <v>363</v>
      </c>
      <c r="B414" s="41"/>
      <c r="C414" s="40"/>
      <c r="D414" s="38"/>
      <c r="E414" s="38"/>
      <c r="F414" s="38"/>
      <c r="G414" s="38"/>
      <c r="H414" s="38"/>
      <c r="I414" s="38"/>
      <c r="J414" s="41"/>
      <c r="K414" s="42" t="str">
        <f aca="false">IF(OR(I414="Municipiu",I414="Oras",I414="Capitala"),"Urban",IF(OR(I414="Comuna",I414="Sat"),"Rural",IF(I414=0,"-","Greseala")))</f>
        <v>-</v>
      </c>
      <c r="L414" s="43"/>
      <c r="M414" s="43"/>
      <c r="N414" s="43"/>
      <c r="O414" s="43"/>
      <c r="P414" s="43"/>
      <c r="Q414" s="43"/>
      <c r="R414" s="44"/>
      <c r="S414" s="42" t="str">
        <f aca="false">IF(AND(T414=0,U414=0,V414=0),"-",SUM(T414:V414))</f>
        <v>-</v>
      </c>
      <c r="T414" s="45"/>
      <c r="U414" s="45"/>
      <c r="V414" s="45"/>
      <c r="W414" s="46" t="str">
        <f aca="false">IF(AND(OR(X414=0,X414="-"),OR(AS414=0,AS414="-")),"-",SUM(X414,AS414))</f>
        <v>-</v>
      </c>
      <c r="X414" s="46" t="str">
        <f aca="false">IF(AND(Y414=0,OR(Z414=0,Z414="-")),"-",SUM(Y414:Z414))</f>
        <v>-</v>
      </c>
      <c r="Y414" s="45"/>
      <c r="Z414" s="46" t="str">
        <f aca="false">IF(AND(OR(AA414=0,AA414="-"),AL414=0,AM414=0,AN414=0,AO414=0,AP414=0,AQ414=0,AR414=0),"-",SUM(AA414,AL414:AR414))</f>
        <v>-</v>
      </c>
      <c r="AA414" s="46" t="str">
        <f aca="false">IF(AND(AB414=0,AC414=0,AD414=0,AE414=0,AF414=0,AG414=0,AH414=0,AI414=0,AJ414=0,AK414=0),"-",SUM(AB414:AK414))</f>
        <v>-</v>
      </c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6" t="str">
        <f aca="false">IF(AND(AT414=0,OR(AU414=0,AU414="-")),"-",SUM(AT414:AU414))</f>
        <v>-</v>
      </c>
      <c r="AT414" s="45"/>
      <c r="AU414" s="46" t="str">
        <f aca="false">IF(AND(OR(AV414=0,AV414="-"),BG414=0,BH414=0,BI414=0,BJ414=0,BK414=0,BL414=0,BM414=0),"-",SUM(AV414,BG414:BM414))</f>
        <v>-</v>
      </c>
      <c r="AV414" s="46" t="str">
        <f aca="false">IF(AND(AW414=0,AX414=0,AY414=0,AZ414=0,BA414=0,BB414=0,BC414=0,BD414=0,BE414=0,BF414=0),"-",SUM(AW414:BF414))</f>
        <v>-</v>
      </c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7" t="str">
        <f aca="false">IF(AND(BR414=0,BT414=0,BV414=0),"-",SUM(BR414,BT414,BV414))</f>
        <v>-</v>
      </c>
      <c r="BQ414" s="47" t="str">
        <f aca="false">IF(AND(BS414=0,BU414=0,BW414=0),"-",SUM(BS414,BU414,BW414))</f>
        <v>-</v>
      </c>
      <c r="BR414" s="43"/>
      <c r="BS414" s="43"/>
      <c r="BT414" s="43"/>
      <c r="BU414" s="43"/>
      <c r="BV414" s="43"/>
      <c r="BW414" s="43"/>
      <c r="BX414" s="45"/>
      <c r="BY414" s="45"/>
      <c r="BZ414" s="45"/>
      <c r="CA414" s="45"/>
      <c r="CB414" s="45"/>
      <c r="CC414" s="45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38"/>
      <c r="CP414" s="38"/>
    </row>
    <row r="415" customFormat="false" ht="12" hidden="false" customHeight="true" outlineLevel="0" collapsed="false">
      <c r="A415" s="38" t="n">
        <f aca="false">A414+1</f>
        <v>364</v>
      </c>
      <c r="B415" s="41"/>
      <c r="C415" s="40"/>
      <c r="D415" s="38"/>
      <c r="E415" s="38"/>
      <c r="F415" s="38"/>
      <c r="G415" s="38"/>
      <c r="H415" s="38"/>
      <c r="I415" s="38"/>
      <c r="J415" s="41"/>
      <c r="K415" s="42" t="str">
        <f aca="false">IF(OR(I415="Municipiu",I415="Oras",I415="Capitala"),"Urban",IF(OR(I415="Comuna",I415="Sat"),"Rural",IF(I415=0,"-","Greseala")))</f>
        <v>-</v>
      </c>
      <c r="L415" s="43"/>
      <c r="M415" s="43"/>
      <c r="N415" s="43"/>
      <c r="O415" s="43"/>
      <c r="P415" s="43"/>
      <c r="Q415" s="43"/>
      <c r="R415" s="44"/>
      <c r="S415" s="42" t="str">
        <f aca="false">IF(AND(T415=0,U415=0,V415=0),"-",SUM(T415:V415))</f>
        <v>-</v>
      </c>
      <c r="T415" s="45"/>
      <c r="U415" s="45"/>
      <c r="V415" s="45"/>
      <c r="W415" s="46" t="str">
        <f aca="false">IF(AND(OR(X415=0,X415="-"),OR(AS415=0,AS415="-")),"-",SUM(X415,AS415))</f>
        <v>-</v>
      </c>
      <c r="X415" s="46" t="str">
        <f aca="false">IF(AND(Y415=0,OR(Z415=0,Z415="-")),"-",SUM(Y415:Z415))</f>
        <v>-</v>
      </c>
      <c r="Y415" s="45"/>
      <c r="Z415" s="46" t="str">
        <f aca="false">IF(AND(OR(AA415=0,AA415="-"),AL415=0,AM415=0,AN415=0,AO415=0,AP415=0,AQ415=0,AR415=0),"-",SUM(AA415,AL415:AR415))</f>
        <v>-</v>
      </c>
      <c r="AA415" s="46" t="str">
        <f aca="false">IF(AND(AB415=0,AC415=0,AD415=0,AE415=0,AF415=0,AG415=0,AH415=0,AI415=0,AJ415=0,AK415=0),"-",SUM(AB415:AK415))</f>
        <v>-</v>
      </c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6" t="str">
        <f aca="false">IF(AND(AT415=0,OR(AU415=0,AU415="-")),"-",SUM(AT415:AU415))</f>
        <v>-</v>
      </c>
      <c r="AT415" s="45"/>
      <c r="AU415" s="46" t="str">
        <f aca="false">IF(AND(OR(AV415=0,AV415="-"),BG415=0,BH415=0,BI415=0,BJ415=0,BK415=0,BL415=0,BM415=0),"-",SUM(AV415,BG415:BM415))</f>
        <v>-</v>
      </c>
      <c r="AV415" s="46" t="str">
        <f aca="false">IF(AND(AW415=0,AX415=0,AY415=0,AZ415=0,BA415=0,BB415=0,BC415=0,BD415=0,BE415=0,BF415=0),"-",SUM(AW415:BF415))</f>
        <v>-</v>
      </c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7" t="str">
        <f aca="false">IF(AND(BR415=0,BT415=0,BV415=0),"-",SUM(BR415,BT415,BV415))</f>
        <v>-</v>
      </c>
      <c r="BQ415" s="47" t="str">
        <f aca="false">IF(AND(BS415=0,BU415=0,BW415=0),"-",SUM(BS415,BU415,BW415))</f>
        <v>-</v>
      </c>
      <c r="BR415" s="43"/>
      <c r="BS415" s="43"/>
      <c r="BT415" s="43"/>
      <c r="BU415" s="43"/>
      <c r="BV415" s="43"/>
      <c r="BW415" s="43"/>
      <c r="BX415" s="45"/>
      <c r="BY415" s="45"/>
      <c r="BZ415" s="45"/>
      <c r="CA415" s="45"/>
      <c r="CB415" s="45"/>
      <c r="CC415" s="45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38"/>
      <c r="CP415" s="38"/>
    </row>
    <row r="416" customFormat="false" ht="12" hidden="false" customHeight="true" outlineLevel="0" collapsed="false">
      <c r="A416" s="38" t="n">
        <f aca="false">A415+1</f>
        <v>365</v>
      </c>
      <c r="B416" s="41"/>
      <c r="C416" s="40"/>
      <c r="D416" s="38"/>
      <c r="E416" s="38"/>
      <c r="F416" s="38"/>
      <c r="G416" s="38"/>
      <c r="H416" s="38"/>
      <c r="I416" s="38"/>
      <c r="J416" s="41"/>
      <c r="K416" s="42" t="str">
        <f aca="false">IF(OR(I416="Municipiu",I416="Oras",I416="Capitala"),"Urban",IF(OR(I416="Comuna",I416="Sat"),"Rural",IF(I416=0,"-","Greseala")))</f>
        <v>-</v>
      </c>
      <c r="L416" s="43"/>
      <c r="M416" s="43"/>
      <c r="N416" s="43"/>
      <c r="O416" s="43"/>
      <c r="P416" s="43"/>
      <c r="Q416" s="43"/>
      <c r="R416" s="44"/>
      <c r="S416" s="42" t="str">
        <f aca="false">IF(AND(T416=0,U416=0,V416=0),"-",SUM(T416:V416))</f>
        <v>-</v>
      </c>
      <c r="T416" s="45"/>
      <c r="U416" s="45"/>
      <c r="V416" s="45"/>
      <c r="W416" s="46" t="str">
        <f aca="false">IF(AND(OR(X416=0,X416="-"),OR(AS416=0,AS416="-")),"-",SUM(X416,AS416))</f>
        <v>-</v>
      </c>
      <c r="X416" s="46" t="str">
        <f aca="false">IF(AND(Y416=0,OR(Z416=0,Z416="-")),"-",SUM(Y416:Z416))</f>
        <v>-</v>
      </c>
      <c r="Y416" s="45"/>
      <c r="Z416" s="46" t="str">
        <f aca="false">IF(AND(OR(AA416=0,AA416="-"),AL416=0,AM416=0,AN416=0,AO416=0,AP416=0,AQ416=0,AR416=0),"-",SUM(AA416,AL416:AR416))</f>
        <v>-</v>
      </c>
      <c r="AA416" s="46" t="str">
        <f aca="false">IF(AND(AB416=0,AC416=0,AD416=0,AE416=0,AF416=0,AG416=0,AH416=0,AI416=0,AJ416=0,AK416=0),"-",SUM(AB416:AK416))</f>
        <v>-</v>
      </c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6" t="str">
        <f aca="false">IF(AND(AT416=0,OR(AU416=0,AU416="-")),"-",SUM(AT416:AU416))</f>
        <v>-</v>
      </c>
      <c r="AT416" s="45"/>
      <c r="AU416" s="46" t="str">
        <f aca="false">IF(AND(OR(AV416=0,AV416="-"),BG416=0,BH416=0,BI416=0,BJ416=0,BK416=0,BL416=0,BM416=0),"-",SUM(AV416,BG416:BM416))</f>
        <v>-</v>
      </c>
      <c r="AV416" s="46" t="str">
        <f aca="false">IF(AND(AW416=0,AX416=0,AY416=0,AZ416=0,BA416=0,BB416=0,BC416=0,BD416=0,BE416=0,BF416=0),"-",SUM(AW416:BF416))</f>
        <v>-</v>
      </c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7" t="str">
        <f aca="false">IF(AND(BR416=0,BT416=0,BV416=0),"-",SUM(BR416,BT416,BV416))</f>
        <v>-</v>
      </c>
      <c r="BQ416" s="47" t="str">
        <f aca="false">IF(AND(BS416=0,BU416=0,BW416=0),"-",SUM(BS416,BU416,BW416))</f>
        <v>-</v>
      </c>
      <c r="BR416" s="43"/>
      <c r="BS416" s="43"/>
      <c r="BT416" s="43"/>
      <c r="BU416" s="43"/>
      <c r="BV416" s="43"/>
      <c r="BW416" s="43"/>
      <c r="BX416" s="45"/>
      <c r="BY416" s="45"/>
      <c r="BZ416" s="45"/>
      <c r="CA416" s="45"/>
      <c r="CB416" s="45"/>
      <c r="CC416" s="45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38"/>
      <c r="CP416" s="38"/>
    </row>
    <row r="417" customFormat="false" ht="12" hidden="false" customHeight="true" outlineLevel="0" collapsed="false">
      <c r="A417" s="38" t="n">
        <f aca="false">A416+1</f>
        <v>366</v>
      </c>
      <c r="B417" s="41"/>
      <c r="C417" s="40"/>
      <c r="D417" s="38"/>
      <c r="E417" s="38"/>
      <c r="F417" s="38"/>
      <c r="G417" s="38"/>
      <c r="H417" s="38"/>
      <c r="I417" s="38"/>
      <c r="J417" s="41"/>
      <c r="K417" s="42" t="str">
        <f aca="false">IF(OR(I417="Municipiu",I417="Oras",I417="Capitala"),"Urban",IF(OR(I417="Comuna",I417="Sat"),"Rural",IF(I417=0,"-","Greseala")))</f>
        <v>-</v>
      </c>
      <c r="L417" s="43"/>
      <c r="M417" s="43"/>
      <c r="N417" s="43"/>
      <c r="O417" s="43"/>
      <c r="P417" s="43"/>
      <c r="Q417" s="43"/>
      <c r="R417" s="44"/>
      <c r="S417" s="42" t="str">
        <f aca="false">IF(AND(T417=0,U417=0,V417=0),"-",SUM(T417:V417))</f>
        <v>-</v>
      </c>
      <c r="T417" s="45"/>
      <c r="U417" s="45"/>
      <c r="V417" s="45"/>
      <c r="W417" s="46" t="str">
        <f aca="false">IF(AND(OR(X417=0,X417="-"),OR(AS417=0,AS417="-")),"-",SUM(X417,AS417))</f>
        <v>-</v>
      </c>
      <c r="X417" s="46" t="str">
        <f aca="false">IF(AND(Y417=0,OR(Z417=0,Z417="-")),"-",SUM(Y417:Z417))</f>
        <v>-</v>
      </c>
      <c r="Y417" s="45"/>
      <c r="Z417" s="46" t="str">
        <f aca="false">IF(AND(OR(AA417=0,AA417="-"),AL417=0,AM417=0,AN417=0,AO417=0,AP417=0,AQ417=0,AR417=0),"-",SUM(AA417,AL417:AR417))</f>
        <v>-</v>
      </c>
      <c r="AA417" s="46" t="str">
        <f aca="false">IF(AND(AB417=0,AC417=0,AD417=0,AE417=0,AF417=0,AG417=0,AH417=0,AI417=0,AJ417=0,AK417=0),"-",SUM(AB417:AK417))</f>
        <v>-</v>
      </c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6" t="str">
        <f aca="false">IF(AND(AT417=0,OR(AU417=0,AU417="-")),"-",SUM(AT417:AU417))</f>
        <v>-</v>
      </c>
      <c r="AT417" s="45"/>
      <c r="AU417" s="46" t="str">
        <f aca="false">IF(AND(OR(AV417=0,AV417="-"),BG417=0,BH417=0,BI417=0,BJ417=0,BK417=0,BL417=0,BM417=0),"-",SUM(AV417,BG417:BM417))</f>
        <v>-</v>
      </c>
      <c r="AV417" s="46" t="str">
        <f aca="false">IF(AND(AW417=0,AX417=0,AY417=0,AZ417=0,BA417=0,BB417=0,BC417=0,BD417=0,BE417=0,BF417=0),"-",SUM(AW417:BF417))</f>
        <v>-</v>
      </c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7" t="str">
        <f aca="false">IF(AND(BR417=0,BT417=0,BV417=0),"-",SUM(BR417,BT417,BV417))</f>
        <v>-</v>
      </c>
      <c r="BQ417" s="47" t="str">
        <f aca="false">IF(AND(BS417=0,BU417=0,BW417=0),"-",SUM(BS417,BU417,BW417))</f>
        <v>-</v>
      </c>
      <c r="BR417" s="43"/>
      <c r="BS417" s="43"/>
      <c r="BT417" s="43"/>
      <c r="BU417" s="43"/>
      <c r="BV417" s="43"/>
      <c r="BW417" s="43"/>
      <c r="BX417" s="45"/>
      <c r="BY417" s="45"/>
      <c r="BZ417" s="45"/>
      <c r="CA417" s="45"/>
      <c r="CB417" s="45"/>
      <c r="CC417" s="45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38"/>
      <c r="CP417" s="38"/>
    </row>
    <row r="418" customFormat="false" ht="12" hidden="false" customHeight="true" outlineLevel="0" collapsed="false">
      <c r="A418" s="38" t="n">
        <f aca="false">A417+1</f>
        <v>367</v>
      </c>
      <c r="B418" s="41"/>
      <c r="C418" s="40"/>
      <c r="D418" s="38"/>
      <c r="E418" s="38"/>
      <c r="F418" s="38"/>
      <c r="G418" s="38"/>
      <c r="H418" s="38"/>
      <c r="I418" s="38"/>
      <c r="J418" s="41"/>
      <c r="K418" s="42" t="str">
        <f aca="false">IF(OR(I418="Municipiu",I418="Oras",I418="Capitala"),"Urban",IF(OR(I418="Comuna",I418="Sat"),"Rural",IF(I418=0,"-","Greseala")))</f>
        <v>-</v>
      </c>
      <c r="L418" s="43"/>
      <c r="M418" s="43"/>
      <c r="N418" s="43"/>
      <c r="O418" s="43"/>
      <c r="P418" s="43"/>
      <c r="Q418" s="43"/>
      <c r="R418" s="44"/>
      <c r="S418" s="42" t="str">
        <f aca="false">IF(AND(T418=0,U418=0,V418=0),"-",SUM(T418:V418))</f>
        <v>-</v>
      </c>
      <c r="T418" s="45"/>
      <c r="U418" s="45"/>
      <c r="V418" s="45"/>
      <c r="W418" s="46" t="str">
        <f aca="false">IF(AND(OR(X418=0,X418="-"),OR(AS418=0,AS418="-")),"-",SUM(X418,AS418))</f>
        <v>-</v>
      </c>
      <c r="X418" s="46" t="str">
        <f aca="false">IF(AND(Y418=0,OR(Z418=0,Z418="-")),"-",SUM(Y418:Z418))</f>
        <v>-</v>
      </c>
      <c r="Y418" s="45"/>
      <c r="Z418" s="46" t="str">
        <f aca="false">IF(AND(OR(AA418=0,AA418="-"),AL418=0,AM418=0,AN418=0,AO418=0,AP418=0,AQ418=0,AR418=0),"-",SUM(AA418,AL418:AR418))</f>
        <v>-</v>
      </c>
      <c r="AA418" s="46" t="str">
        <f aca="false">IF(AND(AB418=0,AC418=0,AD418=0,AE418=0,AF418=0,AG418=0,AH418=0,AI418=0,AJ418=0,AK418=0),"-",SUM(AB418:AK418))</f>
        <v>-</v>
      </c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6" t="str">
        <f aca="false">IF(AND(AT418=0,OR(AU418=0,AU418="-")),"-",SUM(AT418:AU418))</f>
        <v>-</v>
      </c>
      <c r="AT418" s="45"/>
      <c r="AU418" s="46" t="str">
        <f aca="false">IF(AND(OR(AV418=0,AV418="-"),BG418=0,BH418=0,BI418=0,BJ418=0,BK418=0,BL418=0,BM418=0),"-",SUM(AV418,BG418:BM418))</f>
        <v>-</v>
      </c>
      <c r="AV418" s="46" t="str">
        <f aca="false">IF(AND(AW418=0,AX418=0,AY418=0,AZ418=0,BA418=0,BB418=0,BC418=0,BD418=0,BE418=0,BF418=0),"-",SUM(AW418:BF418))</f>
        <v>-</v>
      </c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7" t="str">
        <f aca="false">IF(AND(BR418=0,BT418=0,BV418=0),"-",SUM(BR418,BT418,BV418))</f>
        <v>-</v>
      </c>
      <c r="BQ418" s="47" t="str">
        <f aca="false">IF(AND(BS418=0,BU418=0,BW418=0),"-",SUM(BS418,BU418,BW418))</f>
        <v>-</v>
      </c>
      <c r="BR418" s="43"/>
      <c r="BS418" s="43"/>
      <c r="BT418" s="43"/>
      <c r="BU418" s="43"/>
      <c r="BV418" s="43"/>
      <c r="BW418" s="43"/>
      <c r="BX418" s="45"/>
      <c r="BY418" s="45"/>
      <c r="BZ418" s="45"/>
      <c r="CA418" s="45"/>
      <c r="CB418" s="45"/>
      <c r="CC418" s="45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38"/>
      <c r="CP418" s="38"/>
    </row>
    <row r="419" customFormat="false" ht="12" hidden="false" customHeight="true" outlineLevel="0" collapsed="false">
      <c r="A419" s="38" t="n">
        <f aca="false">A418+1</f>
        <v>368</v>
      </c>
      <c r="B419" s="41"/>
      <c r="C419" s="40"/>
      <c r="D419" s="38"/>
      <c r="E419" s="38"/>
      <c r="F419" s="38"/>
      <c r="G419" s="38"/>
      <c r="H419" s="38"/>
      <c r="I419" s="38"/>
      <c r="J419" s="41"/>
      <c r="K419" s="42" t="str">
        <f aca="false">IF(OR(I419="Municipiu",I419="Oras",I419="Capitala"),"Urban",IF(OR(I419="Comuna",I419="Sat"),"Rural",IF(I419=0,"-","Greseala")))</f>
        <v>-</v>
      </c>
      <c r="L419" s="43"/>
      <c r="M419" s="43"/>
      <c r="N419" s="43"/>
      <c r="O419" s="43"/>
      <c r="P419" s="43"/>
      <c r="Q419" s="43"/>
      <c r="R419" s="44"/>
      <c r="S419" s="42" t="str">
        <f aca="false">IF(AND(T419=0,U419=0,V419=0),"-",SUM(T419:V419))</f>
        <v>-</v>
      </c>
      <c r="T419" s="45"/>
      <c r="U419" s="45"/>
      <c r="V419" s="45"/>
      <c r="W419" s="46" t="str">
        <f aca="false">IF(AND(OR(X419=0,X419="-"),OR(AS419=0,AS419="-")),"-",SUM(X419,AS419))</f>
        <v>-</v>
      </c>
      <c r="X419" s="46" t="str">
        <f aca="false">IF(AND(Y419=0,OR(Z419=0,Z419="-")),"-",SUM(Y419:Z419))</f>
        <v>-</v>
      </c>
      <c r="Y419" s="45"/>
      <c r="Z419" s="46" t="str">
        <f aca="false">IF(AND(OR(AA419=0,AA419="-"),AL419=0,AM419=0,AN419=0,AO419=0,AP419=0,AQ419=0,AR419=0),"-",SUM(AA419,AL419:AR419))</f>
        <v>-</v>
      </c>
      <c r="AA419" s="46" t="str">
        <f aca="false">IF(AND(AB419=0,AC419=0,AD419=0,AE419=0,AF419=0,AG419=0,AH419=0,AI419=0,AJ419=0,AK419=0),"-",SUM(AB419:AK419))</f>
        <v>-</v>
      </c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6" t="str">
        <f aca="false">IF(AND(AT419=0,OR(AU419=0,AU419="-")),"-",SUM(AT419:AU419))</f>
        <v>-</v>
      </c>
      <c r="AT419" s="45"/>
      <c r="AU419" s="46" t="str">
        <f aca="false">IF(AND(OR(AV419=0,AV419="-"),BG419=0,BH419=0,BI419=0,BJ419=0,BK419=0,BL419=0,BM419=0),"-",SUM(AV419,BG419:BM419))</f>
        <v>-</v>
      </c>
      <c r="AV419" s="46" t="str">
        <f aca="false">IF(AND(AW419=0,AX419=0,AY419=0,AZ419=0,BA419=0,BB419=0,BC419=0,BD419=0,BE419=0,BF419=0),"-",SUM(AW419:BF419))</f>
        <v>-</v>
      </c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7" t="str">
        <f aca="false">IF(AND(BR419=0,BT419=0,BV419=0),"-",SUM(BR419,BT419,BV419))</f>
        <v>-</v>
      </c>
      <c r="BQ419" s="47" t="str">
        <f aca="false">IF(AND(BS419=0,BU419=0,BW419=0),"-",SUM(BS419,BU419,BW419))</f>
        <v>-</v>
      </c>
      <c r="BR419" s="43"/>
      <c r="BS419" s="43"/>
      <c r="BT419" s="43"/>
      <c r="BU419" s="43"/>
      <c r="BV419" s="43"/>
      <c r="BW419" s="43"/>
      <c r="BX419" s="45"/>
      <c r="BY419" s="45"/>
      <c r="BZ419" s="45"/>
      <c r="CA419" s="45"/>
      <c r="CB419" s="45"/>
      <c r="CC419" s="45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38"/>
      <c r="CP419" s="38"/>
    </row>
    <row r="420" customFormat="false" ht="12" hidden="false" customHeight="true" outlineLevel="0" collapsed="false">
      <c r="A420" s="38" t="n">
        <f aca="false">A419+1</f>
        <v>369</v>
      </c>
      <c r="B420" s="41"/>
      <c r="C420" s="40"/>
      <c r="D420" s="38"/>
      <c r="E420" s="38"/>
      <c r="F420" s="38"/>
      <c r="G420" s="38"/>
      <c r="H420" s="38"/>
      <c r="I420" s="38"/>
      <c r="J420" s="41"/>
      <c r="K420" s="42" t="str">
        <f aca="false">IF(OR(I420="Municipiu",I420="Oras",I420="Capitala"),"Urban",IF(OR(I420="Comuna",I420="Sat"),"Rural",IF(I420=0,"-","Greseala")))</f>
        <v>-</v>
      </c>
      <c r="L420" s="43"/>
      <c r="M420" s="43"/>
      <c r="N420" s="43"/>
      <c r="O420" s="43"/>
      <c r="P420" s="43"/>
      <c r="Q420" s="43"/>
      <c r="R420" s="44"/>
      <c r="S420" s="42" t="str">
        <f aca="false">IF(AND(T420=0,U420=0,V420=0),"-",SUM(T420:V420))</f>
        <v>-</v>
      </c>
      <c r="T420" s="45"/>
      <c r="U420" s="45"/>
      <c r="V420" s="45"/>
      <c r="W420" s="46" t="str">
        <f aca="false">IF(AND(OR(X420=0,X420="-"),OR(AS420=0,AS420="-")),"-",SUM(X420,AS420))</f>
        <v>-</v>
      </c>
      <c r="X420" s="46" t="str">
        <f aca="false">IF(AND(Y420=0,OR(Z420=0,Z420="-")),"-",SUM(Y420:Z420))</f>
        <v>-</v>
      </c>
      <c r="Y420" s="45"/>
      <c r="Z420" s="46" t="str">
        <f aca="false">IF(AND(OR(AA420=0,AA420="-"),AL420=0,AM420=0,AN420=0,AO420=0,AP420=0,AQ420=0,AR420=0),"-",SUM(AA420,AL420:AR420))</f>
        <v>-</v>
      </c>
      <c r="AA420" s="46" t="str">
        <f aca="false">IF(AND(AB420=0,AC420=0,AD420=0,AE420=0,AF420=0,AG420=0,AH420=0,AI420=0,AJ420=0,AK420=0),"-",SUM(AB420:AK420))</f>
        <v>-</v>
      </c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6" t="str">
        <f aca="false">IF(AND(AT420=0,OR(AU420=0,AU420="-")),"-",SUM(AT420:AU420))</f>
        <v>-</v>
      </c>
      <c r="AT420" s="45"/>
      <c r="AU420" s="46" t="str">
        <f aca="false">IF(AND(OR(AV420=0,AV420="-"),BG420=0,BH420=0,BI420=0,BJ420=0,BK420=0,BL420=0,BM420=0),"-",SUM(AV420,BG420:BM420))</f>
        <v>-</v>
      </c>
      <c r="AV420" s="46" t="str">
        <f aca="false">IF(AND(AW420=0,AX420=0,AY420=0,AZ420=0,BA420=0,BB420=0,BC420=0,BD420=0,BE420=0,BF420=0),"-",SUM(AW420:BF420))</f>
        <v>-</v>
      </c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7" t="str">
        <f aca="false">IF(AND(BR420=0,BT420=0,BV420=0),"-",SUM(BR420,BT420,BV420))</f>
        <v>-</v>
      </c>
      <c r="BQ420" s="47" t="str">
        <f aca="false">IF(AND(BS420=0,BU420=0,BW420=0),"-",SUM(BS420,BU420,BW420))</f>
        <v>-</v>
      </c>
      <c r="BR420" s="43"/>
      <c r="BS420" s="43"/>
      <c r="BT420" s="43"/>
      <c r="BU420" s="43"/>
      <c r="BV420" s="43"/>
      <c r="BW420" s="43"/>
      <c r="BX420" s="45"/>
      <c r="BY420" s="45"/>
      <c r="BZ420" s="45"/>
      <c r="CA420" s="45"/>
      <c r="CB420" s="45"/>
      <c r="CC420" s="45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38"/>
      <c r="CP420" s="38"/>
    </row>
    <row r="421" customFormat="false" ht="12" hidden="false" customHeight="true" outlineLevel="0" collapsed="false">
      <c r="A421" s="38" t="n">
        <f aca="false">A420+1</f>
        <v>370</v>
      </c>
      <c r="B421" s="41"/>
      <c r="C421" s="40"/>
      <c r="D421" s="38"/>
      <c r="E421" s="38"/>
      <c r="F421" s="38"/>
      <c r="G421" s="38"/>
      <c r="H421" s="38"/>
      <c r="I421" s="38"/>
      <c r="J421" s="41"/>
      <c r="K421" s="42" t="str">
        <f aca="false">IF(OR(I421="Municipiu",I421="Oras",I421="Capitala"),"Urban",IF(OR(I421="Comuna",I421="Sat"),"Rural",IF(I421=0,"-","Greseala")))</f>
        <v>-</v>
      </c>
      <c r="L421" s="43"/>
      <c r="M421" s="43"/>
      <c r="N421" s="43"/>
      <c r="O421" s="43"/>
      <c r="P421" s="43"/>
      <c r="Q421" s="43"/>
      <c r="R421" s="44"/>
      <c r="S421" s="42" t="str">
        <f aca="false">IF(AND(T421=0,U421=0,V421=0),"-",SUM(T421:V421))</f>
        <v>-</v>
      </c>
      <c r="T421" s="45"/>
      <c r="U421" s="45"/>
      <c r="V421" s="45"/>
      <c r="W421" s="46" t="str">
        <f aca="false">IF(AND(OR(X421=0,X421="-"),OR(AS421=0,AS421="-")),"-",SUM(X421,AS421))</f>
        <v>-</v>
      </c>
      <c r="X421" s="46" t="str">
        <f aca="false">IF(AND(Y421=0,OR(Z421=0,Z421="-")),"-",SUM(Y421:Z421))</f>
        <v>-</v>
      </c>
      <c r="Y421" s="45"/>
      <c r="Z421" s="46" t="str">
        <f aca="false">IF(AND(OR(AA421=0,AA421="-"),AL421=0,AM421=0,AN421=0,AO421=0,AP421=0,AQ421=0,AR421=0),"-",SUM(AA421,AL421:AR421))</f>
        <v>-</v>
      </c>
      <c r="AA421" s="46" t="str">
        <f aca="false">IF(AND(AB421=0,AC421=0,AD421=0,AE421=0,AF421=0,AG421=0,AH421=0,AI421=0,AJ421=0,AK421=0),"-",SUM(AB421:AK421))</f>
        <v>-</v>
      </c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6" t="str">
        <f aca="false">IF(AND(AT421=0,OR(AU421=0,AU421="-")),"-",SUM(AT421:AU421))</f>
        <v>-</v>
      </c>
      <c r="AT421" s="45"/>
      <c r="AU421" s="46" t="str">
        <f aca="false">IF(AND(OR(AV421=0,AV421="-"),BG421=0,BH421=0,BI421=0,BJ421=0,BK421=0,BL421=0,BM421=0),"-",SUM(AV421,BG421:BM421))</f>
        <v>-</v>
      </c>
      <c r="AV421" s="46" t="str">
        <f aca="false">IF(AND(AW421=0,AX421=0,AY421=0,AZ421=0,BA421=0,BB421=0,BC421=0,BD421=0,BE421=0,BF421=0),"-",SUM(AW421:BF421))</f>
        <v>-</v>
      </c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7" t="str">
        <f aca="false">IF(AND(BR421=0,BT421=0,BV421=0),"-",SUM(BR421,BT421,BV421))</f>
        <v>-</v>
      </c>
      <c r="BQ421" s="47" t="str">
        <f aca="false">IF(AND(BS421=0,BU421=0,BW421=0),"-",SUM(BS421,BU421,BW421))</f>
        <v>-</v>
      </c>
      <c r="BR421" s="43"/>
      <c r="BS421" s="43"/>
      <c r="BT421" s="43"/>
      <c r="BU421" s="43"/>
      <c r="BV421" s="43"/>
      <c r="BW421" s="43"/>
      <c r="BX421" s="45"/>
      <c r="BY421" s="45"/>
      <c r="BZ421" s="45"/>
      <c r="CA421" s="45"/>
      <c r="CB421" s="45"/>
      <c r="CC421" s="45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38"/>
      <c r="CP421" s="38"/>
    </row>
    <row r="422" customFormat="false" ht="12" hidden="false" customHeight="true" outlineLevel="0" collapsed="false">
      <c r="A422" s="38" t="n">
        <f aca="false">A421+1</f>
        <v>371</v>
      </c>
      <c r="B422" s="41"/>
      <c r="C422" s="40"/>
      <c r="D422" s="38"/>
      <c r="E422" s="38"/>
      <c r="F422" s="38"/>
      <c r="G422" s="38"/>
      <c r="H422" s="38"/>
      <c r="I422" s="38"/>
      <c r="J422" s="41"/>
      <c r="K422" s="42" t="str">
        <f aca="false">IF(OR(I422="Municipiu",I422="Oras",I422="Capitala"),"Urban",IF(OR(I422="Comuna",I422="Sat"),"Rural",IF(I422=0,"-","Greseala")))</f>
        <v>-</v>
      </c>
      <c r="L422" s="43"/>
      <c r="M422" s="43"/>
      <c r="N422" s="43"/>
      <c r="O422" s="43"/>
      <c r="P422" s="43"/>
      <c r="Q422" s="43"/>
      <c r="R422" s="44"/>
      <c r="S422" s="42" t="str">
        <f aca="false">IF(AND(T422=0,U422=0,V422=0),"-",SUM(T422:V422))</f>
        <v>-</v>
      </c>
      <c r="T422" s="45"/>
      <c r="U422" s="45"/>
      <c r="V422" s="45"/>
      <c r="W422" s="46" t="str">
        <f aca="false">IF(AND(OR(X422=0,X422="-"),OR(AS422=0,AS422="-")),"-",SUM(X422,AS422))</f>
        <v>-</v>
      </c>
      <c r="X422" s="46" t="str">
        <f aca="false">IF(AND(Y422=0,OR(Z422=0,Z422="-")),"-",SUM(Y422:Z422))</f>
        <v>-</v>
      </c>
      <c r="Y422" s="45"/>
      <c r="Z422" s="46" t="str">
        <f aca="false">IF(AND(OR(AA422=0,AA422="-"),AL422=0,AM422=0,AN422=0,AO422=0,AP422=0,AQ422=0,AR422=0),"-",SUM(AA422,AL422:AR422))</f>
        <v>-</v>
      </c>
      <c r="AA422" s="46" t="str">
        <f aca="false">IF(AND(AB422=0,AC422=0,AD422=0,AE422=0,AF422=0,AG422=0,AH422=0,AI422=0,AJ422=0,AK422=0),"-",SUM(AB422:AK422))</f>
        <v>-</v>
      </c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6" t="str">
        <f aca="false">IF(AND(AT422=0,OR(AU422=0,AU422="-")),"-",SUM(AT422:AU422))</f>
        <v>-</v>
      </c>
      <c r="AT422" s="45"/>
      <c r="AU422" s="46" t="str">
        <f aca="false">IF(AND(OR(AV422=0,AV422="-"),BG422=0,BH422=0,BI422=0,BJ422=0,BK422=0,BL422=0,BM422=0),"-",SUM(AV422,BG422:BM422))</f>
        <v>-</v>
      </c>
      <c r="AV422" s="46" t="str">
        <f aca="false">IF(AND(AW422=0,AX422=0,AY422=0,AZ422=0,BA422=0,BB422=0,BC422=0,BD422=0,BE422=0,BF422=0),"-",SUM(AW422:BF422))</f>
        <v>-</v>
      </c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7" t="str">
        <f aca="false">IF(AND(BR422=0,BT422=0,BV422=0),"-",SUM(BR422,BT422,BV422))</f>
        <v>-</v>
      </c>
      <c r="BQ422" s="47" t="str">
        <f aca="false">IF(AND(BS422=0,BU422=0,BW422=0),"-",SUM(BS422,BU422,BW422))</f>
        <v>-</v>
      </c>
      <c r="BR422" s="43"/>
      <c r="BS422" s="43"/>
      <c r="BT422" s="43"/>
      <c r="BU422" s="43"/>
      <c r="BV422" s="43"/>
      <c r="BW422" s="43"/>
      <c r="BX422" s="45"/>
      <c r="BY422" s="45"/>
      <c r="BZ422" s="45"/>
      <c r="CA422" s="45"/>
      <c r="CB422" s="45"/>
      <c r="CC422" s="45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38"/>
      <c r="CP422" s="38"/>
    </row>
    <row r="423" customFormat="false" ht="12" hidden="false" customHeight="true" outlineLevel="0" collapsed="false">
      <c r="A423" s="38" t="n">
        <f aca="false">A422+1</f>
        <v>372</v>
      </c>
      <c r="B423" s="41"/>
      <c r="C423" s="40"/>
      <c r="D423" s="38"/>
      <c r="E423" s="38"/>
      <c r="F423" s="38"/>
      <c r="G423" s="38"/>
      <c r="H423" s="38"/>
      <c r="I423" s="38"/>
      <c r="J423" s="41"/>
      <c r="K423" s="42" t="str">
        <f aca="false">IF(OR(I423="Municipiu",I423="Oras",I423="Capitala"),"Urban",IF(OR(I423="Comuna",I423="Sat"),"Rural",IF(I423=0,"-","Greseala")))</f>
        <v>-</v>
      </c>
      <c r="L423" s="43"/>
      <c r="M423" s="43"/>
      <c r="N423" s="43"/>
      <c r="O423" s="43"/>
      <c r="P423" s="43"/>
      <c r="Q423" s="43"/>
      <c r="R423" s="44"/>
      <c r="S423" s="42" t="str">
        <f aca="false">IF(AND(T423=0,U423=0,V423=0),"-",SUM(T423:V423))</f>
        <v>-</v>
      </c>
      <c r="T423" s="45"/>
      <c r="U423" s="45"/>
      <c r="V423" s="45"/>
      <c r="W423" s="46" t="str">
        <f aca="false">IF(AND(OR(X423=0,X423="-"),OR(AS423=0,AS423="-")),"-",SUM(X423,AS423))</f>
        <v>-</v>
      </c>
      <c r="X423" s="46" t="str">
        <f aca="false">IF(AND(Y423=0,OR(Z423=0,Z423="-")),"-",SUM(Y423:Z423))</f>
        <v>-</v>
      </c>
      <c r="Y423" s="45"/>
      <c r="Z423" s="46" t="str">
        <f aca="false">IF(AND(OR(AA423=0,AA423="-"),AL423=0,AM423=0,AN423=0,AO423=0,AP423=0,AQ423=0,AR423=0),"-",SUM(AA423,AL423:AR423))</f>
        <v>-</v>
      </c>
      <c r="AA423" s="46" t="str">
        <f aca="false">IF(AND(AB423=0,AC423=0,AD423=0,AE423=0,AF423=0,AG423=0,AH423=0,AI423=0,AJ423=0,AK423=0),"-",SUM(AB423:AK423))</f>
        <v>-</v>
      </c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6" t="str">
        <f aca="false">IF(AND(AT423=0,OR(AU423=0,AU423="-")),"-",SUM(AT423:AU423))</f>
        <v>-</v>
      </c>
      <c r="AT423" s="45"/>
      <c r="AU423" s="46" t="str">
        <f aca="false">IF(AND(OR(AV423=0,AV423="-"),BG423=0,BH423=0,BI423=0,BJ423=0,BK423=0,BL423=0,BM423=0),"-",SUM(AV423,BG423:BM423))</f>
        <v>-</v>
      </c>
      <c r="AV423" s="46" t="str">
        <f aca="false">IF(AND(AW423=0,AX423=0,AY423=0,AZ423=0,BA423=0,BB423=0,BC423=0,BD423=0,BE423=0,BF423=0),"-",SUM(AW423:BF423))</f>
        <v>-</v>
      </c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7" t="str">
        <f aca="false">IF(AND(BR423=0,BT423=0,BV423=0),"-",SUM(BR423,BT423,BV423))</f>
        <v>-</v>
      </c>
      <c r="BQ423" s="47" t="str">
        <f aca="false">IF(AND(BS423=0,BU423=0,BW423=0),"-",SUM(BS423,BU423,BW423))</f>
        <v>-</v>
      </c>
      <c r="BR423" s="43"/>
      <c r="BS423" s="43"/>
      <c r="BT423" s="43"/>
      <c r="BU423" s="43"/>
      <c r="BV423" s="43"/>
      <c r="BW423" s="43"/>
      <c r="BX423" s="45"/>
      <c r="BY423" s="45"/>
      <c r="BZ423" s="45"/>
      <c r="CA423" s="45"/>
      <c r="CB423" s="45"/>
      <c r="CC423" s="45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38"/>
      <c r="CP423" s="38"/>
    </row>
    <row r="424" customFormat="false" ht="12" hidden="false" customHeight="true" outlineLevel="0" collapsed="false">
      <c r="A424" s="38" t="n">
        <f aca="false">A423+1</f>
        <v>373</v>
      </c>
      <c r="B424" s="41"/>
      <c r="C424" s="40"/>
      <c r="D424" s="38"/>
      <c r="E424" s="38"/>
      <c r="F424" s="38"/>
      <c r="G424" s="38"/>
      <c r="H424" s="38"/>
      <c r="I424" s="38"/>
      <c r="J424" s="41"/>
      <c r="K424" s="42" t="str">
        <f aca="false">IF(OR(I424="Municipiu",I424="Oras",I424="Capitala"),"Urban",IF(OR(I424="Comuna",I424="Sat"),"Rural",IF(I424=0,"-","Greseala")))</f>
        <v>-</v>
      </c>
      <c r="L424" s="43"/>
      <c r="M424" s="43"/>
      <c r="N424" s="43"/>
      <c r="O424" s="43"/>
      <c r="P424" s="43"/>
      <c r="Q424" s="43"/>
      <c r="R424" s="44"/>
      <c r="S424" s="42" t="str">
        <f aca="false">IF(AND(T424=0,U424=0,V424=0),"-",SUM(T424:V424))</f>
        <v>-</v>
      </c>
      <c r="T424" s="45"/>
      <c r="U424" s="45"/>
      <c r="V424" s="45"/>
      <c r="W424" s="46" t="str">
        <f aca="false">IF(AND(OR(X424=0,X424="-"),OR(AS424=0,AS424="-")),"-",SUM(X424,AS424))</f>
        <v>-</v>
      </c>
      <c r="X424" s="46" t="str">
        <f aca="false">IF(AND(Y424=0,OR(Z424=0,Z424="-")),"-",SUM(Y424:Z424))</f>
        <v>-</v>
      </c>
      <c r="Y424" s="45"/>
      <c r="Z424" s="46" t="str">
        <f aca="false">IF(AND(OR(AA424=0,AA424="-"),AL424=0,AM424=0,AN424=0,AO424=0,AP424=0,AQ424=0,AR424=0),"-",SUM(AA424,AL424:AR424))</f>
        <v>-</v>
      </c>
      <c r="AA424" s="46" t="str">
        <f aca="false">IF(AND(AB424=0,AC424=0,AD424=0,AE424=0,AF424=0,AG424=0,AH424=0,AI424=0,AJ424=0,AK424=0),"-",SUM(AB424:AK424))</f>
        <v>-</v>
      </c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6" t="str">
        <f aca="false">IF(AND(AT424=0,OR(AU424=0,AU424="-")),"-",SUM(AT424:AU424))</f>
        <v>-</v>
      </c>
      <c r="AT424" s="45"/>
      <c r="AU424" s="46" t="str">
        <f aca="false">IF(AND(OR(AV424=0,AV424="-"),BG424=0,BH424=0,BI424=0,BJ424=0,BK424=0,BL424=0,BM424=0),"-",SUM(AV424,BG424:BM424))</f>
        <v>-</v>
      </c>
      <c r="AV424" s="46" t="str">
        <f aca="false">IF(AND(AW424=0,AX424=0,AY424=0,AZ424=0,BA424=0,BB424=0,BC424=0,BD424=0,BE424=0,BF424=0),"-",SUM(AW424:BF424))</f>
        <v>-</v>
      </c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7" t="str">
        <f aca="false">IF(AND(BR424=0,BT424=0,BV424=0),"-",SUM(BR424,BT424,BV424))</f>
        <v>-</v>
      </c>
      <c r="BQ424" s="47" t="str">
        <f aca="false">IF(AND(BS424=0,BU424=0,BW424=0),"-",SUM(BS424,BU424,BW424))</f>
        <v>-</v>
      </c>
      <c r="BR424" s="43"/>
      <c r="BS424" s="43"/>
      <c r="BT424" s="43"/>
      <c r="BU424" s="43"/>
      <c r="BV424" s="43"/>
      <c r="BW424" s="43"/>
      <c r="BX424" s="45"/>
      <c r="BY424" s="45"/>
      <c r="BZ424" s="45"/>
      <c r="CA424" s="45"/>
      <c r="CB424" s="45"/>
      <c r="CC424" s="45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38"/>
      <c r="CP424" s="38"/>
    </row>
    <row r="425" customFormat="false" ht="12" hidden="false" customHeight="true" outlineLevel="0" collapsed="false">
      <c r="A425" s="38" t="n">
        <f aca="false">A424+1</f>
        <v>374</v>
      </c>
      <c r="B425" s="41"/>
      <c r="C425" s="40"/>
      <c r="D425" s="38"/>
      <c r="E425" s="38"/>
      <c r="F425" s="38"/>
      <c r="G425" s="38"/>
      <c r="H425" s="38"/>
      <c r="I425" s="38"/>
      <c r="J425" s="41"/>
      <c r="K425" s="42" t="str">
        <f aca="false">IF(OR(I425="Municipiu",I425="Oras",I425="Capitala"),"Urban",IF(OR(I425="Comuna",I425="Sat"),"Rural",IF(I425=0,"-","Greseala")))</f>
        <v>-</v>
      </c>
      <c r="L425" s="43"/>
      <c r="M425" s="43"/>
      <c r="N425" s="43"/>
      <c r="O425" s="43"/>
      <c r="P425" s="43"/>
      <c r="Q425" s="43"/>
      <c r="R425" s="44"/>
      <c r="S425" s="42" t="str">
        <f aca="false">IF(AND(T425=0,U425=0,V425=0),"-",SUM(T425:V425))</f>
        <v>-</v>
      </c>
      <c r="T425" s="45"/>
      <c r="U425" s="45"/>
      <c r="V425" s="45"/>
      <c r="W425" s="46" t="str">
        <f aca="false">IF(AND(OR(X425=0,X425="-"),OR(AS425=0,AS425="-")),"-",SUM(X425,AS425))</f>
        <v>-</v>
      </c>
      <c r="X425" s="46" t="str">
        <f aca="false">IF(AND(Y425=0,OR(Z425=0,Z425="-")),"-",SUM(Y425:Z425))</f>
        <v>-</v>
      </c>
      <c r="Y425" s="45"/>
      <c r="Z425" s="46" t="str">
        <f aca="false">IF(AND(OR(AA425=0,AA425="-"),AL425=0,AM425=0,AN425=0,AO425=0,AP425=0,AQ425=0,AR425=0),"-",SUM(AA425,AL425:AR425))</f>
        <v>-</v>
      </c>
      <c r="AA425" s="46" t="str">
        <f aca="false">IF(AND(AB425=0,AC425=0,AD425=0,AE425=0,AF425=0,AG425=0,AH425=0,AI425=0,AJ425=0,AK425=0),"-",SUM(AB425:AK425))</f>
        <v>-</v>
      </c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6" t="str">
        <f aca="false">IF(AND(AT425=0,OR(AU425=0,AU425="-")),"-",SUM(AT425:AU425))</f>
        <v>-</v>
      </c>
      <c r="AT425" s="45"/>
      <c r="AU425" s="46" t="str">
        <f aca="false">IF(AND(OR(AV425=0,AV425="-"),BG425=0,BH425=0,BI425=0,BJ425=0,BK425=0,BL425=0,BM425=0),"-",SUM(AV425,BG425:BM425))</f>
        <v>-</v>
      </c>
      <c r="AV425" s="46" t="str">
        <f aca="false">IF(AND(AW425=0,AX425=0,AY425=0,AZ425=0,BA425=0,BB425=0,BC425=0,BD425=0,BE425=0,BF425=0),"-",SUM(AW425:BF425))</f>
        <v>-</v>
      </c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7" t="str">
        <f aca="false">IF(AND(BR425=0,BT425=0,BV425=0),"-",SUM(BR425,BT425,BV425))</f>
        <v>-</v>
      </c>
      <c r="BQ425" s="47" t="str">
        <f aca="false">IF(AND(BS425=0,BU425=0,BW425=0),"-",SUM(BS425,BU425,BW425))</f>
        <v>-</v>
      </c>
      <c r="BR425" s="43"/>
      <c r="BS425" s="43"/>
      <c r="BT425" s="43"/>
      <c r="BU425" s="43"/>
      <c r="BV425" s="43"/>
      <c r="BW425" s="43"/>
      <c r="BX425" s="45"/>
      <c r="BY425" s="45"/>
      <c r="BZ425" s="45"/>
      <c r="CA425" s="45"/>
      <c r="CB425" s="45"/>
      <c r="CC425" s="45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38"/>
      <c r="CP425" s="38"/>
    </row>
    <row r="426" customFormat="false" ht="12" hidden="false" customHeight="true" outlineLevel="0" collapsed="false">
      <c r="A426" s="38" t="n">
        <f aca="false">A425+1</f>
        <v>375</v>
      </c>
      <c r="B426" s="41"/>
      <c r="C426" s="40"/>
      <c r="D426" s="38"/>
      <c r="E426" s="38"/>
      <c r="F426" s="38"/>
      <c r="G426" s="38"/>
      <c r="H426" s="38"/>
      <c r="I426" s="38"/>
      <c r="J426" s="41"/>
      <c r="K426" s="42" t="str">
        <f aca="false">IF(OR(I426="Municipiu",I426="Oras",I426="Capitala"),"Urban",IF(OR(I426="Comuna",I426="Sat"),"Rural",IF(I426=0,"-","Greseala")))</f>
        <v>-</v>
      </c>
      <c r="L426" s="43"/>
      <c r="M426" s="43"/>
      <c r="N426" s="43"/>
      <c r="O426" s="43"/>
      <c r="P426" s="43"/>
      <c r="Q426" s="43"/>
      <c r="R426" s="44"/>
      <c r="S426" s="42" t="str">
        <f aca="false">IF(AND(T426=0,U426=0,V426=0),"-",SUM(T426:V426))</f>
        <v>-</v>
      </c>
      <c r="T426" s="45"/>
      <c r="U426" s="45"/>
      <c r="V426" s="45"/>
      <c r="W426" s="46" t="str">
        <f aca="false">IF(AND(OR(X426=0,X426="-"),OR(AS426=0,AS426="-")),"-",SUM(X426,AS426))</f>
        <v>-</v>
      </c>
      <c r="X426" s="46" t="str">
        <f aca="false">IF(AND(Y426=0,OR(Z426=0,Z426="-")),"-",SUM(Y426:Z426))</f>
        <v>-</v>
      </c>
      <c r="Y426" s="45"/>
      <c r="Z426" s="46" t="str">
        <f aca="false">IF(AND(OR(AA426=0,AA426="-"),AL426=0,AM426=0,AN426=0,AO426=0,AP426=0,AQ426=0,AR426=0),"-",SUM(AA426,AL426:AR426))</f>
        <v>-</v>
      </c>
      <c r="AA426" s="46" t="str">
        <f aca="false">IF(AND(AB426=0,AC426=0,AD426=0,AE426=0,AF426=0,AG426=0,AH426=0,AI426=0,AJ426=0,AK426=0),"-",SUM(AB426:AK426))</f>
        <v>-</v>
      </c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6" t="str">
        <f aca="false">IF(AND(AT426=0,OR(AU426=0,AU426="-")),"-",SUM(AT426:AU426))</f>
        <v>-</v>
      </c>
      <c r="AT426" s="45"/>
      <c r="AU426" s="46" t="str">
        <f aca="false">IF(AND(OR(AV426=0,AV426="-"),BG426=0,BH426=0,BI426=0,BJ426=0,BK426=0,BL426=0,BM426=0),"-",SUM(AV426,BG426:BM426))</f>
        <v>-</v>
      </c>
      <c r="AV426" s="46" t="str">
        <f aca="false">IF(AND(AW426=0,AX426=0,AY426=0,AZ426=0,BA426=0,BB426=0,BC426=0,BD426=0,BE426=0,BF426=0),"-",SUM(AW426:BF426))</f>
        <v>-</v>
      </c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7" t="str">
        <f aca="false">IF(AND(BR426=0,BT426=0,BV426=0),"-",SUM(BR426,BT426,BV426))</f>
        <v>-</v>
      </c>
      <c r="BQ426" s="47" t="str">
        <f aca="false">IF(AND(BS426=0,BU426=0,BW426=0),"-",SUM(BS426,BU426,BW426))</f>
        <v>-</v>
      </c>
      <c r="BR426" s="43"/>
      <c r="BS426" s="43"/>
      <c r="BT426" s="43"/>
      <c r="BU426" s="43"/>
      <c r="BV426" s="43"/>
      <c r="BW426" s="43"/>
      <c r="BX426" s="45"/>
      <c r="BY426" s="45"/>
      <c r="BZ426" s="45"/>
      <c r="CA426" s="45"/>
      <c r="CB426" s="45"/>
      <c r="CC426" s="45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38"/>
      <c r="CP426" s="38"/>
    </row>
    <row r="427" customFormat="false" ht="12" hidden="false" customHeight="true" outlineLevel="0" collapsed="false">
      <c r="A427" s="38" t="n">
        <f aca="false">A426+1</f>
        <v>376</v>
      </c>
      <c r="B427" s="41"/>
      <c r="C427" s="40"/>
      <c r="D427" s="38"/>
      <c r="E427" s="38"/>
      <c r="F427" s="38"/>
      <c r="G427" s="38"/>
      <c r="H427" s="38"/>
      <c r="I427" s="38"/>
      <c r="J427" s="41"/>
      <c r="K427" s="42" t="str">
        <f aca="false">IF(OR(I427="Municipiu",I427="Oras",I427="Capitala"),"Urban",IF(OR(I427="Comuna",I427="Sat"),"Rural",IF(I427=0,"-","Greseala")))</f>
        <v>-</v>
      </c>
      <c r="L427" s="43"/>
      <c r="M427" s="43"/>
      <c r="N427" s="43"/>
      <c r="O427" s="43"/>
      <c r="P427" s="43"/>
      <c r="Q427" s="43"/>
      <c r="R427" s="44"/>
      <c r="S427" s="42" t="str">
        <f aca="false">IF(AND(T427=0,U427=0,V427=0),"-",SUM(T427:V427))</f>
        <v>-</v>
      </c>
      <c r="T427" s="45"/>
      <c r="U427" s="45"/>
      <c r="V427" s="45"/>
      <c r="W427" s="46" t="str">
        <f aca="false">IF(AND(OR(X427=0,X427="-"),OR(AS427=0,AS427="-")),"-",SUM(X427,AS427))</f>
        <v>-</v>
      </c>
      <c r="X427" s="46" t="str">
        <f aca="false">IF(AND(Y427=0,OR(Z427=0,Z427="-")),"-",SUM(Y427:Z427))</f>
        <v>-</v>
      </c>
      <c r="Y427" s="45"/>
      <c r="Z427" s="46" t="str">
        <f aca="false">IF(AND(OR(AA427=0,AA427="-"),AL427=0,AM427=0,AN427=0,AO427=0,AP427=0,AQ427=0,AR427=0),"-",SUM(AA427,AL427:AR427))</f>
        <v>-</v>
      </c>
      <c r="AA427" s="46" t="str">
        <f aca="false">IF(AND(AB427=0,AC427=0,AD427=0,AE427=0,AF427=0,AG427=0,AH427=0,AI427=0,AJ427=0,AK427=0),"-",SUM(AB427:AK427))</f>
        <v>-</v>
      </c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6" t="str">
        <f aca="false">IF(AND(AT427=0,OR(AU427=0,AU427="-")),"-",SUM(AT427:AU427))</f>
        <v>-</v>
      </c>
      <c r="AT427" s="45"/>
      <c r="AU427" s="46" t="str">
        <f aca="false">IF(AND(OR(AV427=0,AV427="-"),BG427=0,BH427=0,BI427=0,BJ427=0,BK427=0,BL427=0,BM427=0),"-",SUM(AV427,BG427:BM427))</f>
        <v>-</v>
      </c>
      <c r="AV427" s="46" t="str">
        <f aca="false">IF(AND(AW427=0,AX427=0,AY427=0,AZ427=0,BA427=0,BB427=0,BC427=0,BD427=0,BE427=0,BF427=0),"-",SUM(AW427:BF427))</f>
        <v>-</v>
      </c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7" t="str">
        <f aca="false">IF(AND(BR427=0,BT427=0,BV427=0),"-",SUM(BR427,BT427,BV427))</f>
        <v>-</v>
      </c>
      <c r="BQ427" s="47" t="str">
        <f aca="false">IF(AND(BS427=0,BU427=0,BW427=0),"-",SUM(BS427,BU427,BW427))</f>
        <v>-</v>
      </c>
      <c r="BR427" s="43"/>
      <c r="BS427" s="43"/>
      <c r="BT427" s="43"/>
      <c r="BU427" s="43"/>
      <c r="BV427" s="43"/>
      <c r="BW427" s="43"/>
      <c r="BX427" s="45"/>
      <c r="BY427" s="45"/>
      <c r="BZ427" s="45"/>
      <c r="CA427" s="45"/>
      <c r="CB427" s="45"/>
      <c r="CC427" s="45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38"/>
      <c r="CP427" s="38"/>
    </row>
    <row r="428" customFormat="false" ht="12" hidden="false" customHeight="true" outlineLevel="0" collapsed="false">
      <c r="A428" s="38" t="n">
        <f aca="false">A427+1</f>
        <v>377</v>
      </c>
      <c r="B428" s="41"/>
      <c r="C428" s="40"/>
      <c r="D428" s="38"/>
      <c r="E428" s="38"/>
      <c r="F428" s="38"/>
      <c r="G428" s="38"/>
      <c r="H428" s="38"/>
      <c r="I428" s="38"/>
      <c r="J428" s="41"/>
      <c r="K428" s="42" t="str">
        <f aca="false">IF(OR(I428="Municipiu",I428="Oras",I428="Capitala"),"Urban",IF(OR(I428="Comuna",I428="Sat"),"Rural",IF(I428=0,"-","Greseala")))</f>
        <v>-</v>
      </c>
      <c r="L428" s="43"/>
      <c r="M428" s="43"/>
      <c r="N428" s="43"/>
      <c r="O428" s="43"/>
      <c r="P428" s="43"/>
      <c r="Q428" s="43"/>
      <c r="R428" s="44"/>
      <c r="S428" s="42" t="str">
        <f aca="false">IF(AND(T428=0,U428=0,V428=0),"-",SUM(T428:V428))</f>
        <v>-</v>
      </c>
      <c r="T428" s="45"/>
      <c r="U428" s="45"/>
      <c r="V428" s="45"/>
      <c r="W428" s="46" t="str">
        <f aca="false">IF(AND(OR(X428=0,X428="-"),OR(AS428=0,AS428="-")),"-",SUM(X428,AS428))</f>
        <v>-</v>
      </c>
      <c r="X428" s="46" t="str">
        <f aca="false">IF(AND(Y428=0,OR(Z428=0,Z428="-")),"-",SUM(Y428:Z428))</f>
        <v>-</v>
      </c>
      <c r="Y428" s="45"/>
      <c r="Z428" s="46" t="str">
        <f aca="false">IF(AND(OR(AA428=0,AA428="-"),AL428=0,AM428=0,AN428=0,AO428=0,AP428=0,AQ428=0,AR428=0),"-",SUM(AA428,AL428:AR428))</f>
        <v>-</v>
      </c>
      <c r="AA428" s="46" t="str">
        <f aca="false">IF(AND(AB428=0,AC428=0,AD428=0,AE428=0,AF428=0,AG428=0,AH428=0,AI428=0,AJ428=0,AK428=0),"-",SUM(AB428:AK428))</f>
        <v>-</v>
      </c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6" t="str">
        <f aca="false">IF(AND(AT428=0,OR(AU428=0,AU428="-")),"-",SUM(AT428:AU428))</f>
        <v>-</v>
      </c>
      <c r="AT428" s="45"/>
      <c r="AU428" s="46" t="str">
        <f aca="false">IF(AND(OR(AV428=0,AV428="-"),BG428=0,BH428=0,BI428=0,BJ428=0,BK428=0,BL428=0,BM428=0),"-",SUM(AV428,BG428:BM428))</f>
        <v>-</v>
      </c>
      <c r="AV428" s="46" t="str">
        <f aca="false">IF(AND(AW428=0,AX428=0,AY428=0,AZ428=0,BA428=0,BB428=0,BC428=0,BD428=0,BE428=0,BF428=0),"-",SUM(AW428:BF428))</f>
        <v>-</v>
      </c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7" t="str">
        <f aca="false">IF(AND(BR428=0,BT428=0,BV428=0),"-",SUM(BR428,BT428,BV428))</f>
        <v>-</v>
      </c>
      <c r="BQ428" s="47" t="str">
        <f aca="false">IF(AND(BS428=0,BU428=0,BW428=0),"-",SUM(BS428,BU428,BW428))</f>
        <v>-</v>
      </c>
      <c r="BR428" s="43"/>
      <c r="BS428" s="43"/>
      <c r="BT428" s="43"/>
      <c r="BU428" s="43"/>
      <c r="BV428" s="43"/>
      <c r="BW428" s="43"/>
      <c r="BX428" s="45"/>
      <c r="BY428" s="45"/>
      <c r="BZ428" s="45"/>
      <c r="CA428" s="45"/>
      <c r="CB428" s="45"/>
      <c r="CC428" s="45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38"/>
      <c r="CP428" s="38"/>
    </row>
    <row r="429" customFormat="false" ht="12" hidden="false" customHeight="true" outlineLevel="0" collapsed="false">
      <c r="A429" s="38" t="n">
        <f aca="false">A428+1</f>
        <v>378</v>
      </c>
      <c r="B429" s="41"/>
      <c r="C429" s="40"/>
      <c r="D429" s="38"/>
      <c r="E429" s="38"/>
      <c r="F429" s="38"/>
      <c r="G429" s="38"/>
      <c r="H429" s="38"/>
      <c r="I429" s="38"/>
      <c r="J429" s="41"/>
      <c r="K429" s="42" t="str">
        <f aca="false">IF(OR(I429="Municipiu",I429="Oras",I429="Capitala"),"Urban",IF(OR(I429="Comuna",I429="Sat"),"Rural",IF(I429=0,"-","Greseala")))</f>
        <v>-</v>
      </c>
      <c r="L429" s="43"/>
      <c r="M429" s="43"/>
      <c r="N429" s="43"/>
      <c r="O429" s="43"/>
      <c r="P429" s="43"/>
      <c r="Q429" s="43"/>
      <c r="R429" s="44"/>
      <c r="S429" s="42" t="str">
        <f aca="false">IF(AND(T429=0,U429=0,V429=0),"-",SUM(T429:V429))</f>
        <v>-</v>
      </c>
      <c r="T429" s="45"/>
      <c r="U429" s="45"/>
      <c r="V429" s="45"/>
      <c r="W429" s="46" t="str">
        <f aca="false">IF(AND(OR(X429=0,X429="-"),OR(AS429=0,AS429="-")),"-",SUM(X429,AS429))</f>
        <v>-</v>
      </c>
      <c r="X429" s="46" t="str">
        <f aca="false">IF(AND(Y429=0,OR(Z429=0,Z429="-")),"-",SUM(Y429:Z429))</f>
        <v>-</v>
      </c>
      <c r="Y429" s="45"/>
      <c r="Z429" s="46" t="str">
        <f aca="false">IF(AND(OR(AA429=0,AA429="-"),AL429=0,AM429=0,AN429=0,AO429=0,AP429=0,AQ429=0,AR429=0),"-",SUM(AA429,AL429:AR429))</f>
        <v>-</v>
      </c>
      <c r="AA429" s="46" t="str">
        <f aca="false">IF(AND(AB429=0,AC429=0,AD429=0,AE429=0,AF429=0,AG429=0,AH429=0,AI429=0,AJ429=0,AK429=0),"-",SUM(AB429:AK429))</f>
        <v>-</v>
      </c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6" t="str">
        <f aca="false">IF(AND(AT429=0,OR(AU429=0,AU429="-")),"-",SUM(AT429:AU429))</f>
        <v>-</v>
      </c>
      <c r="AT429" s="45"/>
      <c r="AU429" s="46" t="str">
        <f aca="false">IF(AND(OR(AV429=0,AV429="-"),BG429=0,BH429=0,BI429=0,BJ429=0,BK429=0,BL429=0,BM429=0),"-",SUM(AV429,BG429:BM429))</f>
        <v>-</v>
      </c>
      <c r="AV429" s="46" t="str">
        <f aca="false">IF(AND(AW429=0,AX429=0,AY429=0,AZ429=0,BA429=0,BB429=0,BC429=0,BD429=0,BE429=0,BF429=0),"-",SUM(AW429:BF429))</f>
        <v>-</v>
      </c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7" t="str">
        <f aca="false">IF(AND(BR429=0,BT429=0,BV429=0),"-",SUM(BR429,BT429,BV429))</f>
        <v>-</v>
      </c>
      <c r="BQ429" s="47" t="str">
        <f aca="false">IF(AND(BS429=0,BU429=0,BW429=0),"-",SUM(BS429,BU429,BW429))</f>
        <v>-</v>
      </c>
      <c r="BR429" s="43"/>
      <c r="BS429" s="43"/>
      <c r="BT429" s="43"/>
      <c r="BU429" s="43"/>
      <c r="BV429" s="43"/>
      <c r="BW429" s="43"/>
      <c r="BX429" s="45"/>
      <c r="BY429" s="45"/>
      <c r="BZ429" s="45"/>
      <c r="CA429" s="45"/>
      <c r="CB429" s="45"/>
      <c r="CC429" s="45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38"/>
      <c r="CP429" s="38"/>
    </row>
    <row r="430" customFormat="false" ht="12" hidden="false" customHeight="true" outlineLevel="0" collapsed="false">
      <c r="A430" s="38" t="n">
        <f aca="false">A429+1</f>
        <v>379</v>
      </c>
      <c r="B430" s="41"/>
      <c r="C430" s="40"/>
      <c r="D430" s="38"/>
      <c r="E430" s="38"/>
      <c r="F430" s="38"/>
      <c r="G430" s="38"/>
      <c r="H430" s="38"/>
      <c r="I430" s="38"/>
      <c r="J430" s="41"/>
      <c r="K430" s="42" t="str">
        <f aca="false">IF(OR(I430="Municipiu",I430="Oras",I430="Capitala"),"Urban",IF(OR(I430="Comuna",I430="Sat"),"Rural",IF(I430=0,"-","Greseala")))</f>
        <v>-</v>
      </c>
      <c r="L430" s="43"/>
      <c r="M430" s="43"/>
      <c r="N430" s="43"/>
      <c r="O430" s="43"/>
      <c r="P430" s="43"/>
      <c r="Q430" s="43"/>
      <c r="R430" s="44"/>
      <c r="S430" s="42" t="str">
        <f aca="false">IF(AND(T430=0,U430=0,V430=0),"-",SUM(T430:V430))</f>
        <v>-</v>
      </c>
      <c r="T430" s="45"/>
      <c r="U430" s="45"/>
      <c r="V430" s="45"/>
      <c r="W430" s="46" t="str">
        <f aca="false">IF(AND(OR(X430=0,X430="-"),OR(AS430=0,AS430="-")),"-",SUM(X430,AS430))</f>
        <v>-</v>
      </c>
      <c r="X430" s="46" t="str">
        <f aca="false">IF(AND(Y430=0,OR(Z430=0,Z430="-")),"-",SUM(Y430:Z430))</f>
        <v>-</v>
      </c>
      <c r="Y430" s="45"/>
      <c r="Z430" s="46" t="str">
        <f aca="false">IF(AND(OR(AA430=0,AA430="-"),AL430=0,AM430=0,AN430=0,AO430=0,AP430=0,AQ430=0,AR430=0),"-",SUM(AA430,AL430:AR430))</f>
        <v>-</v>
      </c>
      <c r="AA430" s="46" t="str">
        <f aca="false">IF(AND(AB430=0,AC430=0,AD430=0,AE430=0,AF430=0,AG430=0,AH430=0,AI430=0,AJ430=0,AK430=0),"-",SUM(AB430:AK430))</f>
        <v>-</v>
      </c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6" t="str">
        <f aca="false">IF(AND(AT430=0,OR(AU430=0,AU430="-")),"-",SUM(AT430:AU430))</f>
        <v>-</v>
      </c>
      <c r="AT430" s="45"/>
      <c r="AU430" s="46" t="str">
        <f aca="false">IF(AND(OR(AV430=0,AV430="-"),BG430=0,BH430=0,BI430=0,BJ430=0,BK430=0,BL430=0,BM430=0),"-",SUM(AV430,BG430:BM430))</f>
        <v>-</v>
      </c>
      <c r="AV430" s="46" t="str">
        <f aca="false">IF(AND(AW430=0,AX430=0,AY430=0,AZ430=0,BA430=0,BB430=0,BC430=0,BD430=0,BE430=0,BF430=0),"-",SUM(AW430:BF430))</f>
        <v>-</v>
      </c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7" t="str">
        <f aca="false">IF(AND(BR430=0,BT430=0,BV430=0),"-",SUM(BR430,BT430,BV430))</f>
        <v>-</v>
      </c>
      <c r="BQ430" s="47" t="str">
        <f aca="false">IF(AND(BS430=0,BU430=0,BW430=0),"-",SUM(BS430,BU430,BW430))</f>
        <v>-</v>
      </c>
      <c r="BR430" s="43"/>
      <c r="BS430" s="43"/>
      <c r="BT430" s="43"/>
      <c r="BU430" s="43"/>
      <c r="BV430" s="43"/>
      <c r="BW430" s="43"/>
      <c r="BX430" s="45"/>
      <c r="BY430" s="45"/>
      <c r="BZ430" s="45"/>
      <c r="CA430" s="45"/>
      <c r="CB430" s="45"/>
      <c r="CC430" s="45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38"/>
      <c r="CP430" s="38"/>
    </row>
    <row r="431" customFormat="false" ht="12" hidden="false" customHeight="true" outlineLevel="0" collapsed="false">
      <c r="A431" s="38" t="n">
        <f aca="false">A430+1</f>
        <v>380</v>
      </c>
      <c r="B431" s="41"/>
      <c r="C431" s="40"/>
      <c r="D431" s="38"/>
      <c r="E431" s="38"/>
      <c r="F431" s="38"/>
      <c r="G431" s="38"/>
      <c r="H431" s="38"/>
      <c r="I431" s="38"/>
      <c r="J431" s="41"/>
      <c r="K431" s="42" t="str">
        <f aca="false">IF(OR(I431="Municipiu",I431="Oras",I431="Capitala"),"Urban",IF(OR(I431="Comuna",I431="Sat"),"Rural",IF(I431=0,"-","Greseala")))</f>
        <v>-</v>
      </c>
      <c r="L431" s="43"/>
      <c r="M431" s="43"/>
      <c r="N431" s="43"/>
      <c r="O431" s="43"/>
      <c r="P431" s="43"/>
      <c r="Q431" s="43"/>
      <c r="R431" s="44"/>
      <c r="S431" s="42" t="str">
        <f aca="false">IF(AND(T431=0,U431=0,V431=0),"-",SUM(T431:V431))</f>
        <v>-</v>
      </c>
      <c r="T431" s="45"/>
      <c r="U431" s="45"/>
      <c r="V431" s="45"/>
      <c r="W431" s="46" t="str">
        <f aca="false">IF(AND(OR(X431=0,X431="-"),OR(AS431=0,AS431="-")),"-",SUM(X431,AS431))</f>
        <v>-</v>
      </c>
      <c r="X431" s="46" t="str">
        <f aca="false">IF(AND(Y431=0,OR(Z431=0,Z431="-")),"-",SUM(Y431:Z431))</f>
        <v>-</v>
      </c>
      <c r="Y431" s="45"/>
      <c r="Z431" s="46" t="str">
        <f aca="false">IF(AND(OR(AA431=0,AA431="-"),AL431=0,AM431=0,AN431=0,AO431=0,AP431=0,AQ431=0,AR431=0),"-",SUM(AA431,AL431:AR431))</f>
        <v>-</v>
      </c>
      <c r="AA431" s="46" t="str">
        <f aca="false">IF(AND(AB431=0,AC431=0,AD431=0,AE431=0,AF431=0,AG431=0,AH431=0,AI431=0,AJ431=0,AK431=0),"-",SUM(AB431:AK431))</f>
        <v>-</v>
      </c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6" t="str">
        <f aca="false">IF(AND(AT431=0,OR(AU431=0,AU431="-")),"-",SUM(AT431:AU431))</f>
        <v>-</v>
      </c>
      <c r="AT431" s="45"/>
      <c r="AU431" s="46" t="str">
        <f aca="false">IF(AND(OR(AV431=0,AV431="-"),BG431=0,BH431=0,BI431=0,BJ431=0,BK431=0,BL431=0,BM431=0),"-",SUM(AV431,BG431:BM431))</f>
        <v>-</v>
      </c>
      <c r="AV431" s="46" t="str">
        <f aca="false">IF(AND(AW431=0,AX431=0,AY431=0,AZ431=0,BA431=0,BB431=0,BC431=0,BD431=0,BE431=0,BF431=0),"-",SUM(AW431:BF431))</f>
        <v>-</v>
      </c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7" t="str">
        <f aca="false">IF(AND(BR431=0,BT431=0,BV431=0),"-",SUM(BR431,BT431,BV431))</f>
        <v>-</v>
      </c>
      <c r="BQ431" s="47" t="str">
        <f aca="false">IF(AND(BS431=0,BU431=0,BW431=0),"-",SUM(BS431,BU431,BW431))</f>
        <v>-</v>
      </c>
      <c r="BR431" s="43"/>
      <c r="BS431" s="43"/>
      <c r="BT431" s="43"/>
      <c r="BU431" s="43"/>
      <c r="BV431" s="43"/>
      <c r="BW431" s="43"/>
      <c r="BX431" s="45"/>
      <c r="BY431" s="45"/>
      <c r="BZ431" s="45"/>
      <c r="CA431" s="45"/>
      <c r="CB431" s="45"/>
      <c r="CC431" s="45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38"/>
      <c r="CP431" s="38"/>
    </row>
    <row r="432" customFormat="false" ht="12" hidden="false" customHeight="true" outlineLevel="0" collapsed="false">
      <c r="A432" s="38" t="n">
        <f aca="false">A431+1</f>
        <v>381</v>
      </c>
      <c r="B432" s="41"/>
      <c r="C432" s="40"/>
      <c r="D432" s="38"/>
      <c r="E432" s="38"/>
      <c r="F432" s="38"/>
      <c r="G432" s="38"/>
      <c r="H432" s="38"/>
      <c r="I432" s="38"/>
      <c r="J432" s="41"/>
      <c r="K432" s="42" t="str">
        <f aca="false">IF(OR(I432="Municipiu",I432="Oras",I432="Capitala"),"Urban",IF(OR(I432="Comuna",I432="Sat"),"Rural",IF(I432=0,"-","Greseala")))</f>
        <v>-</v>
      </c>
      <c r="L432" s="43"/>
      <c r="M432" s="43"/>
      <c r="N432" s="43"/>
      <c r="O432" s="43"/>
      <c r="P432" s="43"/>
      <c r="Q432" s="43"/>
      <c r="R432" s="44"/>
      <c r="S432" s="42" t="str">
        <f aca="false">IF(AND(T432=0,U432=0,V432=0),"-",SUM(T432:V432))</f>
        <v>-</v>
      </c>
      <c r="T432" s="45"/>
      <c r="U432" s="45"/>
      <c r="V432" s="45"/>
      <c r="W432" s="46" t="str">
        <f aca="false">IF(AND(OR(X432=0,X432="-"),OR(AS432=0,AS432="-")),"-",SUM(X432,AS432))</f>
        <v>-</v>
      </c>
      <c r="X432" s="46" t="str">
        <f aca="false">IF(AND(Y432=0,OR(Z432=0,Z432="-")),"-",SUM(Y432:Z432))</f>
        <v>-</v>
      </c>
      <c r="Y432" s="45"/>
      <c r="Z432" s="46" t="str">
        <f aca="false">IF(AND(OR(AA432=0,AA432="-"),AL432=0,AM432=0,AN432=0,AO432=0,AP432=0,AQ432=0,AR432=0),"-",SUM(AA432,AL432:AR432))</f>
        <v>-</v>
      </c>
      <c r="AA432" s="46" t="str">
        <f aca="false">IF(AND(AB432=0,AC432=0,AD432=0,AE432=0,AF432=0,AG432=0,AH432=0,AI432=0,AJ432=0,AK432=0),"-",SUM(AB432:AK432))</f>
        <v>-</v>
      </c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6" t="str">
        <f aca="false">IF(AND(AT432=0,OR(AU432=0,AU432="-")),"-",SUM(AT432:AU432))</f>
        <v>-</v>
      </c>
      <c r="AT432" s="45"/>
      <c r="AU432" s="46" t="str">
        <f aca="false">IF(AND(OR(AV432=0,AV432="-"),BG432=0,BH432=0,BI432=0,BJ432=0,BK432=0,BL432=0,BM432=0),"-",SUM(AV432,BG432:BM432))</f>
        <v>-</v>
      </c>
      <c r="AV432" s="46" t="str">
        <f aca="false">IF(AND(AW432=0,AX432=0,AY432=0,AZ432=0,BA432=0,BB432=0,BC432=0,BD432=0,BE432=0,BF432=0),"-",SUM(AW432:BF432))</f>
        <v>-</v>
      </c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7" t="str">
        <f aca="false">IF(AND(BR432=0,BT432=0,BV432=0),"-",SUM(BR432,BT432,BV432))</f>
        <v>-</v>
      </c>
      <c r="BQ432" s="47" t="str">
        <f aca="false">IF(AND(BS432=0,BU432=0,BW432=0),"-",SUM(BS432,BU432,BW432))</f>
        <v>-</v>
      </c>
      <c r="BR432" s="43"/>
      <c r="BS432" s="43"/>
      <c r="BT432" s="43"/>
      <c r="BU432" s="43"/>
      <c r="BV432" s="43"/>
      <c r="BW432" s="43"/>
      <c r="BX432" s="45"/>
      <c r="BY432" s="45"/>
      <c r="BZ432" s="45"/>
      <c r="CA432" s="45"/>
      <c r="CB432" s="45"/>
      <c r="CC432" s="45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38"/>
      <c r="CP432" s="38"/>
    </row>
    <row r="433" customFormat="false" ht="12" hidden="false" customHeight="true" outlineLevel="0" collapsed="false">
      <c r="A433" s="38" t="n">
        <f aca="false">A432+1</f>
        <v>382</v>
      </c>
      <c r="B433" s="41"/>
      <c r="C433" s="40"/>
      <c r="D433" s="38"/>
      <c r="E433" s="38"/>
      <c r="F433" s="38"/>
      <c r="G433" s="38"/>
      <c r="H433" s="38"/>
      <c r="I433" s="38"/>
      <c r="J433" s="41"/>
      <c r="K433" s="42" t="str">
        <f aca="false">IF(OR(I433="Municipiu",I433="Oras",I433="Capitala"),"Urban",IF(OR(I433="Comuna",I433="Sat"),"Rural",IF(I433=0,"-","Greseala")))</f>
        <v>-</v>
      </c>
      <c r="L433" s="43"/>
      <c r="M433" s="43"/>
      <c r="N433" s="43"/>
      <c r="O433" s="43"/>
      <c r="P433" s="43"/>
      <c r="Q433" s="43"/>
      <c r="R433" s="44"/>
      <c r="S433" s="42" t="str">
        <f aca="false">IF(AND(T433=0,U433=0,V433=0),"-",SUM(T433:V433))</f>
        <v>-</v>
      </c>
      <c r="T433" s="45"/>
      <c r="U433" s="45"/>
      <c r="V433" s="45"/>
      <c r="W433" s="46" t="str">
        <f aca="false">IF(AND(OR(X433=0,X433="-"),OR(AS433=0,AS433="-")),"-",SUM(X433,AS433))</f>
        <v>-</v>
      </c>
      <c r="X433" s="46" t="str">
        <f aca="false">IF(AND(Y433=0,OR(Z433=0,Z433="-")),"-",SUM(Y433:Z433))</f>
        <v>-</v>
      </c>
      <c r="Y433" s="45"/>
      <c r="Z433" s="46" t="str">
        <f aca="false">IF(AND(OR(AA433=0,AA433="-"),AL433=0,AM433=0,AN433=0,AO433=0,AP433=0,AQ433=0,AR433=0),"-",SUM(AA433,AL433:AR433))</f>
        <v>-</v>
      </c>
      <c r="AA433" s="46" t="str">
        <f aca="false">IF(AND(AB433=0,AC433=0,AD433=0,AE433=0,AF433=0,AG433=0,AH433=0,AI433=0,AJ433=0,AK433=0),"-",SUM(AB433:AK433))</f>
        <v>-</v>
      </c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6" t="str">
        <f aca="false">IF(AND(AT433=0,OR(AU433=0,AU433="-")),"-",SUM(AT433:AU433))</f>
        <v>-</v>
      </c>
      <c r="AT433" s="45"/>
      <c r="AU433" s="46" t="str">
        <f aca="false">IF(AND(OR(AV433=0,AV433="-"),BG433=0,BH433=0,BI433=0,BJ433=0,BK433=0,BL433=0,BM433=0),"-",SUM(AV433,BG433:BM433))</f>
        <v>-</v>
      </c>
      <c r="AV433" s="46" t="str">
        <f aca="false">IF(AND(AW433=0,AX433=0,AY433=0,AZ433=0,BA433=0,BB433=0,BC433=0,BD433=0,BE433=0,BF433=0),"-",SUM(AW433:BF433))</f>
        <v>-</v>
      </c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7" t="str">
        <f aca="false">IF(AND(BR433=0,BT433=0,BV433=0),"-",SUM(BR433,BT433,BV433))</f>
        <v>-</v>
      </c>
      <c r="BQ433" s="47" t="str">
        <f aca="false">IF(AND(BS433=0,BU433=0,BW433=0),"-",SUM(BS433,BU433,BW433))</f>
        <v>-</v>
      </c>
      <c r="BR433" s="43"/>
      <c r="BS433" s="43"/>
      <c r="BT433" s="43"/>
      <c r="BU433" s="43"/>
      <c r="BV433" s="43"/>
      <c r="BW433" s="43"/>
      <c r="BX433" s="45"/>
      <c r="BY433" s="45"/>
      <c r="BZ433" s="45"/>
      <c r="CA433" s="45"/>
      <c r="CB433" s="45"/>
      <c r="CC433" s="45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38"/>
      <c r="CP433" s="38"/>
    </row>
    <row r="434" customFormat="false" ht="12" hidden="false" customHeight="true" outlineLevel="0" collapsed="false">
      <c r="A434" s="38" t="n">
        <f aca="false">A433+1</f>
        <v>383</v>
      </c>
      <c r="B434" s="41"/>
      <c r="C434" s="40"/>
      <c r="D434" s="38"/>
      <c r="E434" s="38"/>
      <c r="F434" s="38"/>
      <c r="G434" s="38"/>
      <c r="H434" s="38"/>
      <c r="I434" s="38"/>
      <c r="J434" s="41"/>
      <c r="K434" s="42" t="str">
        <f aca="false">IF(OR(I434="Municipiu",I434="Oras",I434="Capitala"),"Urban",IF(OR(I434="Comuna",I434="Sat"),"Rural",IF(I434=0,"-","Greseala")))</f>
        <v>-</v>
      </c>
      <c r="L434" s="43"/>
      <c r="M434" s="43"/>
      <c r="N434" s="43"/>
      <c r="O434" s="43"/>
      <c r="P434" s="43"/>
      <c r="Q434" s="43"/>
      <c r="R434" s="44"/>
      <c r="S434" s="42" t="str">
        <f aca="false">IF(AND(T434=0,U434=0,V434=0),"-",SUM(T434:V434))</f>
        <v>-</v>
      </c>
      <c r="T434" s="45"/>
      <c r="U434" s="45"/>
      <c r="V434" s="45"/>
      <c r="W434" s="46" t="str">
        <f aca="false">IF(AND(OR(X434=0,X434="-"),OR(AS434=0,AS434="-")),"-",SUM(X434,AS434))</f>
        <v>-</v>
      </c>
      <c r="X434" s="46" t="str">
        <f aca="false">IF(AND(Y434=0,OR(Z434=0,Z434="-")),"-",SUM(Y434:Z434))</f>
        <v>-</v>
      </c>
      <c r="Y434" s="45"/>
      <c r="Z434" s="46" t="str">
        <f aca="false">IF(AND(OR(AA434=0,AA434="-"),AL434=0,AM434=0,AN434=0,AO434=0,AP434=0,AQ434=0,AR434=0),"-",SUM(AA434,AL434:AR434))</f>
        <v>-</v>
      </c>
      <c r="AA434" s="46" t="str">
        <f aca="false">IF(AND(AB434=0,AC434=0,AD434=0,AE434=0,AF434=0,AG434=0,AH434=0,AI434=0,AJ434=0,AK434=0),"-",SUM(AB434:AK434))</f>
        <v>-</v>
      </c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6" t="str">
        <f aca="false">IF(AND(AT434=0,OR(AU434=0,AU434="-")),"-",SUM(AT434:AU434))</f>
        <v>-</v>
      </c>
      <c r="AT434" s="45"/>
      <c r="AU434" s="46" t="str">
        <f aca="false">IF(AND(OR(AV434=0,AV434="-"),BG434=0,BH434=0,BI434=0,BJ434=0,BK434=0,BL434=0,BM434=0),"-",SUM(AV434,BG434:BM434))</f>
        <v>-</v>
      </c>
      <c r="AV434" s="46" t="str">
        <f aca="false">IF(AND(AW434=0,AX434=0,AY434=0,AZ434=0,BA434=0,BB434=0,BC434=0,BD434=0,BE434=0,BF434=0),"-",SUM(AW434:BF434))</f>
        <v>-</v>
      </c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7" t="str">
        <f aca="false">IF(AND(BR434=0,BT434=0,BV434=0),"-",SUM(BR434,BT434,BV434))</f>
        <v>-</v>
      </c>
      <c r="BQ434" s="47" t="str">
        <f aca="false">IF(AND(BS434=0,BU434=0,BW434=0),"-",SUM(BS434,BU434,BW434))</f>
        <v>-</v>
      </c>
      <c r="BR434" s="43"/>
      <c r="BS434" s="43"/>
      <c r="BT434" s="43"/>
      <c r="BU434" s="43"/>
      <c r="BV434" s="43"/>
      <c r="BW434" s="43"/>
      <c r="BX434" s="45"/>
      <c r="BY434" s="45"/>
      <c r="BZ434" s="45"/>
      <c r="CA434" s="45"/>
      <c r="CB434" s="45"/>
      <c r="CC434" s="45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38"/>
      <c r="CP434" s="38"/>
    </row>
    <row r="435" customFormat="false" ht="12" hidden="false" customHeight="true" outlineLevel="0" collapsed="false">
      <c r="A435" s="38" t="n">
        <f aca="false">A434+1</f>
        <v>384</v>
      </c>
      <c r="B435" s="41"/>
      <c r="C435" s="40"/>
      <c r="D435" s="38"/>
      <c r="E435" s="38"/>
      <c r="F435" s="38"/>
      <c r="G435" s="38"/>
      <c r="H435" s="38"/>
      <c r="I435" s="38"/>
      <c r="J435" s="41"/>
      <c r="K435" s="42" t="str">
        <f aca="false">IF(OR(I435="Municipiu",I435="Oras",I435="Capitala"),"Urban",IF(OR(I435="Comuna",I435="Sat"),"Rural",IF(I435=0,"-","Greseala")))</f>
        <v>-</v>
      </c>
      <c r="L435" s="43"/>
      <c r="M435" s="43"/>
      <c r="N435" s="43"/>
      <c r="O435" s="43"/>
      <c r="P435" s="43"/>
      <c r="Q435" s="43"/>
      <c r="R435" s="44"/>
      <c r="S435" s="42" t="str">
        <f aca="false">IF(AND(T435=0,U435=0,V435=0),"-",SUM(T435:V435))</f>
        <v>-</v>
      </c>
      <c r="T435" s="45"/>
      <c r="U435" s="45"/>
      <c r="V435" s="45"/>
      <c r="W435" s="46" t="str">
        <f aca="false">IF(AND(OR(X435=0,X435="-"),OR(AS435=0,AS435="-")),"-",SUM(X435,AS435))</f>
        <v>-</v>
      </c>
      <c r="X435" s="46" t="str">
        <f aca="false">IF(AND(Y435=0,OR(Z435=0,Z435="-")),"-",SUM(Y435:Z435))</f>
        <v>-</v>
      </c>
      <c r="Y435" s="45"/>
      <c r="Z435" s="46" t="str">
        <f aca="false">IF(AND(OR(AA435=0,AA435="-"),AL435=0,AM435=0,AN435=0,AO435=0,AP435=0,AQ435=0,AR435=0),"-",SUM(AA435,AL435:AR435))</f>
        <v>-</v>
      </c>
      <c r="AA435" s="46" t="str">
        <f aca="false">IF(AND(AB435=0,AC435=0,AD435=0,AE435=0,AF435=0,AG435=0,AH435=0,AI435=0,AJ435=0,AK435=0),"-",SUM(AB435:AK435))</f>
        <v>-</v>
      </c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6" t="str">
        <f aca="false">IF(AND(AT435=0,OR(AU435=0,AU435="-")),"-",SUM(AT435:AU435))</f>
        <v>-</v>
      </c>
      <c r="AT435" s="45"/>
      <c r="AU435" s="46" t="str">
        <f aca="false">IF(AND(OR(AV435=0,AV435="-"),BG435=0,BH435=0,BI435=0,BJ435=0,BK435=0,BL435=0,BM435=0),"-",SUM(AV435,BG435:BM435))</f>
        <v>-</v>
      </c>
      <c r="AV435" s="46" t="str">
        <f aca="false">IF(AND(AW435=0,AX435=0,AY435=0,AZ435=0,BA435=0,BB435=0,BC435=0,BD435=0,BE435=0,BF435=0),"-",SUM(AW435:BF435))</f>
        <v>-</v>
      </c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7" t="str">
        <f aca="false">IF(AND(BR435=0,BT435=0,BV435=0),"-",SUM(BR435,BT435,BV435))</f>
        <v>-</v>
      </c>
      <c r="BQ435" s="47" t="str">
        <f aca="false">IF(AND(BS435=0,BU435=0,BW435=0),"-",SUM(BS435,BU435,BW435))</f>
        <v>-</v>
      </c>
      <c r="BR435" s="43"/>
      <c r="BS435" s="43"/>
      <c r="BT435" s="43"/>
      <c r="BU435" s="43"/>
      <c r="BV435" s="43"/>
      <c r="BW435" s="43"/>
      <c r="BX435" s="45"/>
      <c r="BY435" s="45"/>
      <c r="BZ435" s="45"/>
      <c r="CA435" s="45"/>
      <c r="CB435" s="45"/>
      <c r="CC435" s="45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38"/>
      <c r="CP435" s="38"/>
    </row>
    <row r="436" customFormat="false" ht="12" hidden="false" customHeight="true" outlineLevel="0" collapsed="false">
      <c r="A436" s="38" t="n">
        <f aca="false">A435+1</f>
        <v>385</v>
      </c>
      <c r="B436" s="41"/>
      <c r="C436" s="40"/>
      <c r="D436" s="38"/>
      <c r="E436" s="38"/>
      <c r="F436" s="38"/>
      <c r="G436" s="38"/>
      <c r="H436" s="38"/>
      <c r="I436" s="38"/>
      <c r="J436" s="41"/>
      <c r="K436" s="42" t="str">
        <f aca="false">IF(OR(I436="Municipiu",I436="Oras",I436="Capitala"),"Urban",IF(OR(I436="Comuna",I436="Sat"),"Rural",IF(I436=0,"-","Greseala")))</f>
        <v>-</v>
      </c>
      <c r="L436" s="43"/>
      <c r="M436" s="43"/>
      <c r="N436" s="43"/>
      <c r="O436" s="43"/>
      <c r="P436" s="43"/>
      <c r="Q436" s="43"/>
      <c r="R436" s="44"/>
      <c r="S436" s="42" t="str">
        <f aca="false">IF(AND(T436=0,U436=0,V436=0),"-",SUM(T436:V436))</f>
        <v>-</v>
      </c>
      <c r="T436" s="45"/>
      <c r="U436" s="45"/>
      <c r="V436" s="45"/>
      <c r="W436" s="46" t="str">
        <f aca="false">IF(AND(OR(X436=0,X436="-"),OR(AS436=0,AS436="-")),"-",SUM(X436,AS436))</f>
        <v>-</v>
      </c>
      <c r="X436" s="46" t="str">
        <f aca="false">IF(AND(Y436=0,OR(Z436=0,Z436="-")),"-",SUM(Y436:Z436))</f>
        <v>-</v>
      </c>
      <c r="Y436" s="45"/>
      <c r="Z436" s="46" t="str">
        <f aca="false">IF(AND(OR(AA436=0,AA436="-"),AL436=0,AM436=0,AN436=0,AO436=0,AP436=0,AQ436=0,AR436=0),"-",SUM(AA436,AL436:AR436))</f>
        <v>-</v>
      </c>
      <c r="AA436" s="46" t="str">
        <f aca="false">IF(AND(AB436=0,AC436=0,AD436=0,AE436=0,AF436=0,AG436=0,AH436=0,AI436=0,AJ436=0,AK436=0),"-",SUM(AB436:AK436))</f>
        <v>-</v>
      </c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6" t="str">
        <f aca="false">IF(AND(AT436=0,OR(AU436=0,AU436="-")),"-",SUM(AT436:AU436))</f>
        <v>-</v>
      </c>
      <c r="AT436" s="45"/>
      <c r="AU436" s="46" t="str">
        <f aca="false">IF(AND(OR(AV436=0,AV436="-"),BG436=0,BH436=0,BI436=0,BJ436=0,BK436=0,BL436=0,BM436=0),"-",SUM(AV436,BG436:BM436))</f>
        <v>-</v>
      </c>
      <c r="AV436" s="46" t="str">
        <f aca="false">IF(AND(AW436=0,AX436=0,AY436=0,AZ436=0,BA436=0,BB436=0,BC436=0,BD436=0,BE436=0,BF436=0),"-",SUM(AW436:BF436))</f>
        <v>-</v>
      </c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7" t="str">
        <f aca="false">IF(AND(BR436=0,BT436=0,BV436=0),"-",SUM(BR436,BT436,BV436))</f>
        <v>-</v>
      </c>
      <c r="BQ436" s="47" t="str">
        <f aca="false">IF(AND(BS436=0,BU436=0,BW436=0),"-",SUM(BS436,BU436,BW436))</f>
        <v>-</v>
      </c>
      <c r="BR436" s="43"/>
      <c r="BS436" s="43"/>
      <c r="BT436" s="43"/>
      <c r="BU436" s="43"/>
      <c r="BV436" s="43"/>
      <c r="BW436" s="43"/>
      <c r="BX436" s="45"/>
      <c r="BY436" s="45"/>
      <c r="BZ436" s="45"/>
      <c r="CA436" s="45"/>
      <c r="CB436" s="45"/>
      <c r="CC436" s="45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38"/>
      <c r="CP436" s="38"/>
    </row>
    <row r="437" customFormat="false" ht="12" hidden="false" customHeight="true" outlineLevel="0" collapsed="false">
      <c r="A437" s="38" t="n">
        <f aca="false">A436+1</f>
        <v>386</v>
      </c>
      <c r="B437" s="41"/>
      <c r="C437" s="40"/>
      <c r="D437" s="38"/>
      <c r="E437" s="38"/>
      <c r="F437" s="38"/>
      <c r="G437" s="38"/>
      <c r="H437" s="38"/>
      <c r="I437" s="38"/>
      <c r="J437" s="41"/>
      <c r="K437" s="42" t="str">
        <f aca="false">IF(OR(I437="Municipiu",I437="Oras",I437="Capitala"),"Urban",IF(OR(I437="Comuna",I437="Sat"),"Rural",IF(I437=0,"-","Greseala")))</f>
        <v>-</v>
      </c>
      <c r="L437" s="43"/>
      <c r="M437" s="43"/>
      <c r="N437" s="43"/>
      <c r="O437" s="43"/>
      <c r="P437" s="43"/>
      <c r="Q437" s="43"/>
      <c r="R437" s="44"/>
      <c r="S437" s="42" t="str">
        <f aca="false">IF(AND(T437=0,U437=0,V437=0),"-",SUM(T437:V437))</f>
        <v>-</v>
      </c>
      <c r="T437" s="45"/>
      <c r="U437" s="45"/>
      <c r="V437" s="45"/>
      <c r="W437" s="46" t="str">
        <f aca="false">IF(AND(OR(X437=0,X437="-"),OR(AS437=0,AS437="-")),"-",SUM(X437,AS437))</f>
        <v>-</v>
      </c>
      <c r="X437" s="46" t="str">
        <f aca="false">IF(AND(Y437=0,OR(Z437=0,Z437="-")),"-",SUM(Y437:Z437))</f>
        <v>-</v>
      </c>
      <c r="Y437" s="45"/>
      <c r="Z437" s="46" t="str">
        <f aca="false">IF(AND(OR(AA437=0,AA437="-"),AL437=0,AM437=0,AN437=0,AO437=0,AP437=0,AQ437=0,AR437=0),"-",SUM(AA437,AL437:AR437))</f>
        <v>-</v>
      </c>
      <c r="AA437" s="46" t="str">
        <f aca="false">IF(AND(AB437=0,AC437=0,AD437=0,AE437=0,AF437=0,AG437=0,AH437=0,AI437=0,AJ437=0,AK437=0),"-",SUM(AB437:AK437))</f>
        <v>-</v>
      </c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6" t="str">
        <f aca="false">IF(AND(AT437=0,OR(AU437=0,AU437="-")),"-",SUM(AT437:AU437))</f>
        <v>-</v>
      </c>
      <c r="AT437" s="45"/>
      <c r="AU437" s="46" t="str">
        <f aca="false">IF(AND(OR(AV437=0,AV437="-"),BG437=0,BH437=0,BI437=0,BJ437=0,BK437=0,BL437=0,BM437=0),"-",SUM(AV437,BG437:BM437))</f>
        <v>-</v>
      </c>
      <c r="AV437" s="46" t="str">
        <f aca="false">IF(AND(AW437=0,AX437=0,AY437=0,AZ437=0,BA437=0,BB437=0,BC437=0,BD437=0,BE437=0,BF437=0),"-",SUM(AW437:BF437))</f>
        <v>-</v>
      </c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7" t="str">
        <f aca="false">IF(AND(BR437=0,BT437=0,BV437=0),"-",SUM(BR437,BT437,BV437))</f>
        <v>-</v>
      </c>
      <c r="BQ437" s="47" t="str">
        <f aca="false">IF(AND(BS437=0,BU437=0,BW437=0),"-",SUM(BS437,BU437,BW437))</f>
        <v>-</v>
      </c>
      <c r="BR437" s="43"/>
      <c r="BS437" s="43"/>
      <c r="BT437" s="43"/>
      <c r="BU437" s="43"/>
      <c r="BV437" s="43"/>
      <c r="BW437" s="43"/>
      <c r="BX437" s="45"/>
      <c r="BY437" s="45"/>
      <c r="BZ437" s="45"/>
      <c r="CA437" s="45"/>
      <c r="CB437" s="45"/>
      <c r="CC437" s="45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38"/>
      <c r="CP437" s="38"/>
    </row>
    <row r="438" customFormat="false" ht="12" hidden="false" customHeight="true" outlineLevel="0" collapsed="false">
      <c r="A438" s="38" t="n">
        <f aca="false">A437+1</f>
        <v>387</v>
      </c>
      <c r="B438" s="41"/>
      <c r="C438" s="40"/>
      <c r="D438" s="38"/>
      <c r="E438" s="38"/>
      <c r="F438" s="38"/>
      <c r="G438" s="38"/>
      <c r="H438" s="38"/>
      <c r="I438" s="38"/>
      <c r="J438" s="41"/>
      <c r="K438" s="42" t="str">
        <f aca="false">IF(OR(I438="Municipiu",I438="Oras",I438="Capitala"),"Urban",IF(OR(I438="Comuna",I438="Sat"),"Rural",IF(I438=0,"-","Greseala")))</f>
        <v>-</v>
      </c>
      <c r="L438" s="43"/>
      <c r="M438" s="43"/>
      <c r="N438" s="43"/>
      <c r="O438" s="43"/>
      <c r="P438" s="43"/>
      <c r="Q438" s="43"/>
      <c r="R438" s="44"/>
      <c r="S438" s="42" t="str">
        <f aca="false">IF(AND(T438=0,U438=0,V438=0),"-",SUM(T438:V438))</f>
        <v>-</v>
      </c>
      <c r="T438" s="45"/>
      <c r="U438" s="45"/>
      <c r="V438" s="45"/>
      <c r="W438" s="46" t="str">
        <f aca="false">IF(AND(OR(X438=0,X438="-"),OR(AS438=0,AS438="-")),"-",SUM(X438,AS438))</f>
        <v>-</v>
      </c>
      <c r="X438" s="46" t="str">
        <f aca="false">IF(AND(Y438=0,OR(Z438=0,Z438="-")),"-",SUM(Y438:Z438))</f>
        <v>-</v>
      </c>
      <c r="Y438" s="45"/>
      <c r="Z438" s="46" t="str">
        <f aca="false">IF(AND(OR(AA438=0,AA438="-"),AL438=0,AM438=0,AN438=0,AO438=0,AP438=0,AQ438=0,AR438=0),"-",SUM(AA438,AL438:AR438))</f>
        <v>-</v>
      </c>
      <c r="AA438" s="46" t="str">
        <f aca="false">IF(AND(AB438=0,AC438=0,AD438=0,AE438=0,AF438=0,AG438=0,AH438=0,AI438=0,AJ438=0,AK438=0),"-",SUM(AB438:AK438))</f>
        <v>-</v>
      </c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6" t="str">
        <f aca="false">IF(AND(AT438=0,OR(AU438=0,AU438="-")),"-",SUM(AT438:AU438))</f>
        <v>-</v>
      </c>
      <c r="AT438" s="45"/>
      <c r="AU438" s="46" t="str">
        <f aca="false">IF(AND(OR(AV438=0,AV438="-"),BG438=0,BH438=0,BI438=0,BJ438=0,BK438=0,BL438=0,BM438=0),"-",SUM(AV438,BG438:BM438))</f>
        <v>-</v>
      </c>
      <c r="AV438" s="46" t="str">
        <f aca="false">IF(AND(AW438=0,AX438=0,AY438=0,AZ438=0,BA438=0,BB438=0,BC438=0,BD438=0,BE438=0,BF438=0),"-",SUM(AW438:BF438))</f>
        <v>-</v>
      </c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7" t="str">
        <f aca="false">IF(AND(BR438=0,BT438=0,BV438=0),"-",SUM(BR438,BT438,BV438))</f>
        <v>-</v>
      </c>
      <c r="BQ438" s="47" t="str">
        <f aca="false">IF(AND(BS438=0,BU438=0,BW438=0),"-",SUM(BS438,BU438,BW438))</f>
        <v>-</v>
      </c>
      <c r="BR438" s="43"/>
      <c r="BS438" s="43"/>
      <c r="BT438" s="43"/>
      <c r="BU438" s="43"/>
      <c r="BV438" s="43"/>
      <c r="BW438" s="43"/>
      <c r="BX438" s="45"/>
      <c r="BY438" s="45"/>
      <c r="BZ438" s="45"/>
      <c r="CA438" s="45"/>
      <c r="CB438" s="45"/>
      <c r="CC438" s="45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38"/>
      <c r="CP438" s="38"/>
    </row>
    <row r="439" customFormat="false" ht="12" hidden="false" customHeight="true" outlineLevel="0" collapsed="false">
      <c r="A439" s="38" t="n">
        <f aca="false">A438+1</f>
        <v>388</v>
      </c>
      <c r="B439" s="41"/>
      <c r="C439" s="40"/>
      <c r="D439" s="38"/>
      <c r="E439" s="38"/>
      <c r="F439" s="38"/>
      <c r="G439" s="38"/>
      <c r="H439" s="38"/>
      <c r="I439" s="38"/>
      <c r="J439" s="41"/>
      <c r="K439" s="42" t="str">
        <f aca="false">IF(OR(I439="Municipiu",I439="Oras",I439="Capitala"),"Urban",IF(OR(I439="Comuna",I439="Sat"),"Rural",IF(I439=0,"-","Greseala")))</f>
        <v>-</v>
      </c>
      <c r="L439" s="43"/>
      <c r="M439" s="43"/>
      <c r="N439" s="43"/>
      <c r="O439" s="43"/>
      <c r="P439" s="43"/>
      <c r="Q439" s="43"/>
      <c r="R439" s="44"/>
      <c r="S439" s="42" t="str">
        <f aca="false">IF(AND(T439=0,U439=0,V439=0),"-",SUM(T439:V439))</f>
        <v>-</v>
      </c>
      <c r="T439" s="45"/>
      <c r="U439" s="45"/>
      <c r="V439" s="45"/>
      <c r="W439" s="46" t="str">
        <f aca="false">IF(AND(OR(X439=0,X439="-"),OR(AS439=0,AS439="-")),"-",SUM(X439,AS439))</f>
        <v>-</v>
      </c>
      <c r="X439" s="46" t="str">
        <f aca="false">IF(AND(Y439=0,OR(Z439=0,Z439="-")),"-",SUM(Y439:Z439))</f>
        <v>-</v>
      </c>
      <c r="Y439" s="45"/>
      <c r="Z439" s="46" t="str">
        <f aca="false">IF(AND(OR(AA439=0,AA439="-"),AL439=0,AM439=0,AN439=0,AO439=0,AP439=0,AQ439=0,AR439=0),"-",SUM(AA439,AL439:AR439))</f>
        <v>-</v>
      </c>
      <c r="AA439" s="46" t="str">
        <f aca="false">IF(AND(AB439=0,AC439=0,AD439=0,AE439=0,AF439=0,AG439=0,AH439=0,AI439=0,AJ439=0,AK439=0),"-",SUM(AB439:AK439))</f>
        <v>-</v>
      </c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6" t="str">
        <f aca="false">IF(AND(AT439=0,OR(AU439=0,AU439="-")),"-",SUM(AT439:AU439))</f>
        <v>-</v>
      </c>
      <c r="AT439" s="45"/>
      <c r="AU439" s="46" t="str">
        <f aca="false">IF(AND(OR(AV439=0,AV439="-"),BG439=0,BH439=0,BI439=0,BJ439=0,BK439=0,BL439=0,BM439=0),"-",SUM(AV439,BG439:BM439))</f>
        <v>-</v>
      </c>
      <c r="AV439" s="46" t="str">
        <f aca="false">IF(AND(AW439=0,AX439=0,AY439=0,AZ439=0,BA439=0,BB439=0,BC439=0,BD439=0,BE439=0,BF439=0),"-",SUM(AW439:BF439))</f>
        <v>-</v>
      </c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7" t="str">
        <f aca="false">IF(AND(BR439=0,BT439=0,BV439=0),"-",SUM(BR439,BT439,BV439))</f>
        <v>-</v>
      </c>
      <c r="BQ439" s="47" t="str">
        <f aca="false">IF(AND(BS439=0,BU439=0,BW439=0),"-",SUM(BS439,BU439,BW439))</f>
        <v>-</v>
      </c>
      <c r="BR439" s="43"/>
      <c r="BS439" s="43"/>
      <c r="BT439" s="43"/>
      <c r="BU439" s="43"/>
      <c r="BV439" s="43"/>
      <c r="BW439" s="43"/>
      <c r="BX439" s="45"/>
      <c r="BY439" s="45"/>
      <c r="BZ439" s="45"/>
      <c r="CA439" s="45"/>
      <c r="CB439" s="45"/>
      <c r="CC439" s="45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38"/>
      <c r="CP439" s="38"/>
    </row>
    <row r="440" customFormat="false" ht="12" hidden="false" customHeight="true" outlineLevel="0" collapsed="false">
      <c r="A440" s="38" t="n">
        <f aca="false">A439+1</f>
        <v>389</v>
      </c>
      <c r="B440" s="41"/>
      <c r="C440" s="40"/>
      <c r="D440" s="38"/>
      <c r="E440" s="38"/>
      <c r="F440" s="38"/>
      <c r="G440" s="38"/>
      <c r="H440" s="38"/>
      <c r="I440" s="38"/>
      <c r="J440" s="41"/>
      <c r="K440" s="42" t="str">
        <f aca="false">IF(OR(I440="Municipiu",I440="Oras",I440="Capitala"),"Urban",IF(OR(I440="Comuna",I440="Sat"),"Rural",IF(I440=0,"-","Greseala")))</f>
        <v>-</v>
      </c>
      <c r="L440" s="43"/>
      <c r="M440" s="43"/>
      <c r="N440" s="43"/>
      <c r="O440" s="43"/>
      <c r="P440" s="43"/>
      <c r="Q440" s="43"/>
      <c r="R440" s="44"/>
      <c r="S440" s="42" t="str">
        <f aca="false">IF(AND(T440=0,U440=0,V440=0),"-",SUM(T440:V440))</f>
        <v>-</v>
      </c>
      <c r="T440" s="45"/>
      <c r="U440" s="45"/>
      <c r="V440" s="45"/>
      <c r="W440" s="46" t="str">
        <f aca="false">IF(AND(OR(X440=0,X440="-"),OR(AS440=0,AS440="-")),"-",SUM(X440,AS440))</f>
        <v>-</v>
      </c>
      <c r="X440" s="46" t="str">
        <f aca="false">IF(AND(Y440=0,OR(Z440=0,Z440="-")),"-",SUM(Y440:Z440))</f>
        <v>-</v>
      </c>
      <c r="Y440" s="45"/>
      <c r="Z440" s="46" t="str">
        <f aca="false">IF(AND(OR(AA440=0,AA440="-"),AL440=0,AM440=0,AN440=0,AO440=0,AP440=0,AQ440=0,AR440=0),"-",SUM(AA440,AL440:AR440))</f>
        <v>-</v>
      </c>
      <c r="AA440" s="46" t="str">
        <f aca="false">IF(AND(AB440=0,AC440=0,AD440=0,AE440=0,AF440=0,AG440=0,AH440=0,AI440=0,AJ440=0,AK440=0),"-",SUM(AB440:AK440))</f>
        <v>-</v>
      </c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6" t="str">
        <f aca="false">IF(AND(AT440=0,OR(AU440=0,AU440="-")),"-",SUM(AT440:AU440))</f>
        <v>-</v>
      </c>
      <c r="AT440" s="45"/>
      <c r="AU440" s="46" t="str">
        <f aca="false">IF(AND(OR(AV440=0,AV440="-"),BG440=0,BH440=0,BI440=0,BJ440=0,BK440=0,BL440=0,BM440=0),"-",SUM(AV440,BG440:BM440))</f>
        <v>-</v>
      </c>
      <c r="AV440" s="46" t="str">
        <f aca="false">IF(AND(AW440=0,AX440=0,AY440=0,AZ440=0,BA440=0,BB440=0,BC440=0,BD440=0,BE440=0,BF440=0),"-",SUM(AW440:BF440))</f>
        <v>-</v>
      </c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7" t="str">
        <f aca="false">IF(AND(BR440=0,BT440=0,BV440=0),"-",SUM(BR440,BT440,BV440))</f>
        <v>-</v>
      </c>
      <c r="BQ440" s="47" t="str">
        <f aca="false">IF(AND(BS440=0,BU440=0,BW440=0),"-",SUM(BS440,BU440,BW440))</f>
        <v>-</v>
      </c>
      <c r="BR440" s="43"/>
      <c r="BS440" s="43"/>
      <c r="BT440" s="43"/>
      <c r="BU440" s="43"/>
      <c r="BV440" s="43"/>
      <c r="BW440" s="43"/>
      <c r="BX440" s="45"/>
      <c r="BY440" s="45"/>
      <c r="BZ440" s="45"/>
      <c r="CA440" s="45"/>
      <c r="CB440" s="45"/>
      <c r="CC440" s="45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38"/>
      <c r="CP440" s="38"/>
    </row>
    <row r="441" customFormat="false" ht="12" hidden="false" customHeight="true" outlineLevel="0" collapsed="false">
      <c r="A441" s="38" t="n">
        <f aca="false">A440+1</f>
        <v>390</v>
      </c>
      <c r="B441" s="41"/>
      <c r="C441" s="40"/>
      <c r="D441" s="38"/>
      <c r="E441" s="38"/>
      <c r="F441" s="38"/>
      <c r="G441" s="38"/>
      <c r="H441" s="38"/>
      <c r="I441" s="38"/>
      <c r="J441" s="41"/>
      <c r="K441" s="42" t="str">
        <f aca="false">IF(OR(I441="Municipiu",I441="Oras",I441="Capitala"),"Urban",IF(OR(I441="Comuna",I441="Sat"),"Rural",IF(I441=0,"-","Greseala")))</f>
        <v>-</v>
      </c>
      <c r="L441" s="43"/>
      <c r="M441" s="43"/>
      <c r="N441" s="43"/>
      <c r="O441" s="43"/>
      <c r="P441" s="43"/>
      <c r="Q441" s="43"/>
      <c r="R441" s="44"/>
      <c r="S441" s="42" t="str">
        <f aca="false">IF(AND(T441=0,U441=0,V441=0),"-",SUM(T441:V441))</f>
        <v>-</v>
      </c>
      <c r="T441" s="45"/>
      <c r="U441" s="45"/>
      <c r="V441" s="45"/>
      <c r="W441" s="46" t="str">
        <f aca="false">IF(AND(OR(X441=0,X441="-"),OR(AS441=0,AS441="-")),"-",SUM(X441,AS441))</f>
        <v>-</v>
      </c>
      <c r="X441" s="46" t="str">
        <f aca="false">IF(AND(Y441=0,OR(Z441=0,Z441="-")),"-",SUM(Y441:Z441))</f>
        <v>-</v>
      </c>
      <c r="Y441" s="45"/>
      <c r="Z441" s="46" t="str">
        <f aca="false">IF(AND(OR(AA441=0,AA441="-"),AL441=0,AM441=0,AN441=0,AO441=0,AP441=0,AQ441=0,AR441=0),"-",SUM(AA441,AL441:AR441))</f>
        <v>-</v>
      </c>
      <c r="AA441" s="46" t="str">
        <f aca="false">IF(AND(AB441=0,AC441=0,AD441=0,AE441=0,AF441=0,AG441=0,AH441=0,AI441=0,AJ441=0,AK441=0),"-",SUM(AB441:AK441))</f>
        <v>-</v>
      </c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6" t="str">
        <f aca="false">IF(AND(AT441=0,OR(AU441=0,AU441="-")),"-",SUM(AT441:AU441))</f>
        <v>-</v>
      </c>
      <c r="AT441" s="45"/>
      <c r="AU441" s="46" t="str">
        <f aca="false">IF(AND(OR(AV441=0,AV441="-"),BG441=0,BH441=0,BI441=0,BJ441=0,BK441=0,BL441=0,BM441=0),"-",SUM(AV441,BG441:BM441))</f>
        <v>-</v>
      </c>
      <c r="AV441" s="46" t="str">
        <f aca="false">IF(AND(AW441=0,AX441=0,AY441=0,AZ441=0,BA441=0,BB441=0,BC441=0,BD441=0,BE441=0,BF441=0),"-",SUM(AW441:BF441))</f>
        <v>-</v>
      </c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7" t="str">
        <f aca="false">IF(AND(BR441=0,BT441=0,BV441=0),"-",SUM(BR441,BT441,BV441))</f>
        <v>-</v>
      </c>
      <c r="BQ441" s="47" t="str">
        <f aca="false">IF(AND(BS441=0,BU441=0,BW441=0),"-",SUM(BS441,BU441,BW441))</f>
        <v>-</v>
      </c>
      <c r="BR441" s="43"/>
      <c r="BS441" s="43"/>
      <c r="BT441" s="43"/>
      <c r="BU441" s="43"/>
      <c r="BV441" s="43"/>
      <c r="BW441" s="43"/>
      <c r="BX441" s="45"/>
      <c r="BY441" s="45"/>
      <c r="BZ441" s="45"/>
      <c r="CA441" s="45"/>
      <c r="CB441" s="45"/>
      <c r="CC441" s="45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38"/>
      <c r="CP441" s="38"/>
    </row>
    <row r="442" customFormat="false" ht="12" hidden="false" customHeight="true" outlineLevel="0" collapsed="false">
      <c r="A442" s="38" t="n">
        <f aca="false">A441+1</f>
        <v>391</v>
      </c>
      <c r="B442" s="41"/>
      <c r="C442" s="40"/>
      <c r="D442" s="38"/>
      <c r="E442" s="38"/>
      <c r="F442" s="38"/>
      <c r="G442" s="38"/>
      <c r="H442" s="38"/>
      <c r="I442" s="38"/>
      <c r="J442" s="41"/>
      <c r="K442" s="42" t="str">
        <f aca="false">IF(OR(I442="Municipiu",I442="Oras",I442="Capitala"),"Urban",IF(OR(I442="Comuna",I442="Sat"),"Rural",IF(I442=0,"-","Greseala")))</f>
        <v>-</v>
      </c>
      <c r="L442" s="43"/>
      <c r="M442" s="43"/>
      <c r="N442" s="43"/>
      <c r="O442" s="43"/>
      <c r="P442" s="43"/>
      <c r="Q442" s="43"/>
      <c r="R442" s="44"/>
      <c r="S442" s="42" t="str">
        <f aca="false">IF(AND(T442=0,U442=0,V442=0),"-",SUM(T442:V442))</f>
        <v>-</v>
      </c>
      <c r="T442" s="45"/>
      <c r="U442" s="45"/>
      <c r="V442" s="45"/>
      <c r="W442" s="46" t="str">
        <f aca="false">IF(AND(OR(X442=0,X442="-"),OR(AS442=0,AS442="-")),"-",SUM(X442,AS442))</f>
        <v>-</v>
      </c>
      <c r="X442" s="46" t="str">
        <f aca="false">IF(AND(Y442=0,OR(Z442=0,Z442="-")),"-",SUM(Y442:Z442))</f>
        <v>-</v>
      </c>
      <c r="Y442" s="45"/>
      <c r="Z442" s="46" t="str">
        <f aca="false">IF(AND(OR(AA442=0,AA442="-"),AL442=0,AM442=0,AN442=0,AO442=0,AP442=0,AQ442=0,AR442=0),"-",SUM(AA442,AL442:AR442))</f>
        <v>-</v>
      </c>
      <c r="AA442" s="46" t="str">
        <f aca="false">IF(AND(AB442=0,AC442=0,AD442=0,AE442=0,AF442=0,AG442=0,AH442=0,AI442=0,AJ442=0,AK442=0),"-",SUM(AB442:AK442))</f>
        <v>-</v>
      </c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6" t="str">
        <f aca="false">IF(AND(AT442=0,OR(AU442=0,AU442="-")),"-",SUM(AT442:AU442))</f>
        <v>-</v>
      </c>
      <c r="AT442" s="45"/>
      <c r="AU442" s="46" t="str">
        <f aca="false">IF(AND(OR(AV442=0,AV442="-"),BG442=0,BH442=0,BI442=0,BJ442=0,BK442=0,BL442=0,BM442=0),"-",SUM(AV442,BG442:BM442))</f>
        <v>-</v>
      </c>
      <c r="AV442" s="46" t="str">
        <f aca="false">IF(AND(AW442=0,AX442=0,AY442=0,AZ442=0,BA442=0,BB442=0,BC442=0,BD442=0,BE442=0,BF442=0),"-",SUM(AW442:BF442))</f>
        <v>-</v>
      </c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7" t="str">
        <f aca="false">IF(AND(BR442=0,BT442=0,BV442=0),"-",SUM(BR442,BT442,BV442))</f>
        <v>-</v>
      </c>
      <c r="BQ442" s="47" t="str">
        <f aca="false">IF(AND(BS442=0,BU442=0,BW442=0),"-",SUM(BS442,BU442,BW442))</f>
        <v>-</v>
      </c>
      <c r="BR442" s="43"/>
      <c r="BS442" s="43"/>
      <c r="BT442" s="43"/>
      <c r="BU442" s="43"/>
      <c r="BV442" s="43"/>
      <c r="BW442" s="43"/>
      <c r="BX442" s="45"/>
      <c r="BY442" s="45"/>
      <c r="BZ442" s="45"/>
      <c r="CA442" s="45"/>
      <c r="CB442" s="45"/>
      <c r="CC442" s="45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38"/>
      <c r="CP442" s="38"/>
    </row>
    <row r="443" customFormat="false" ht="12" hidden="false" customHeight="true" outlineLevel="0" collapsed="false">
      <c r="A443" s="38" t="n">
        <f aca="false">A442+1</f>
        <v>392</v>
      </c>
      <c r="B443" s="41"/>
      <c r="C443" s="40"/>
      <c r="D443" s="38"/>
      <c r="E443" s="38"/>
      <c r="F443" s="38"/>
      <c r="G443" s="38"/>
      <c r="H443" s="38"/>
      <c r="I443" s="38"/>
      <c r="J443" s="41"/>
      <c r="K443" s="42" t="str">
        <f aca="false">IF(OR(I443="Municipiu",I443="Oras",I443="Capitala"),"Urban",IF(OR(I443="Comuna",I443="Sat"),"Rural",IF(I443=0,"-","Greseala")))</f>
        <v>-</v>
      </c>
      <c r="L443" s="43"/>
      <c r="M443" s="43"/>
      <c r="N443" s="43"/>
      <c r="O443" s="43"/>
      <c r="P443" s="43"/>
      <c r="Q443" s="43"/>
      <c r="R443" s="44"/>
      <c r="S443" s="42" t="str">
        <f aca="false">IF(AND(T443=0,U443=0,V443=0),"-",SUM(T443:V443))</f>
        <v>-</v>
      </c>
      <c r="T443" s="45"/>
      <c r="U443" s="45"/>
      <c r="V443" s="45"/>
      <c r="W443" s="46" t="str">
        <f aca="false">IF(AND(OR(X443=0,X443="-"),OR(AS443=0,AS443="-")),"-",SUM(X443,AS443))</f>
        <v>-</v>
      </c>
      <c r="X443" s="46" t="str">
        <f aca="false">IF(AND(Y443=0,OR(Z443=0,Z443="-")),"-",SUM(Y443:Z443))</f>
        <v>-</v>
      </c>
      <c r="Y443" s="45"/>
      <c r="Z443" s="46" t="str">
        <f aca="false">IF(AND(OR(AA443=0,AA443="-"),AL443=0,AM443=0,AN443=0,AO443=0,AP443=0,AQ443=0,AR443=0),"-",SUM(AA443,AL443:AR443))</f>
        <v>-</v>
      </c>
      <c r="AA443" s="46" t="str">
        <f aca="false">IF(AND(AB443=0,AC443=0,AD443=0,AE443=0,AF443=0,AG443=0,AH443=0,AI443=0,AJ443=0,AK443=0),"-",SUM(AB443:AK443))</f>
        <v>-</v>
      </c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6" t="str">
        <f aca="false">IF(AND(AT443=0,OR(AU443=0,AU443="-")),"-",SUM(AT443:AU443))</f>
        <v>-</v>
      </c>
      <c r="AT443" s="45"/>
      <c r="AU443" s="46" t="str">
        <f aca="false">IF(AND(OR(AV443=0,AV443="-"),BG443=0,BH443=0,BI443=0,BJ443=0,BK443=0,BL443=0,BM443=0),"-",SUM(AV443,BG443:BM443))</f>
        <v>-</v>
      </c>
      <c r="AV443" s="46" t="str">
        <f aca="false">IF(AND(AW443=0,AX443=0,AY443=0,AZ443=0,BA443=0,BB443=0,BC443=0,BD443=0,BE443=0,BF443=0),"-",SUM(AW443:BF443))</f>
        <v>-</v>
      </c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7" t="str">
        <f aca="false">IF(AND(BR443=0,BT443=0,BV443=0),"-",SUM(BR443,BT443,BV443))</f>
        <v>-</v>
      </c>
      <c r="BQ443" s="47" t="str">
        <f aca="false">IF(AND(BS443=0,BU443=0,BW443=0),"-",SUM(BS443,BU443,BW443))</f>
        <v>-</v>
      </c>
      <c r="BR443" s="43"/>
      <c r="BS443" s="43"/>
      <c r="BT443" s="43"/>
      <c r="BU443" s="43"/>
      <c r="BV443" s="43"/>
      <c r="BW443" s="43"/>
      <c r="BX443" s="45"/>
      <c r="BY443" s="45"/>
      <c r="BZ443" s="45"/>
      <c r="CA443" s="45"/>
      <c r="CB443" s="45"/>
      <c r="CC443" s="45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38"/>
      <c r="CP443" s="38"/>
    </row>
    <row r="444" customFormat="false" ht="12" hidden="false" customHeight="true" outlineLevel="0" collapsed="false">
      <c r="A444" s="38" t="n">
        <f aca="false">A443+1</f>
        <v>393</v>
      </c>
      <c r="B444" s="41"/>
      <c r="C444" s="40"/>
      <c r="D444" s="38"/>
      <c r="E444" s="38"/>
      <c r="F444" s="38"/>
      <c r="G444" s="38"/>
      <c r="H444" s="38"/>
      <c r="I444" s="38"/>
      <c r="J444" s="41"/>
      <c r="K444" s="42" t="str">
        <f aca="false">IF(OR(I444="Municipiu",I444="Oras",I444="Capitala"),"Urban",IF(OR(I444="Comuna",I444="Sat"),"Rural",IF(I444=0,"-","Greseala")))</f>
        <v>-</v>
      </c>
      <c r="L444" s="43"/>
      <c r="M444" s="43"/>
      <c r="N444" s="43"/>
      <c r="O444" s="43"/>
      <c r="P444" s="43"/>
      <c r="Q444" s="43"/>
      <c r="R444" s="44"/>
      <c r="S444" s="42" t="str">
        <f aca="false">IF(AND(T444=0,U444=0,V444=0),"-",SUM(T444:V444))</f>
        <v>-</v>
      </c>
      <c r="T444" s="45"/>
      <c r="U444" s="45"/>
      <c r="V444" s="45"/>
      <c r="W444" s="46" t="str">
        <f aca="false">IF(AND(OR(X444=0,X444="-"),OR(AS444=0,AS444="-")),"-",SUM(X444,AS444))</f>
        <v>-</v>
      </c>
      <c r="X444" s="46" t="str">
        <f aca="false">IF(AND(Y444=0,OR(Z444=0,Z444="-")),"-",SUM(Y444:Z444))</f>
        <v>-</v>
      </c>
      <c r="Y444" s="45"/>
      <c r="Z444" s="46" t="str">
        <f aca="false">IF(AND(OR(AA444=0,AA444="-"),AL444=0,AM444=0,AN444=0,AO444=0,AP444=0,AQ444=0,AR444=0),"-",SUM(AA444,AL444:AR444))</f>
        <v>-</v>
      </c>
      <c r="AA444" s="46" t="str">
        <f aca="false">IF(AND(AB444=0,AC444=0,AD444=0,AE444=0,AF444=0,AG444=0,AH444=0,AI444=0,AJ444=0,AK444=0),"-",SUM(AB444:AK444))</f>
        <v>-</v>
      </c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6" t="str">
        <f aca="false">IF(AND(AT444=0,OR(AU444=0,AU444="-")),"-",SUM(AT444:AU444))</f>
        <v>-</v>
      </c>
      <c r="AT444" s="45"/>
      <c r="AU444" s="46" t="str">
        <f aca="false">IF(AND(OR(AV444=0,AV444="-"),BG444=0,BH444=0,BI444=0,BJ444=0,BK444=0,BL444=0,BM444=0),"-",SUM(AV444,BG444:BM444))</f>
        <v>-</v>
      </c>
      <c r="AV444" s="46" t="str">
        <f aca="false">IF(AND(AW444=0,AX444=0,AY444=0,AZ444=0,BA444=0,BB444=0,BC444=0,BD444=0,BE444=0,BF444=0),"-",SUM(AW444:BF444))</f>
        <v>-</v>
      </c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7" t="str">
        <f aca="false">IF(AND(BR444=0,BT444=0,BV444=0),"-",SUM(BR444,BT444,BV444))</f>
        <v>-</v>
      </c>
      <c r="BQ444" s="47" t="str">
        <f aca="false">IF(AND(BS444=0,BU444=0,BW444=0),"-",SUM(BS444,BU444,BW444))</f>
        <v>-</v>
      </c>
      <c r="BR444" s="43"/>
      <c r="BS444" s="43"/>
      <c r="BT444" s="43"/>
      <c r="BU444" s="43"/>
      <c r="BV444" s="43"/>
      <c r="BW444" s="43"/>
      <c r="BX444" s="45"/>
      <c r="BY444" s="45"/>
      <c r="BZ444" s="45"/>
      <c r="CA444" s="45"/>
      <c r="CB444" s="45"/>
      <c r="CC444" s="45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38"/>
      <c r="CP444" s="38"/>
    </row>
    <row r="445" customFormat="false" ht="12" hidden="false" customHeight="true" outlineLevel="0" collapsed="false">
      <c r="A445" s="38" t="n">
        <f aca="false">A444+1</f>
        <v>394</v>
      </c>
      <c r="B445" s="41"/>
      <c r="C445" s="40"/>
      <c r="D445" s="38"/>
      <c r="E445" s="38"/>
      <c r="F445" s="38"/>
      <c r="G445" s="38"/>
      <c r="H445" s="38"/>
      <c r="I445" s="38"/>
      <c r="J445" s="41"/>
      <c r="K445" s="42" t="str">
        <f aca="false">IF(OR(I445="Municipiu",I445="Oras",I445="Capitala"),"Urban",IF(OR(I445="Comuna",I445="Sat"),"Rural",IF(I445=0,"-","Greseala")))</f>
        <v>-</v>
      </c>
      <c r="L445" s="43"/>
      <c r="M445" s="43"/>
      <c r="N445" s="43"/>
      <c r="O445" s="43"/>
      <c r="P445" s="43"/>
      <c r="Q445" s="43"/>
      <c r="R445" s="44"/>
      <c r="S445" s="42" t="str">
        <f aca="false">IF(AND(T445=0,U445=0,V445=0),"-",SUM(T445:V445))</f>
        <v>-</v>
      </c>
      <c r="T445" s="45"/>
      <c r="U445" s="45"/>
      <c r="V445" s="45"/>
      <c r="W445" s="46" t="str">
        <f aca="false">IF(AND(OR(X445=0,X445="-"),OR(AS445=0,AS445="-")),"-",SUM(X445,AS445))</f>
        <v>-</v>
      </c>
      <c r="X445" s="46" t="str">
        <f aca="false">IF(AND(Y445=0,OR(Z445=0,Z445="-")),"-",SUM(Y445:Z445))</f>
        <v>-</v>
      </c>
      <c r="Y445" s="45"/>
      <c r="Z445" s="46" t="str">
        <f aca="false">IF(AND(OR(AA445=0,AA445="-"),AL445=0,AM445=0,AN445=0,AO445=0,AP445=0,AQ445=0,AR445=0),"-",SUM(AA445,AL445:AR445))</f>
        <v>-</v>
      </c>
      <c r="AA445" s="46" t="str">
        <f aca="false">IF(AND(AB445=0,AC445=0,AD445=0,AE445=0,AF445=0,AG445=0,AH445=0,AI445=0,AJ445=0,AK445=0),"-",SUM(AB445:AK445))</f>
        <v>-</v>
      </c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6" t="str">
        <f aca="false">IF(AND(AT445=0,OR(AU445=0,AU445="-")),"-",SUM(AT445:AU445))</f>
        <v>-</v>
      </c>
      <c r="AT445" s="45"/>
      <c r="AU445" s="46" t="str">
        <f aca="false">IF(AND(OR(AV445=0,AV445="-"),BG445=0,BH445=0,BI445=0,BJ445=0,BK445=0,BL445=0,BM445=0),"-",SUM(AV445,BG445:BM445))</f>
        <v>-</v>
      </c>
      <c r="AV445" s="46" t="str">
        <f aca="false">IF(AND(AW445=0,AX445=0,AY445=0,AZ445=0,BA445=0,BB445=0,BC445=0,BD445=0,BE445=0,BF445=0),"-",SUM(AW445:BF445))</f>
        <v>-</v>
      </c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7" t="str">
        <f aca="false">IF(AND(BR445=0,BT445=0,BV445=0),"-",SUM(BR445,BT445,BV445))</f>
        <v>-</v>
      </c>
      <c r="BQ445" s="47" t="str">
        <f aca="false">IF(AND(BS445=0,BU445=0,BW445=0),"-",SUM(BS445,BU445,BW445))</f>
        <v>-</v>
      </c>
      <c r="BR445" s="43"/>
      <c r="BS445" s="43"/>
      <c r="BT445" s="43"/>
      <c r="BU445" s="43"/>
      <c r="BV445" s="43"/>
      <c r="BW445" s="43"/>
      <c r="BX445" s="45"/>
      <c r="BY445" s="45"/>
      <c r="BZ445" s="45"/>
      <c r="CA445" s="45"/>
      <c r="CB445" s="45"/>
      <c r="CC445" s="45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38"/>
      <c r="CP445" s="38"/>
    </row>
    <row r="446" customFormat="false" ht="12" hidden="false" customHeight="true" outlineLevel="0" collapsed="false">
      <c r="A446" s="38" t="n">
        <f aca="false">A445+1</f>
        <v>395</v>
      </c>
      <c r="B446" s="41"/>
      <c r="C446" s="40"/>
      <c r="D446" s="38"/>
      <c r="E446" s="38"/>
      <c r="F446" s="38"/>
      <c r="G446" s="38"/>
      <c r="H446" s="38"/>
      <c r="I446" s="38"/>
      <c r="J446" s="41"/>
      <c r="K446" s="42" t="str">
        <f aca="false">IF(OR(I446="Municipiu",I446="Oras",I446="Capitala"),"Urban",IF(OR(I446="Comuna",I446="Sat"),"Rural",IF(I446=0,"-","Greseala")))</f>
        <v>-</v>
      </c>
      <c r="L446" s="43"/>
      <c r="M446" s="43"/>
      <c r="N446" s="43"/>
      <c r="O446" s="43"/>
      <c r="P446" s="43"/>
      <c r="Q446" s="43"/>
      <c r="R446" s="44"/>
      <c r="S446" s="42" t="str">
        <f aca="false">IF(AND(T446=0,U446=0,V446=0),"-",SUM(T446:V446))</f>
        <v>-</v>
      </c>
      <c r="T446" s="45"/>
      <c r="U446" s="45"/>
      <c r="V446" s="45"/>
      <c r="W446" s="46" t="str">
        <f aca="false">IF(AND(OR(X446=0,X446="-"),OR(AS446=0,AS446="-")),"-",SUM(X446,AS446))</f>
        <v>-</v>
      </c>
      <c r="X446" s="46" t="str">
        <f aca="false">IF(AND(Y446=0,OR(Z446=0,Z446="-")),"-",SUM(Y446:Z446))</f>
        <v>-</v>
      </c>
      <c r="Y446" s="45"/>
      <c r="Z446" s="46" t="str">
        <f aca="false">IF(AND(OR(AA446=0,AA446="-"),AL446=0,AM446=0,AN446=0,AO446=0,AP446=0,AQ446=0,AR446=0),"-",SUM(AA446,AL446:AR446))</f>
        <v>-</v>
      </c>
      <c r="AA446" s="46" t="str">
        <f aca="false">IF(AND(AB446=0,AC446=0,AD446=0,AE446=0,AF446=0,AG446=0,AH446=0,AI446=0,AJ446=0,AK446=0),"-",SUM(AB446:AK446))</f>
        <v>-</v>
      </c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6" t="str">
        <f aca="false">IF(AND(AT446=0,OR(AU446=0,AU446="-")),"-",SUM(AT446:AU446))</f>
        <v>-</v>
      </c>
      <c r="AT446" s="45"/>
      <c r="AU446" s="46" t="str">
        <f aca="false">IF(AND(OR(AV446=0,AV446="-"),BG446=0,BH446=0,BI446=0,BJ446=0,BK446=0,BL446=0,BM446=0),"-",SUM(AV446,BG446:BM446))</f>
        <v>-</v>
      </c>
      <c r="AV446" s="46" t="str">
        <f aca="false">IF(AND(AW446=0,AX446=0,AY446=0,AZ446=0,BA446=0,BB446=0,BC446=0,BD446=0,BE446=0,BF446=0),"-",SUM(AW446:BF446))</f>
        <v>-</v>
      </c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7" t="str">
        <f aca="false">IF(AND(BR446=0,BT446=0,BV446=0),"-",SUM(BR446,BT446,BV446))</f>
        <v>-</v>
      </c>
      <c r="BQ446" s="47" t="str">
        <f aca="false">IF(AND(BS446=0,BU446=0,BW446=0),"-",SUM(BS446,BU446,BW446))</f>
        <v>-</v>
      </c>
      <c r="BR446" s="43"/>
      <c r="BS446" s="43"/>
      <c r="BT446" s="43"/>
      <c r="BU446" s="43"/>
      <c r="BV446" s="43"/>
      <c r="BW446" s="43"/>
      <c r="BX446" s="45"/>
      <c r="BY446" s="45"/>
      <c r="BZ446" s="45"/>
      <c r="CA446" s="45"/>
      <c r="CB446" s="45"/>
      <c r="CC446" s="45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38"/>
      <c r="CP446" s="38"/>
    </row>
    <row r="447" customFormat="false" ht="12" hidden="false" customHeight="true" outlineLevel="0" collapsed="false">
      <c r="A447" s="38" t="n">
        <f aca="false">A446+1</f>
        <v>396</v>
      </c>
      <c r="B447" s="41"/>
      <c r="C447" s="40"/>
      <c r="D447" s="38"/>
      <c r="E447" s="38"/>
      <c r="F447" s="38"/>
      <c r="G447" s="38"/>
      <c r="H447" s="38"/>
      <c r="I447" s="38"/>
      <c r="J447" s="41"/>
      <c r="K447" s="42" t="str">
        <f aca="false">IF(OR(I447="Municipiu",I447="Oras",I447="Capitala"),"Urban",IF(OR(I447="Comuna",I447="Sat"),"Rural",IF(I447=0,"-","Greseala")))</f>
        <v>-</v>
      </c>
      <c r="L447" s="43"/>
      <c r="M447" s="43"/>
      <c r="N447" s="43"/>
      <c r="O447" s="43"/>
      <c r="P447" s="43"/>
      <c r="Q447" s="43"/>
      <c r="R447" s="44"/>
      <c r="S447" s="42" t="str">
        <f aca="false">IF(AND(T447=0,U447=0,V447=0),"-",SUM(T447:V447))</f>
        <v>-</v>
      </c>
      <c r="T447" s="45"/>
      <c r="U447" s="45"/>
      <c r="V447" s="45"/>
      <c r="W447" s="46" t="str">
        <f aca="false">IF(AND(OR(X447=0,X447="-"),OR(AS447=0,AS447="-")),"-",SUM(X447,AS447))</f>
        <v>-</v>
      </c>
      <c r="X447" s="46" t="str">
        <f aca="false">IF(AND(Y447=0,OR(Z447=0,Z447="-")),"-",SUM(Y447:Z447))</f>
        <v>-</v>
      </c>
      <c r="Y447" s="45"/>
      <c r="Z447" s="46" t="str">
        <f aca="false">IF(AND(OR(AA447=0,AA447="-"),AL447=0,AM447=0,AN447=0,AO447=0,AP447=0,AQ447=0,AR447=0),"-",SUM(AA447,AL447:AR447))</f>
        <v>-</v>
      </c>
      <c r="AA447" s="46" t="str">
        <f aca="false">IF(AND(AB447=0,AC447=0,AD447=0,AE447=0,AF447=0,AG447=0,AH447=0,AI447=0,AJ447=0,AK447=0),"-",SUM(AB447:AK447))</f>
        <v>-</v>
      </c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6" t="str">
        <f aca="false">IF(AND(AT447=0,OR(AU447=0,AU447="-")),"-",SUM(AT447:AU447))</f>
        <v>-</v>
      </c>
      <c r="AT447" s="45"/>
      <c r="AU447" s="46" t="str">
        <f aca="false">IF(AND(OR(AV447=0,AV447="-"),BG447=0,BH447=0,BI447=0,BJ447=0,BK447=0,BL447=0,BM447=0),"-",SUM(AV447,BG447:BM447))</f>
        <v>-</v>
      </c>
      <c r="AV447" s="46" t="str">
        <f aca="false">IF(AND(AW447=0,AX447=0,AY447=0,AZ447=0,BA447=0,BB447=0,BC447=0,BD447=0,BE447=0,BF447=0),"-",SUM(AW447:BF447))</f>
        <v>-</v>
      </c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7" t="str">
        <f aca="false">IF(AND(BR447=0,BT447=0,BV447=0),"-",SUM(BR447,BT447,BV447))</f>
        <v>-</v>
      </c>
      <c r="BQ447" s="47" t="str">
        <f aca="false">IF(AND(BS447=0,BU447=0,BW447=0),"-",SUM(BS447,BU447,BW447))</f>
        <v>-</v>
      </c>
      <c r="BR447" s="43"/>
      <c r="BS447" s="43"/>
      <c r="BT447" s="43"/>
      <c r="BU447" s="43"/>
      <c r="BV447" s="43"/>
      <c r="BW447" s="43"/>
      <c r="BX447" s="45"/>
      <c r="BY447" s="45"/>
      <c r="BZ447" s="45"/>
      <c r="CA447" s="45"/>
      <c r="CB447" s="45"/>
      <c r="CC447" s="45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38"/>
      <c r="CP447" s="38"/>
    </row>
    <row r="448" customFormat="false" ht="12" hidden="false" customHeight="true" outlineLevel="0" collapsed="false">
      <c r="A448" s="38" t="n">
        <f aca="false">A447+1</f>
        <v>397</v>
      </c>
      <c r="B448" s="41"/>
      <c r="C448" s="40"/>
      <c r="D448" s="38"/>
      <c r="E448" s="38"/>
      <c r="F448" s="38"/>
      <c r="G448" s="38"/>
      <c r="H448" s="38"/>
      <c r="I448" s="38"/>
      <c r="J448" s="41"/>
      <c r="K448" s="42" t="str">
        <f aca="false">IF(OR(I448="Municipiu",I448="Oras",I448="Capitala"),"Urban",IF(OR(I448="Comuna",I448="Sat"),"Rural",IF(I448=0,"-","Greseala")))</f>
        <v>-</v>
      </c>
      <c r="L448" s="43"/>
      <c r="M448" s="43"/>
      <c r="N448" s="43"/>
      <c r="O448" s="43"/>
      <c r="P448" s="43"/>
      <c r="Q448" s="43"/>
      <c r="R448" s="44"/>
      <c r="S448" s="42" t="str">
        <f aca="false">IF(AND(T448=0,U448=0,V448=0),"-",SUM(T448:V448))</f>
        <v>-</v>
      </c>
      <c r="T448" s="45"/>
      <c r="U448" s="45"/>
      <c r="V448" s="45"/>
      <c r="W448" s="46" t="str">
        <f aca="false">IF(AND(OR(X448=0,X448="-"),OR(AS448=0,AS448="-")),"-",SUM(X448,AS448))</f>
        <v>-</v>
      </c>
      <c r="X448" s="46" t="str">
        <f aca="false">IF(AND(Y448=0,OR(Z448=0,Z448="-")),"-",SUM(Y448:Z448))</f>
        <v>-</v>
      </c>
      <c r="Y448" s="45"/>
      <c r="Z448" s="46" t="str">
        <f aca="false">IF(AND(OR(AA448=0,AA448="-"),AL448=0,AM448=0,AN448=0,AO448=0,AP448=0,AQ448=0,AR448=0),"-",SUM(AA448,AL448:AR448))</f>
        <v>-</v>
      </c>
      <c r="AA448" s="46" t="str">
        <f aca="false">IF(AND(AB448=0,AC448=0,AD448=0,AE448=0,AF448=0,AG448=0,AH448=0,AI448=0,AJ448=0,AK448=0),"-",SUM(AB448:AK448))</f>
        <v>-</v>
      </c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6" t="str">
        <f aca="false">IF(AND(AT448=0,OR(AU448=0,AU448="-")),"-",SUM(AT448:AU448))</f>
        <v>-</v>
      </c>
      <c r="AT448" s="45"/>
      <c r="AU448" s="46" t="str">
        <f aca="false">IF(AND(OR(AV448=0,AV448="-"),BG448=0,BH448=0,BI448=0,BJ448=0,BK448=0,BL448=0,BM448=0),"-",SUM(AV448,BG448:BM448))</f>
        <v>-</v>
      </c>
      <c r="AV448" s="46" t="str">
        <f aca="false">IF(AND(AW448=0,AX448=0,AY448=0,AZ448=0,BA448=0,BB448=0,BC448=0,BD448=0,BE448=0,BF448=0),"-",SUM(AW448:BF448))</f>
        <v>-</v>
      </c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7" t="str">
        <f aca="false">IF(AND(BR448=0,BT448=0,BV448=0),"-",SUM(BR448,BT448,BV448))</f>
        <v>-</v>
      </c>
      <c r="BQ448" s="47" t="str">
        <f aca="false">IF(AND(BS448=0,BU448=0,BW448=0),"-",SUM(BS448,BU448,BW448))</f>
        <v>-</v>
      </c>
      <c r="BR448" s="43"/>
      <c r="BS448" s="43"/>
      <c r="BT448" s="43"/>
      <c r="BU448" s="43"/>
      <c r="BV448" s="43"/>
      <c r="BW448" s="43"/>
      <c r="BX448" s="45"/>
      <c r="BY448" s="45"/>
      <c r="BZ448" s="45"/>
      <c r="CA448" s="45"/>
      <c r="CB448" s="45"/>
      <c r="CC448" s="45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38"/>
      <c r="CP448" s="38"/>
    </row>
    <row r="449" customFormat="false" ht="12" hidden="false" customHeight="true" outlineLevel="0" collapsed="false">
      <c r="A449" s="38" t="n">
        <f aca="false">A448+1</f>
        <v>398</v>
      </c>
      <c r="B449" s="41"/>
      <c r="C449" s="40"/>
      <c r="D449" s="38"/>
      <c r="E449" s="38"/>
      <c r="F449" s="38"/>
      <c r="G449" s="38"/>
      <c r="H449" s="38"/>
      <c r="I449" s="38"/>
      <c r="J449" s="41"/>
      <c r="K449" s="42" t="str">
        <f aca="false">IF(OR(I449="Municipiu",I449="Oras",I449="Capitala"),"Urban",IF(OR(I449="Comuna",I449="Sat"),"Rural",IF(I449=0,"-","Greseala")))</f>
        <v>-</v>
      </c>
      <c r="L449" s="43"/>
      <c r="M449" s="43"/>
      <c r="N449" s="43"/>
      <c r="O449" s="43"/>
      <c r="P449" s="43"/>
      <c r="Q449" s="43"/>
      <c r="R449" s="44"/>
      <c r="S449" s="42" t="str">
        <f aca="false">IF(AND(T449=0,U449=0,V449=0),"-",SUM(T449:V449))</f>
        <v>-</v>
      </c>
      <c r="T449" s="45"/>
      <c r="U449" s="45"/>
      <c r="V449" s="45"/>
      <c r="W449" s="46" t="str">
        <f aca="false">IF(AND(OR(X449=0,X449="-"),OR(AS449=0,AS449="-")),"-",SUM(X449,AS449))</f>
        <v>-</v>
      </c>
      <c r="X449" s="46" t="str">
        <f aca="false">IF(AND(Y449=0,OR(Z449=0,Z449="-")),"-",SUM(Y449:Z449))</f>
        <v>-</v>
      </c>
      <c r="Y449" s="45"/>
      <c r="Z449" s="46" t="str">
        <f aca="false">IF(AND(OR(AA449=0,AA449="-"),AL449=0,AM449=0,AN449=0,AO449=0,AP449=0,AQ449=0,AR449=0),"-",SUM(AA449,AL449:AR449))</f>
        <v>-</v>
      </c>
      <c r="AA449" s="46" t="str">
        <f aca="false">IF(AND(AB449=0,AC449=0,AD449=0,AE449=0,AF449=0,AG449=0,AH449=0,AI449=0,AJ449=0,AK449=0),"-",SUM(AB449:AK449))</f>
        <v>-</v>
      </c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6" t="str">
        <f aca="false">IF(AND(AT449=0,OR(AU449=0,AU449="-")),"-",SUM(AT449:AU449))</f>
        <v>-</v>
      </c>
      <c r="AT449" s="45"/>
      <c r="AU449" s="46" t="str">
        <f aca="false">IF(AND(OR(AV449=0,AV449="-"),BG449=0,BH449=0,BI449=0,BJ449=0,BK449=0,BL449=0,BM449=0),"-",SUM(AV449,BG449:BM449))</f>
        <v>-</v>
      </c>
      <c r="AV449" s="46" t="str">
        <f aca="false">IF(AND(AW449=0,AX449=0,AY449=0,AZ449=0,BA449=0,BB449=0,BC449=0,BD449=0,BE449=0,BF449=0),"-",SUM(AW449:BF449))</f>
        <v>-</v>
      </c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7" t="str">
        <f aca="false">IF(AND(BR449=0,BT449=0,BV449=0),"-",SUM(BR449,BT449,BV449))</f>
        <v>-</v>
      </c>
      <c r="BQ449" s="47" t="str">
        <f aca="false">IF(AND(BS449=0,BU449=0,BW449=0),"-",SUM(BS449,BU449,BW449))</f>
        <v>-</v>
      </c>
      <c r="BR449" s="43"/>
      <c r="BS449" s="43"/>
      <c r="BT449" s="43"/>
      <c r="BU449" s="43"/>
      <c r="BV449" s="43"/>
      <c r="BW449" s="43"/>
      <c r="BX449" s="45"/>
      <c r="BY449" s="45"/>
      <c r="BZ449" s="45"/>
      <c r="CA449" s="45"/>
      <c r="CB449" s="45"/>
      <c r="CC449" s="45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38"/>
      <c r="CP449" s="38"/>
    </row>
    <row r="450" customFormat="false" ht="12" hidden="false" customHeight="true" outlineLevel="0" collapsed="false">
      <c r="A450" s="38" t="n">
        <f aca="false">A449+1</f>
        <v>399</v>
      </c>
      <c r="B450" s="41"/>
      <c r="C450" s="40"/>
      <c r="D450" s="38"/>
      <c r="E450" s="38"/>
      <c r="F450" s="38"/>
      <c r="G450" s="38"/>
      <c r="H450" s="38"/>
      <c r="I450" s="38"/>
      <c r="J450" s="41"/>
      <c r="K450" s="42" t="str">
        <f aca="false">IF(OR(I450="Municipiu",I450="Oras",I450="Capitala"),"Urban",IF(OR(I450="Comuna",I450="Sat"),"Rural",IF(I450=0,"-","Greseala")))</f>
        <v>-</v>
      </c>
      <c r="L450" s="43"/>
      <c r="M450" s="43"/>
      <c r="N450" s="43"/>
      <c r="O450" s="43"/>
      <c r="P450" s="43"/>
      <c r="Q450" s="43"/>
      <c r="R450" s="44"/>
      <c r="S450" s="42" t="str">
        <f aca="false">IF(AND(T450=0,U450=0,V450=0),"-",SUM(T450:V450))</f>
        <v>-</v>
      </c>
      <c r="T450" s="45"/>
      <c r="U450" s="45"/>
      <c r="V450" s="45"/>
      <c r="W450" s="46" t="str">
        <f aca="false">IF(AND(OR(X450=0,X450="-"),OR(AS450=0,AS450="-")),"-",SUM(X450,AS450))</f>
        <v>-</v>
      </c>
      <c r="X450" s="46" t="str">
        <f aca="false">IF(AND(Y450=0,OR(Z450=0,Z450="-")),"-",SUM(Y450:Z450))</f>
        <v>-</v>
      </c>
      <c r="Y450" s="45"/>
      <c r="Z450" s="46" t="str">
        <f aca="false">IF(AND(OR(AA450=0,AA450="-"),AL450=0,AM450=0,AN450=0,AO450=0,AP450=0,AQ450=0,AR450=0),"-",SUM(AA450,AL450:AR450))</f>
        <v>-</v>
      </c>
      <c r="AA450" s="46" t="str">
        <f aca="false">IF(AND(AB450=0,AC450=0,AD450=0,AE450=0,AF450=0,AG450=0,AH450=0,AI450=0,AJ450=0,AK450=0),"-",SUM(AB450:AK450))</f>
        <v>-</v>
      </c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6" t="str">
        <f aca="false">IF(AND(AT450=0,OR(AU450=0,AU450="-")),"-",SUM(AT450:AU450))</f>
        <v>-</v>
      </c>
      <c r="AT450" s="45"/>
      <c r="AU450" s="46" t="str">
        <f aca="false">IF(AND(OR(AV450=0,AV450="-"),BG450=0,BH450=0,BI450=0,BJ450=0,BK450=0,BL450=0,BM450=0),"-",SUM(AV450,BG450:BM450))</f>
        <v>-</v>
      </c>
      <c r="AV450" s="46" t="str">
        <f aca="false">IF(AND(AW450=0,AX450=0,AY450=0,AZ450=0,BA450=0,BB450=0,BC450=0,BD450=0,BE450=0,BF450=0),"-",SUM(AW450:BF450))</f>
        <v>-</v>
      </c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7" t="str">
        <f aca="false">IF(AND(BR450=0,BT450=0,BV450=0),"-",SUM(BR450,BT450,BV450))</f>
        <v>-</v>
      </c>
      <c r="BQ450" s="47" t="str">
        <f aca="false">IF(AND(BS450=0,BU450=0,BW450=0),"-",SUM(BS450,BU450,BW450))</f>
        <v>-</v>
      </c>
      <c r="BR450" s="43"/>
      <c r="BS450" s="43"/>
      <c r="BT450" s="43"/>
      <c r="BU450" s="43"/>
      <c r="BV450" s="43"/>
      <c r="BW450" s="43"/>
      <c r="BX450" s="45"/>
      <c r="BY450" s="45"/>
      <c r="BZ450" s="45"/>
      <c r="CA450" s="45"/>
      <c r="CB450" s="45"/>
      <c r="CC450" s="45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38"/>
      <c r="CP450" s="38"/>
    </row>
    <row r="451" customFormat="false" ht="12" hidden="false" customHeight="true" outlineLevel="0" collapsed="false">
      <c r="A451" s="38" t="n">
        <f aca="false">A450+1</f>
        <v>400</v>
      </c>
      <c r="B451" s="41"/>
      <c r="C451" s="40"/>
      <c r="D451" s="38"/>
      <c r="E451" s="38"/>
      <c r="F451" s="38"/>
      <c r="G451" s="38"/>
      <c r="H451" s="38"/>
      <c r="I451" s="38"/>
      <c r="J451" s="41"/>
      <c r="K451" s="42" t="str">
        <f aca="false">IF(OR(I451="Municipiu",I451="Oras",I451="Capitala"),"Urban",IF(OR(I451="Comuna",I451="Sat"),"Rural",IF(I451=0,"-","Greseala")))</f>
        <v>-</v>
      </c>
      <c r="L451" s="43"/>
      <c r="M451" s="43"/>
      <c r="N451" s="43"/>
      <c r="O451" s="43"/>
      <c r="P451" s="43"/>
      <c r="Q451" s="43"/>
      <c r="R451" s="44"/>
      <c r="S451" s="42" t="str">
        <f aca="false">IF(AND(T451=0,U451=0,V451=0),"-",SUM(T451:V451))</f>
        <v>-</v>
      </c>
      <c r="T451" s="45"/>
      <c r="U451" s="45"/>
      <c r="V451" s="45"/>
      <c r="W451" s="46" t="str">
        <f aca="false">IF(AND(OR(X451=0,X451="-"),OR(AS451=0,AS451="-")),"-",SUM(X451,AS451))</f>
        <v>-</v>
      </c>
      <c r="X451" s="46" t="str">
        <f aca="false">IF(AND(Y451=0,OR(Z451=0,Z451="-")),"-",SUM(Y451:Z451))</f>
        <v>-</v>
      </c>
      <c r="Y451" s="45"/>
      <c r="Z451" s="46" t="str">
        <f aca="false">IF(AND(OR(AA451=0,AA451="-"),AL451=0,AM451=0,AN451=0,AO451=0,AP451=0,AQ451=0,AR451=0),"-",SUM(AA451,AL451:AR451))</f>
        <v>-</v>
      </c>
      <c r="AA451" s="46" t="str">
        <f aca="false">IF(AND(AB451=0,AC451=0,AD451=0,AE451=0,AF451=0,AG451=0,AH451=0,AI451=0,AJ451=0,AK451=0),"-",SUM(AB451:AK451))</f>
        <v>-</v>
      </c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6" t="str">
        <f aca="false">IF(AND(AT451=0,OR(AU451=0,AU451="-")),"-",SUM(AT451:AU451))</f>
        <v>-</v>
      </c>
      <c r="AT451" s="45"/>
      <c r="AU451" s="46" t="str">
        <f aca="false">IF(AND(OR(AV451=0,AV451="-"),BG451=0,BH451=0,BI451=0,BJ451=0,BK451=0,BL451=0,BM451=0),"-",SUM(AV451,BG451:BM451))</f>
        <v>-</v>
      </c>
      <c r="AV451" s="46" t="str">
        <f aca="false">IF(AND(AW451=0,AX451=0,AY451=0,AZ451=0,BA451=0,BB451=0,BC451=0,BD451=0,BE451=0,BF451=0),"-",SUM(AW451:BF451))</f>
        <v>-</v>
      </c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7" t="str">
        <f aca="false">IF(AND(BR451=0,BT451=0,BV451=0),"-",SUM(BR451,BT451,BV451))</f>
        <v>-</v>
      </c>
      <c r="BQ451" s="47" t="str">
        <f aca="false">IF(AND(BS451=0,BU451=0,BW451=0),"-",SUM(BS451,BU451,BW451))</f>
        <v>-</v>
      </c>
      <c r="BR451" s="43"/>
      <c r="BS451" s="43"/>
      <c r="BT451" s="43"/>
      <c r="BU451" s="43"/>
      <c r="BV451" s="43"/>
      <c r="BW451" s="43"/>
      <c r="BX451" s="45"/>
      <c r="BY451" s="45"/>
      <c r="BZ451" s="45"/>
      <c r="CA451" s="45"/>
      <c r="CB451" s="45"/>
      <c r="CC451" s="45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38"/>
      <c r="CP451" s="38"/>
    </row>
    <row r="452" customFormat="false" ht="12" hidden="false" customHeight="true" outlineLevel="0" collapsed="false">
      <c r="A452" s="38" t="n">
        <f aca="false">A451+1</f>
        <v>401</v>
      </c>
      <c r="B452" s="41"/>
      <c r="C452" s="40"/>
      <c r="D452" s="38"/>
      <c r="E452" s="38"/>
      <c r="F452" s="38"/>
      <c r="G452" s="38"/>
      <c r="H452" s="38"/>
      <c r="I452" s="38"/>
      <c r="J452" s="41"/>
      <c r="K452" s="42" t="str">
        <f aca="false">IF(OR(I452="Municipiu",I452="Oras",I452="Capitala"),"Urban",IF(OR(I452="Comuna",I452="Sat"),"Rural",IF(I452=0,"-","Greseala")))</f>
        <v>-</v>
      </c>
      <c r="L452" s="43"/>
      <c r="M452" s="43"/>
      <c r="N452" s="43"/>
      <c r="O452" s="43"/>
      <c r="P452" s="43"/>
      <c r="Q452" s="43"/>
      <c r="R452" s="44"/>
      <c r="S452" s="42" t="str">
        <f aca="false">IF(AND(T452=0,U452=0,V452=0),"-",SUM(T452:V452))</f>
        <v>-</v>
      </c>
      <c r="T452" s="45"/>
      <c r="U452" s="45"/>
      <c r="V452" s="45"/>
      <c r="W452" s="46" t="str">
        <f aca="false">IF(AND(OR(X452=0,X452="-"),OR(AS452=0,AS452="-")),"-",SUM(X452,AS452))</f>
        <v>-</v>
      </c>
      <c r="X452" s="46" t="str">
        <f aca="false">IF(AND(Y452=0,OR(Z452=0,Z452="-")),"-",SUM(Y452:Z452))</f>
        <v>-</v>
      </c>
      <c r="Y452" s="45"/>
      <c r="Z452" s="46" t="str">
        <f aca="false">IF(AND(OR(AA452=0,AA452="-"),AL452=0,AM452=0,AN452=0,AO452=0,AP452=0,AQ452=0,AR452=0),"-",SUM(AA452,AL452:AR452))</f>
        <v>-</v>
      </c>
      <c r="AA452" s="46" t="str">
        <f aca="false">IF(AND(AB452=0,AC452=0,AD452=0,AE452=0,AF452=0,AG452=0,AH452=0,AI452=0,AJ452=0,AK452=0),"-",SUM(AB452:AK452))</f>
        <v>-</v>
      </c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6" t="str">
        <f aca="false">IF(AND(AT452=0,OR(AU452=0,AU452="-")),"-",SUM(AT452:AU452))</f>
        <v>-</v>
      </c>
      <c r="AT452" s="45"/>
      <c r="AU452" s="46" t="str">
        <f aca="false">IF(AND(OR(AV452=0,AV452="-"),BG452=0,BH452=0,BI452=0,BJ452=0,BK452=0,BL452=0,BM452=0),"-",SUM(AV452,BG452:BM452))</f>
        <v>-</v>
      </c>
      <c r="AV452" s="46" t="str">
        <f aca="false">IF(AND(AW452=0,AX452=0,AY452=0,AZ452=0,BA452=0,BB452=0,BC452=0,BD452=0,BE452=0,BF452=0),"-",SUM(AW452:BF452))</f>
        <v>-</v>
      </c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7" t="str">
        <f aca="false">IF(AND(BR452=0,BT452=0,BV452=0),"-",SUM(BR452,BT452,BV452))</f>
        <v>-</v>
      </c>
      <c r="BQ452" s="47" t="str">
        <f aca="false">IF(AND(BS452=0,BU452=0,BW452=0),"-",SUM(BS452,BU452,BW452))</f>
        <v>-</v>
      </c>
      <c r="BR452" s="43"/>
      <c r="BS452" s="43"/>
      <c r="BT452" s="43"/>
      <c r="BU452" s="43"/>
      <c r="BV452" s="43"/>
      <c r="BW452" s="43"/>
      <c r="BX452" s="45"/>
      <c r="BY452" s="45"/>
      <c r="BZ452" s="45"/>
      <c r="CA452" s="45"/>
      <c r="CB452" s="45"/>
      <c r="CC452" s="45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38"/>
      <c r="CP452" s="38"/>
    </row>
    <row r="453" customFormat="false" ht="12" hidden="false" customHeight="true" outlineLevel="0" collapsed="false">
      <c r="A453" s="38" t="n">
        <f aca="false">A452+1</f>
        <v>402</v>
      </c>
      <c r="B453" s="41"/>
      <c r="C453" s="40"/>
      <c r="D453" s="38"/>
      <c r="E453" s="38"/>
      <c r="F453" s="38"/>
      <c r="G453" s="38"/>
      <c r="H453" s="38"/>
      <c r="I453" s="38"/>
      <c r="J453" s="41"/>
      <c r="K453" s="42" t="str">
        <f aca="false">IF(OR(I453="Municipiu",I453="Oras",I453="Capitala"),"Urban",IF(OR(I453="Comuna",I453="Sat"),"Rural",IF(I453=0,"-","Greseala")))</f>
        <v>-</v>
      </c>
      <c r="L453" s="43"/>
      <c r="M453" s="43"/>
      <c r="N453" s="43"/>
      <c r="O453" s="43"/>
      <c r="P453" s="43"/>
      <c r="Q453" s="43"/>
      <c r="R453" s="44"/>
      <c r="S453" s="42" t="str">
        <f aca="false">IF(AND(T453=0,U453=0,V453=0),"-",SUM(T453:V453))</f>
        <v>-</v>
      </c>
      <c r="T453" s="45"/>
      <c r="U453" s="45"/>
      <c r="V453" s="45"/>
      <c r="W453" s="46" t="str">
        <f aca="false">IF(AND(OR(X453=0,X453="-"),OR(AS453=0,AS453="-")),"-",SUM(X453,AS453))</f>
        <v>-</v>
      </c>
      <c r="X453" s="46" t="str">
        <f aca="false">IF(AND(Y453=0,OR(Z453=0,Z453="-")),"-",SUM(Y453:Z453))</f>
        <v>-</v>
      </c>
      <c r="Y453" s="45"/>
      <c r="Z453" s="46" t="str">
        <f aca="false">IF(AND(OR(AA453=0,AA453="-"),AL453=0,AM453=0,AN453=0,AO453=0,AP453=0,AQ453=0,AR453=0),"-",SUM(AA453,AL453:AR453))</f>
        <v>-</v>
      </c>
      <c r="AA453" s="46" t="str">
        <f aca="false">IF(AND(AB453=0,AC453=0,AD453=0,AE453=0,AF453=0,AG453=0,AH453=0,AI453=0,AJ453=0,AK453=0),"-",SUM(AB453:AK453))</f>
        <v>-</v>
      </c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6" t="str">
        <f aca="false">IF(AND(AT453=0,OR(AU453=0,AU453="-")),"-",SUM(AT453:AU453))</f>
        <v>-</v>
      </c>
      <c r="AT453" s="45"/>
      <c r="AU453" s="46" t="str">
        <f aca="false">IF(AND(OR(AV453=0,AV453="-"),BG453=0,BH453=0,BI453=0,BJ453=0,BK453=0,BL453=0,BM453=0),"-",SUM(AV453,BG453:BM453))</f>
        <v>-</v>
      </c>
      <c r="AV453" s="46" t="str">
        <f aca="false">IF(AND(AW453=0,AX453=0,AY453=0,AZ453=0,BA453=0,BB453=0,BC453=0,BD453=0,BE453=0,BF453=0),"-",SUM(AW453:BF453))</f>
        <v>-</v>
      </c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7" t="str">
        <f aca="false">IF(AND(BR453=0,BT453=0,BV453=0),"-",SUM(BR453,BT453,BV453))</f>
        <v>-</v>
      </c>
      <c r="BQ453" s="47" t="str">
        <f aca="false">IF(AND(BS453=0,BU453=0,BW453=0),"-",SUM(BS453,BU453,BW453))</f>
        <v>-</v>
      </c>
      <c r="BR453" s="43"/>
      <c r="BS453" s="43"/>
      <c r="BT453" s="43"/>
      <c r="BU453" s="43"/>
      <c r="BV453" s="43"/>
      <c r="BW453" s="43"/>
      <c r="BX453" s="45"/>
      <c r="BY453" s="45"/>
      <c r="BZ453" s="45"/>
      <c r="CA453" s="45"/>
      <c r="CB453" s="45"/>
      <c r="CC453" s="45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38"/>
      <c r="CP453" s="38"/>
    </row>
    <row r="454" customFormat="false" ht="12" hidden="false" customHeight="true" outlineLevel="0" collapsed="false">
      <c r="A454" s="38" t="n">
        <f aca="false">A453+1</f>
        <v>403</v>
      </c>
      <c r="B454" s="41"/>
      <c r="C454" s="40"/>
      <c r="D454" s="38"/>
      <c r="E454" s="38"/>
      <c r="F454" s="38"/>
      <c r="G454" s="38"/>
      <c r="H454" s="38"/>
      <c r="I454" s="38"/>
      <c r="J454" s="41"/>
      <c r="K454" s="42" t="str">
        <f aca="false">IF(OR(I454="Municipiu",I454="Oras",I454="Capitala"),"Urban",IF(OR(I454="Comuna",I454="Sat"),"Rural",IF(I454=0,"-","Greseala")))</f>
        <v>-</v>
      </c>
      <c r="L454" s="43"/>
      <c r="M454" s="43"/>
      <c r="N454" s="43"/>
      <c r="O454" s="43"/>
      <c r="P454" s="43"/>
      <c r="Q454" s="43"/>
      <c r="R454" s="44"/>
      <c r="S454" s="42" t="str">
        <f aca="false">IF(AND(T454=0,U454=0,V454=0),"-",SUM(T454:V454))</f>
        <v>-</v>
      </c>
      <c r="T454" s="45"/>
      <c r="U454" s="45"/>
      <c r="V454" s="45"/>
      <c r="W454" s="46" t="str">
        <f aca="false">IF(AND(OR(X454=0,X454="-"),OR(AS454=0,AS454="-")),"-",SUM(X454,AS454))</f>
        <v>-</v>
      </c>
      <c r="X454" s="46" t="str">
        <f aca="false">IF(AND(Y454=0,OR(Z454=0,Z454="-")),"-",SUM(Y454:Z454))</f>
        <v>-</v>
      </c>
      <c r="Y454" s="45"/>
      <c r="Z454" s="46" t="str">
        <f aca="false">IF(AND(OR(AA454=0,AA454="-"),AL454=0,AM454=0,AN454=0,AO454=0,AP454=0,AQ454=0,AR454=0),"-",SUM(AA454,AL454:AR454))</f>
        <v>-</v>
      </c>
      <c r="AA454" s="46" t="str">
        <f aca="false">IF(AND(AB454=0,AC454=0,AD454=0,AE454=0,AF454=0,AG454=0,AH454=0,AI454=0,AJ454=0,AK454=0),"-",SUM(AB454:AK454))</f>
        <v>-</v>
      </c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6" t="str">
        <f aca="false">IF(AND(AT454=0,OR(AU454=0,AU454="-")),"-",SUM(AT454:AU454))</f>
        <v>-</v>
      </c>
      <c r="AT454" s="45"/>
      <c r="AU454" s="46" t="str">
        <f aca="false">IF(AND(OR(AV454=0,AV454="-"),BG454=0,BH454=0,BI454=0,BJ454=0,BK454=0,BL454=0,BM454=0),"-",SUM(AV454,BG454:BM454))</f>
        <v>-</v>
      </c>
      <c r="AV454" s="46" t="str">
        <f aca="false">IF(AND(AW454=0,AX454=0,AY454=0,AZ454=0,BA454=0,BB454=0,BC454=0,BD454=0,BE454=0,BF454=0),"-",SUM(AW454:BF454))</f>
        <v>-</v>
      </c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7" t="str">
        <f aca="false">IF(AND(BR454=0,BT454=0,BV454=0),"-",SUM(BR454,BT454,BV454))</f>
        <v>-</v>
      </c>
      <c r="BQ454" s="47" t="str">
        <f aca="false">IF(AND(BS454=0,BU454=0,BW454=0),"-",SUM(BS454,BU454,BW454))</f>
        <v>-</v>
      </c>
      <c r="BR454" s="43"/>
      <c r="BS454" s="43"/>
      <c r="BT454" s="43"/>
      <c r="BU454" s="43"/>
      <c r="BV454" s="43"/>
      <c r="BW454" s="43"/>
      <c r="BX454" s="45"/>
      <c r="BY454" s="45"/>
      <c r="BZ454" s="45"/>
      <c r="CA454" s="45"/>
      <c r="CB454" s="45"/>
      <c r="CC454" s="45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38"/>
      <c r="CP454" s="38"/>
    </row>
    <row r="455" customFormat="false" ht="12" hidden="false" customHeight="true" outlineLevel="0" collapsed="false">
      <c r="A455" s="38" t="n">
        <f aca="false">A454+1</f>
        <v>404</v>
      </c>
      <c r="B455" s="41"/>
      <c r="C455" s="40"/>
      <c r="D455" s="38"/>
      <c r="E455" s="38"/>
      <c r="F455" s="38"/>
      <c r="G455" s="38"/>
      <c r="H455" s="38"/>
      <c r="I455" s="38"/>
      <c r="J455" s="41"/>
      <c r="K455" s="42" t="str">
        <f aca="false">IF(OR(I455="Municipiu",I455="Oras",I455="Capitala"),"Urban",IF(OR(I455="Comuna",I455="Sat"),"Rural",IF(I455=0,"-","Greseala")))</f>
        <v>-</v>
      </c>
      <c r="L455" s="43"/>
      <c r="M455" s="43"/>
      <c r="N455" s="43"/>
      <c r="O455" s="43"/>
      <c r="P455" s="43"/>
      <c r="Q455" s="43"/>
      <c r="R455" s="44"/>
      <c r="S455" s="42" t="str">
        <f aca="false">IF(AND(T455=0,U455=0,V455=0),"-",SUM(T455:V455))</f>
        <v>-</v>
      </c>
      <c r="T455" s="45"/>
      <c r="U455" s="45"/>
      <c r="V455" s="45"/>
      <c r="W455" s="46" t="str">
        <f aca="false">IF(AND(OR(X455=0,X455="-"),OR(AS455=0,AS455="-")),"-",SUM(X455,AS455))</f>
        <v>-</v>
      </c>
      <c r="X455" s="46" t="str">
        <f aca="false">IF(AND(Y455=0,OR(Z455=0,Z455="-")),"-",SUM(Y455:Z455))</f>
        <v>-</v>
      </c>
      <c r="Y455" s="45"/>
      <c r="Z455" s="46" t="str">
        <f aca="false">IF(AND(OR(AA455=0,AA455="-"),AL455=0,AM455=0,AN455=0,AO455=0,AP455=0,AQ455=0,AR455=0),"-",SUM(AA455,AL455:AR455))</f>
        <v>-</v>
      </c>
      <c r="AA455" s="46" t="str">
        <f aca="false">IF(AND(AB455=0,AC455=0,AD455=0,AE455=0,AF455=0,AG455=0,AH455=0,AI455=0,AJ455=0,AK455=0),"-",SUM(AB455:AK455))</f>
        <v>-</v>
      </c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6" t="str">
        <f aca="false">IF(AND(AT455=0,OR(AU455=0,AU455="-")),"-",SUM(AT455:AU455))</f>
        <v>-</v>
      </c>
      <c r="AT455" s="45"/>
      <c r="AU455" s="46" t="str">
        <f aca="false">IF(AND(OR(AV455=0,AV455="-"),BG455=0,BH455=0,BI455=0,BJ455=0,BK455=0,BL455=0,BM455=0),"-",SUM(AV455,BG455:BM455))</f>
        <v>-</v>
      </c>
      <c r="AV455" s="46" t="str">
        <f aca="false">IF(AND(AW455=0,AX455=0,AY455=0,AZ455=0,BA455=0,BB455=0,BC455=0,BD455=0,BE455=0,BF455=0),"-",SUM(AW455:BF455))</f>
        <v>-</v>
      </c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7" t="str">
        <f aca="false">IF(AND(BR455=0,BT455=0,BV455=0),"-",SUM(BR455,BT455,BV455))</f>
        <v>-</v>
      </c>
      <c r="BQ455" s="47" t="str">
        <f aca="false">IF(AND(BS455=0,BU455=0,BW455=0),"-",SUM(BS455,BU455,BW455))</f>
        <v>-</v>
      </c>
      <c r="BR455" s="43"/>
      <c r="BS455" s="43"/>
      <c r="BT455" s="43"/>
      <c r="BU455" s="43"/>
      <c r="BV455" s="43"/>
      <c r="BW455" s="43"/>
      <c r="BX455" s="45"/>
      <c r="BY455" s="45"/>
      <c r="BZ455" s="45"/>
      <c r="CA455" s="45"/>
      <c r="CB455" s="45"/>
      <c r="CC455" s="45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38"/>
      <c r="CP455" s="38"/>
    </row>
    <row r="456" customFormat="false" ht="12" hidden="false" customHeight="true" outlineLevel="0" collapsed="false">
      <c r="A456" s="38" t="n">
        <f aca="false">A455+1</f>
        <v>405</v>
      </c>
      <c r="B456" s="41"/>
      <c r="C456" s="40"/>
      <c r="D456" s="38"/>
      <c r="E456" s="38"/>
      <c r="F456" s="38"/>
      <c r="G456" s="38"/>
      <c r="H456" s="38"/>
      <c r="I456" s="38"/>
      <c r="J456" s="41"/>
      <c r="K456" s="42" t="str">
        <f aca="false">IF(OR(I456="Municipiu",I456="Oras",I456="Capitala"),"Urban",IF(OR(I456="Comuna",I456="Sat"),"Rural",IF(I456=0,"-","Greseala")))</f>
        <v>-</v>
      </c>
      <c r="L456" s="43"/>
      <c r="M456" s="43"/>
      <c r="N456" s="43"/>
      <c r="O456" s="43"/>
      <c r="P456" s="43"/>
      <c r="Q456" s="43"/>
      <c r="R456" s="44"/>
      <c r="S456" s="42" t="str">
        <f aca="false">IF(AND(T456=0,U456=0,V456=0),"-",SUM(T456:V456))</f>
        <v>-</v>
      </c>
      <c r="T456" s="45"/>
      <c r="U456" s="45"/>
      <c r="V456" s="45"/>
      <c r="W456" s="46" t="str">
        <f aca="false">IF(AND(OR(X456=0,X456="-"),OR(AS456=0,AS456="-")),"-",SUM(X456,AS456))</f>
        <v>-</v>
      </c>
      <c r="X456" s="46" t="str">
        <f aca="false">IF(AND(Y456=0,OR(Z456=0,Z456="-")),"-",SUM(Y456:Z456))</f>
        <v>-</v>
      </c>
      <c r="Y456" s="45"/>
      <c r="Z456" s="46" t="str">
        <f aca="false">IF(AND(OR(AA456=0,AA456="-"),AL456=0,AM456=0,AN456=0,AO456=0,AP456=0,AQ456=0,AR456=0),"-",SUM(AA456,AL456:AR456))</f>
        <v>-</v>
      </c>
      <c r="AA456" s="46" t="str">
        <f aca="false">IF(AND(AB456=0,AC456=0,AD456=0,AE456=0,AF456=0,AG456=0,AH456=0,AI456=0,AJ456=0,AK456=0),"-",SUM(AB456:AK456))</f>
        <v>-</v>
      </c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6" t="str">
        <f aca="false">IF(AND(AT456=0,OR(AU456=0,AU456="-")),"-",SUM(AT456:AU456))</f>
        <v>-</v>
      </c>
      <c r="AT456" s="45"/>
      <c r="AU456" s="46" t="str">
        <f aca="false">IF(AND(OR(AV456=0,AV456="-"),BG456=0,BH456=0,BI456=0,BJ456=0,BK456=0,BL456=0,BM456=0),"-",SUM(AV456,BG456:BM456))</f>
        <v>-</v>
      </c>
      <c r="AV456" s="46" t="str">
        <f aca="false">IF(AND(AW456=0,AX456=0,AY456=0,AZ456=0,BA456=0,BB456=0,BC456=0,BD456=0,BE456=0,BF456=0),"-",SUM(AW456:BF456))</f>
        <v>-</v>
      </c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7" t="str">
        <f aca="false">IF(AND(BR456=0,BT456=0,BV456=0),"-",SUM(BR456,BT456,BV456))</f>
        <v>-</v>
      </c>
      <c r="BQ456" s="47" t="str">
        <f aca="false">IF(AND(BS456=0,BU456=0,BW456=0),"-",SUM(BS456,BU456,BW456))</f>
        <v>-</v>
      </c>
      <c r="BR456" s="43"/>
      <c r="BS456" s="43"/>
      <c r="BT456" s="43"/>
      <c r="BU456" s="43"/>
      <c r="BV456" s="43"/>
      <c r="BW456" s="43"/>
      <c r="BX456" s="45"/>
      <c r="BY456" s="45"/>
      <c r="BZ456" s="45"/>
      <c r="CA456" s="45"/>
      <c r="CB456" s="45"/>
      <c r="CC456" s="45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38"/>
      <c r="CP456" s="38"/>
    </row>
    <row r="457" customFormat="false" ht="12" hidden="false" customHeight="true" outlineLevel="0" collapsed="false">
      <c r="A457" s="38" t="n">
        <f aca="false">A456+1</f>
        <v>406</v>
      </c>
      <c r="B457" s="41"/>
      <c r="C457" s="40"/>
      <c r="D457" s="38"/>
      <c r="E457" s="38"/>
      <c r="F457" s="38"/>
      <c r="G457" s="38"/>
      <c r="H457" s="38"/>
      <c r="I457" s="38"/>
      <c r="J457" s="41"/>
      <c r="K457" s="42" t="str">
        <f aca="false">IF(OR(I457="Municipiu",I457="Oras",I457="Capitala"),"Urban",IF(OR(I457="Comuna",I457="Sat"),"Rural",IF(I457=0,"-","Greseala")))</f>
        <v>-</v>
      </c>
      <c r="L457" s="43"/>
      <c r="M457" s="43"/>
      <c r="N457" s="43"/>
      <c r="O457" s="43"/>
      <c r="P457" s="43"/>
      <c r="Q457" s="43"/>
      <c r="R457" s="44"/>
      <c r="S457" s="42" t="str">
        <f aca="false">IF(AND(T457=0,U457=0,V457=0),"-",SUM(T457:V457))</f>
        <v>-</v>
      </c>
      <c r="T457" s="45"/>
      <c r="U457" s="45"/>
      <c r="V457" s="45"/>
      <c r="W457" s="46" t="str">
        <f aca="false">IF(AND(OR(X457=0,X457="-"),OR(AS457=0,AS457="-")),"-",SUM(X457,AS457))</f>
        <v>-</v>
      </c>
      <c r="X457" s="46" t="str">
        <f aca="false">IF(AND(Y457=0,OR(Z457=0,Z457="-")),"-",SUM(Y457:Z457))</f>
        <v>-</v>
      </c>
      <c r="Y457" s="45"/>
      <c r="Z457" s="46" t="str">
        <f aca="false">IF(AND(OR(AA457=0,AA457="-"),AL457=0,AM457=0,AN457=0,AO457=0,AP457=0,AQ457=0,AR457=0),"-",SUM(AA457,AL457:AR457))</f>
        <v>-</v>
      </c>
      <c r="AA457" s="46" t="str">
        <f aca="false">IF(AND(AB457=0,AC457=0,AD457=0,AE457=0,AF457=0,AG457=0,AH457=0,AI457=0,AJ457=0,AK457=0),"-",SUM(AB457:AK457))</f>
        <v>-</v>
      </c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6" t="str">
        <f aca="false">IF(AND(AT457=0,OR(AU457=0,AU457="-")),"-",SUM(AT457:AU457))</f>
        <v>-</v>
      </c>
      <c r="AT457" s="45"/>
      <c r="AU457" s="46" t="str">
        <f aca="false">IF(AND(OR(AV457=0,AV457="-"),BG457=0,BH457=0,BI457=0,BJ457=0,BK457=0,BL457=0,BM457=0),"-",SUM(AV457,BG457:BM457))</f>
        <v>-</v>
      </c>
      <c r="AV457" s="46" t="str">
        <f aca="false">IF(AND(AW457=0,AX457=0,AY457=0,AZ457=0,BA457=0,BB457=0,BC457=0,BD457=0,BE457=0,BF457=0),"-",SUM(AW457:BF457))</f>
        <v>-</v>
      </c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7" t="str">
        <f aca="false">IF(AND(BR457=0,BT457=0,BV457=0),"-",SUM(BR457,BT457,BV457))</f>
        <v>-</v>
      </c>
      <c r="BQ457" s="47" t="str">
        <f aca="false">IF(AND(BS457=0,BU457=0,BW457=0),"-",SUM(BS457,BU457,BW457))</f>
        <v>-</v>
      </c>
      <c r="BR457" s="43"/>
      <c r="BS457" s="43"/>
      <c r="BT457" s="43"/>
      <c r="BU457" s="43"/>
      <c r="BV457" s="43"/>
      <c r="BW457" s="43"/>
      <c r="BX457" s="45"/>
      <c r="BY457" s="45"/>
      <c r="BZ457" s="45"/>
      <c r="CA457" s="45"/>
      <c r="CB457" s="45"/>
      <c r="CC457" s="45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38"/>
      <c r="CP457" s="38"/>
    </row>
    <row r="458" customFormat="false" ht="12" hidden="false" customHeight="true" outlineLevel="0" collapsed="false">
      <c r="A458" s="38" t="n">
        <f aca="false">A457+1</f>
        <v>407</v>
      </c>
      <c r="B458" s="41"/>
      <c r="C458" s="40"/>
      <c r="D458" s="38"/>
      <c r="E458" s="38"/>
      <c r="F458" s="38"/>
      <c r="G458" s="38"/>
      <c r="H458" s="38"/>
      <c r="I458" s="38"/>
      <c r="J458" s="41"/>
      <c r="K458" s="42" t="str">
        <f aca="false">IF(OR(I458="Municipiu",I458="Oras",I458="Capitala"),"Urban",IF(OR(I458="Comuna",I458="Sat"),"Rural",IF(I458=0,"-","Greseala")))</f>
        <v>-</v>
      </c>
      <c r="L458" s="43"/>
      <c r="M458" s="43"/>
      <c r="N458" s="43"/>
      <c r="O458" s="43"/>
      <c r="P458" s="43"/>
      <c r="Q458" s="43"/>
      <c r="R458" s="44"/>
      <c r="S458" s="42" t="str">
        <f aca="false">IF(AND(T458=0,U458=0,V458=0),"-",SUM(T458:V458))</f>
        <v>-</v>
      </c>
      <c r="T458" s="45"/>
      <c r="U458" s="45"/>
      <c r="V458" s="45"/>
      <c r="W458" s="46" t="str">
        <f aca="false">IF(AND(OR(X458=0,X458="-"),OR(AS458=0,AS458="-")),"-",SUM(X458,AS458))</f>
        <v>-</v>
      </c>
      <c r="X458" s="46" t="str">
        <f aca="false">IF(AND(Y458=0,OR(Z458=0,Z458="-")),"-",SUM(Y458:Z458))</f>
        <v>-</v>
      </c>
      <c r="Y458" s="45"/>
      <c r="Z458" s="46" t="str">
        <f aca="false">IF(AND(OR(AA458=0,AA458="-"),AL458=0,AM458=0,AN458=0,AO458=0,AP458=0,AQ458=0,AR458=0),"-",SUM(AA458,AL458:AR458))</f>
        <v>-</v>
      </c>
      <c r="AA458" s="46" t="str">
        <f aca="false">IF(AND(AB458=0,AC458=0,AD458=0,AE458=0,AF458=0,AG458=0,AH458=0,AI458=0,AJ458=0,AK458=0),"-",SUM(AB458:AK458))</f>
        <v>-</v>
      </c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6" t="str">
        <f aca="false">IF(AND(AT458=0,OR(AU458=0,AU458="-")),"-",SUM(AT458:AU458))</f>
        <v>-</v>
      </c>
      <c r="AT458" s="45"/>
      <c r="AU458" s="46" t="str">
        <f aca="false">IF(AND(OR(AV458=0,AV458="-"),BG458=0,BH458=0,BI458=0,BJ458=0,BK458=0,BL458=0,BM458=0),"-",SUM(AV458,BG458:BM458))</f>
        <v>-</v>
      </c>
      <c r="AV458" s="46" t="str">
        <f aca="false">IF(AND(AW458=0,AX458=0,AY458=0,AZ458=0,BA458=0,BB458=0,BC458=0,BD458=0,BE458=0,BF458=0),"-",SUM(AW458:BF458))</f>
        <v>-</v>
      </c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7" t="str">
        <f aca="false">IF(AND(BR458=0,BT458=0,BV458=0),"-",SUM(BR458,BT458,BV458))</f>
        <v>-</v>
      </c>
      <c r="BQ458" s="47" t="str">
        <f aca="false">IF(AND(BS458=0,BU458=0,BW458=0),"-",SUM(BS458,BU458,BW458))</f>
        <v>-</v>
      </c>
      <c r="BR458" s="43"/>
      <c r="BS458" s="43"/>
      <c r="BT458" s="43"/>
      <c r="BU458" s="43"/>
      <c r="BV458" s="43"/>
      <c r="BW458" s="43"/>
      <c r="BX458" s="45"/>
      <c r="BY458" s="45"/>
      <c r="BZ458" s="45"/>
      <c r="CA458" s="45"/>
      <c r="CB458" s="45"/>
      <c r="CC458" s="45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38"/>
      <c r="CP458" s="38"/>
    </row>
    <row r="459" customFormat="false" ht="12" hidden="false" customHeight="true" outlineLevel="0" collapsed="false">
      <c r="A459" s="38" t="n">
        <f aca="false">A458+1</f>
        <v>408</v>
      </c>
      <c r="B459" s="41"/>
      <c r="C459" s="40"/>
      <c r="D459" s="38"/>
      <c r="E459" s="38"/>
      <c r="F459" s="38"/>
      <c r="G459" s="38"/>
      <c r="H459" s="38"/>
      <c r="I459" s="38"/>
      <c r="J459" s="41"/>
      <c r="K459" s="42" t="str">
        <f aca="false">IF(OR(I459="Municipiu",I459="Oras",I459="Capitala"),"Urban",IF(OR(I459="Comuna",I459="Sat"),"Rural",IF(I459=0,"-","Greseala")))</f>
        <v>-</v>
      </c>
      <c r="L459" s="43"/>
      <c r="M459" s="43"/>
      <c r="N459" s="43"/>
      <c r="O459" s="43"/>
      <c r="P459" s="43"/>
      <c r="Q459" s="43"/>
      <c r="R459" s="44"/>
      <c r="S459" s="42" t="str">
        <f aca="false">IF(AND(T459=0,U459=0,V459=0),"-",SUM(T459:V459))</f>
        <v>-</v>
      </c>
      <c r="T459" s="45"/>
      <c r="U459" s="45"/>
      <c r="V459" s="45"/>
      <c r="W459" s="46" t="str">
        <f aca="false">IF(AND(OR(X459=0,X459="-"),OR(AS459=0,AS459="-")),"-",SUM(X459,AS459))</f>
        <v>-</v>
      </c>
      <c r="X459" s="46" t="str">
        <f aca="false">IF(AND(Y459=0,OR(Z459=0,Z459="-")),"-",SUM(Y459:Z459))</f>
        <v>-</v>
      </c>
      <c r="Y459" s="45"/>
      <c r="Z459" s="46" t="str">
        <f aca="false">IF(AND(OR(AA459=0,AA459="-"),AL459=0,AM459=0,AN459=0,AO459=0,AP459=0,AQ459=0,AR459=0),"-",SUM(AA459,AL459:AR459))</f>
        <v>-</v>
      </c>
      <c r="AA459" s="46" t="str">
        <f aca="false">IF(AND(AB459=0,AC459=0,AD459=0,AE459=0,AF459=0,AG459=0,AH459=0,AI459=0,AJ459=0,AK459=0),"-",SUM(AB459:AK459))</f>
        <v>-</v>
      </c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6" t="str">
        <f aca="false">IF(AND(AT459=0,OR(AU459=0,AU459="-")),"-",SUM(AT459:AU459))</f>
        <v>-</v>
      </c>
      <c r="AT459" s="45"/>
      <c r="AU459" s="46" t="str">
        <f aca="false">IF(AND(OR(AV459=0,AV459="-"),BG459=0,BH459=0,BI459=0,BJ459=0,BK459=0,BL459=0,BM459=0),"-",SUM(AV459,BG459:BM459))</f>
        <v>-</v>
      </c>
      <c r="AV459" s="46" t="str">
        <f aca="false">IF(AND(AW459=0,AX459=0,AY459=0,AZ459=0,BA459=0,BB459=0,BC459=0,BD459=0,BE459=0,BF459=0),"-",SUM(AW459:BF459))</f>
        <v>-</v>
      </c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7" t="str">
        <f aca="false">IF(AND(BR459=0,BT459=0,BV459=0),"-",SUM(BR459,BT459,BV459))</f>
        <v>-</v>
      </c>
      <c r="BQ459" s="47" t="str">
        <f aca="false">IF(AND(BS459=0,BU459=0,BW459=0),"-",SUM(BS459,BU459,BW459))</f>
        <v>-</v>
      </c>
      <c r="BR459" s="43"/>
      <c r="BS459" s="43"/>
      <c r="BT459" s="43"/>
      <c r="BU459" s="43"/>
      <c r="BV459" s="43"/>
      <c r="BW459" s="43"/>
      <c r="BX459" s="45"/>
      <c r="BY459" s="45"/>
      <c r="BZ459" s="45"/>
      <c r="CA459" s="45"/>
      <c r="CB459" s="45"/>
      <c r="CC459" s="45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38"/>
      <c r="CP459" s="38"/>
    </row>
    <row r="460" customFormat="false" ht="12" hidden="false" customHeight="true" outlineLevel="0" collapsed="false">
      <c r="A460" s="38" t="n">
        <f aca="false">A459+1</f>
        <v>409</v>
      </c>
      <c r="B460" s="41"/>
      <c r="C460" s="40"/>
      <c r="D460" s="38"/>
      <c r="E460" s="38"/>
      <c r="F460" s="38"/>
      <c r="G460" s="38"/>
      <c r="H460" s="38"/>
      <c r="I460" s="38"/>
      <c r="J460" s="41"/>
      <c r="K460" s="42" t="str">
        <f aca="false">IF(OR(I460="Municipiu",I460="Oras",I460="Capitala"),"Urban",IF(OR(I460="Comuna",I460="Sat"),"Rural",IF(I460=0,"-","Greseala")))</f>
        <v>-</v>
      </c>
      <c r="L460" s="43"/>
      <c r="M460" s="43"/>
      <c r="N460" s="43"/>
      <c r="O460" s="43"/>
      <c r="P460" s="43"/>
      <c r="Q460" s="43"/>
      <c r="R460" s="44"/>
      <c r="S460" s="42" t="str">
        <f aca="false">IF(AND(T460=0,U460=0,V460=0),"-",SUM(T460:V460))</f>
        <v>-</v>
      </c>
      <c r="T460" s="45"/>
      <c r="U460" s="45"/>
      <c r="V460" s="45"/>
      <c r="W460" s="46" t="str">
        <f aca="false">IF(AND(OR(X460=0,X460="-"),OR(AS460=0,AS460="-")),"-",SUM(X460,AS460))</f>
        <v>-</v>
      </c>
      <c r="X460" s="46" t="str">
        <f aca="false">IF(AND(Y460=0,OR(Z460=0,Z460="-")),"-",SUM(Y460:Z460))</f>
        <v>-</v>
      </c>
      <c r="Y460" s="45"/>
      <c r="Z460" s="46" t="str">
        <f aca="false">IF(AND(OR(AA460=0,AA460="-"),AL460=0,AM460=0,AN460=0,AO460=0,AP460=0,AQ460=0,AR460=0),"-",SUM(AA460,AL460:AR460))</f>
        <v>-</v>
      </c>
      <c r="AA460" s="46" t="str">
        <f aca="false">IF(AND(AB460=0,AC460=0,AD460=0,AE460=0,AF460=0,AG460=0,AH460=0,AI460=0,AJ460=0,AK460=0),"-",SUM(AB460:AK460))</f>
        <v>-</v>
      </c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6" t="str">
        <f aca="false">IF(AND(AT460=0,OR(AU460=0,AU460="-")),"-",SUM(AT460:AU460))</f>
        <v>-</v>
      </c>
      <c r="AT460" s="45"/>
      <c r="AU460" s="46" t="str">
        <f aca="false">IF(AND(OR(AV460=0,AV460="-"),BG460=0,BH460=0,BI460=0,BJ460=0,BK460=0,BL460=0,BM460=0),"-",SUM(AV460,BG460:BM460))</f>
        <v>-</v>
      </c>
      <c r="AV460" s="46" t="str">
        <f aca="false">IF(AND(AW460=0,AX460=0,AY460=0,AZ460=0,BA460=0,BB460=0,BC460=0,BD460=0,BE460=0,BF460=0),"-",SUM(AW460:BF460))</f>
        <v>-</v>
      </c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7" t="str">
        <f aca="false">IF(AND(BR460=0,BT460=0,BV460=0),"-",SUM(BR460,BT460,BV460))</f>
        <v>-</v>
      </c>
      <c r="BQ460" s="47" t="str">
        <f aca="false">IF(AND(BS460=0,BU460=0,BW460=0),"-",SUM(BS460,BU460,BW460))</f>
        <v>-</v>
      </c>
      <c r="BR460" s="43"/>
      <c r="BS460" s="43"/>
      <c r="BT460" s="43"/>
      <c r="BU460" s="43"/>
      <c r="BV460" s="43"/>
      <c r="BW460" s="43"/>
      <c r="BX460" s="45"/>
      <c r="BY460" s="45"/>
      <c r="BZ460" s="45"/>
      <c r="CA460" s="45"/>
      <c r="CB460" s="45"/>
      <c r="CC460" s="45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38"/>
      <c r="CP460" s="38"/>
    </row>
    <row r="461" customFormat="false" ht="12" hidden="false" customHeight="true" outlineLevel="0" collapsed="false">
      <c r="A461" s="38" t="n">
        <f aca="false">A460+1</f>
        <v>410</v>
      </c>
      <c r="B461" s="41"/>
      <c r="C461" s="40"/>
      <c r="D461" s="38"/>
      <c r="E461" s="38"/>
      <c r="F461" s="38"/>
      <c r="G461" s="38"/>
      <c r="H461" s="38"/>
      <c r="I461" s="38"/>
      <c r="J461" s="41"/>
      <c r="K461" s="42" t="str">
        <f aca="false">IF(OR(I461="Municipiu",I461="Oras",I461="Capitala"),"Urban",IF(OR(I461="Comuna",I461="Sat"),"Rural",IF(I461=0,"-","Greseala")))</f>
        <v>-</v>
      </c>
      <c r="L461" s="43"/>
      <c r="M461" s="43"/>
      <c r="N461" s="43"/>
      <c r="O461" s="43"/>
      <c r="P461" s="43"/>
      <c r="Q461" s="43"/>
      <c r="R461" s="44"/>
      <c r="S461" s="42" t="str">
        <f aca="false">IF(AND(T461=0,U461=0,V461=0),"-",SUM(T461:V461))</f>
        <v>-</v>
      </c>
      <c r="T461" s="45"/>
      <c r="U461" s="45"/>
      <c r="V461" s="45"/>
      <c r="W461" s="46" t="str">
        <f aca="false">IF(AND(OR(X461=0,X461="-"),OR(AS461=0,AS461="-")),"-",SUM(X461,AS461))</f>
        <v>-</v>
      </c>
      <c r="X461" s="46" t="str">
        <f aca="false">IF(AND(Y461=0,OR(Z461=0,Z461="-")),"-",SUM(Y461:Z461))</f>
        <v>-</v>
      </c>
      <c r="Y461" s="45"/>
      <c r="Z461" s="46" t="str">
        <f aca="false">IF(AND(OR(AA461=0,AA461="-"),AL461=0,AM461=0,AN461=0,AO461=0,AP461=0,AQ461=0,AR461=0),"-",SUM(AA461,AL461:AR461))</f>
        <v>-</v>
      </c>
      <c r="AA461" s="46" t="str">
        <f aca="false">IF(AND(AB461=0,AC461=0,AD461=0,AE461=0,AF461=0,AG461=0,AH461=0,AI461=0,AJ461=0,AK461=0),"-",SUM(AB461:AK461))</f>
        <v>-</v>
      </c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6" t="str">
        <f aca="false">IF(AND(AT461=0,OR(AU461=0,AU461="-")),"-",SUM(AT461:AU461))</f>
        <v>-</v>
      </c>
      <c r="AT461" s="45"/>
      <c r="AU461" s="46" t="str">
        <f aca="false">IF(AND(OR(AV461=0,AV461="-"),BG461=0,BH461=0,BI461=0,BJ461=0,BK461=0,BL461=0,BM461=0),"-",SUM(AV461,BG461:BM461))</f>
        <v>-</v>
      </c>
      <c r="AV461" s="46" t="str">
        <f aca="false">IF(AND(AW461=0,AX461=0,AY461=0,AZ461=0,BA461=0,BB461=0,BC461=0,BD461=0,BE461=0,BF461=0),"-",SUM(AW461:BF461))</f>
        <v>-</v>
      </c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7" t="str">
        <f aca="false">IF(AND(BR461=0,BT461=0,BV461=0),"-",SUM(BR461,BT461,BV461))</f>
        <v>-</v>
      </c>
      <c r="BQ461" s="47" t="str">
        <f aca="false">IF(AND(BS461=0,BU461=0,BW461=0),"-",SUM(BS461,BU461,BW461))</f>
        <v>-</v>
      </c>
      <c r="BR461" s="43"/>
      <c r="BS461" s="43"/>
      <c r="BT461" s="43"/>
      <c r="BU461" s="43"/>
      <c r="BV461" s="43"/>
      <c r="BW461" s="43"/>
      <c r="BX461" s="45"/>
      <c r="BY461" s="45"/>
      <c r="BZ461" s="45"/>
      <c r="CA461" s="45"/>
      <c r="CB461" s="45"/>
      <c r="CC461" s="45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38"/>
      <c r="CP461" s="38"/>
    </row>
    <row r="462" customFormat="false" ht="12" hidden="false" customHeight="true" outlineLevel="0" collapsed="false">
      <c r="A462" s="38" t="n">
        <f aca="false">A461+1</f>
        <v>411</v>
      </c>
      <c r="B462" s="41"/>
      <c r="C462" s="40"/>
      <c r="D462" s="38"/>
      <c r="E462" s="38"/>
      <c r="F462" s="38"/>
      <c r="G462" s="38"/>
      <c r="H462" s="38"/>
      <c r="I462" s="38"/>
      <c r="J462" s="41"/>
      <c r="K462" s="42" t="str">
        <f aca="false">IF(OR(I462="Municipiu",I462="Oras",I462="Capitala"),"Urban",IF(OR(I462="Comuna",I462="Sat"),"Rural",IF(I462=0,"-","Greseala")))</f>
        <v>-</v>
      </c>
      <c r="L462" s="43"/>
      <c r="M462" s="43"/>
      <c r="N462" s="43"/>
      <c r="O462" s="43"/>
      <c r="P462" s="43"/>
      <c r="Q462" s="43"/>
      <c r="R462" s="44"/>
      <c r="S462" s="42" t="str">
        <f aca="false">IF(AND(T462=0,U462=0,V462=0),"-",SUM(T462:V462))</f>
        <v>-</v>
      </c>
      <c r="T462" s="45"/>
      <c r="U462" s="45"/>
      <c r="V462" s="45"/>
      <c r="W462" s="46" t="str">
        <f aca="false">IF(AND(OR(X462=0,X462="-"),OR(AS462=0,AS462="-")),"-",SUM(X462,AS462))</f>
        <v>-</v>
      </c>
      <c r="X462" s="46" t="str">
        <f aca="false">IF(AND(Y462=0,OR(Z462=0,Z462="-")),"-",SUM(Y462:Z462))</f>
        <v>-</v>
      </c>
      <c r="Y462" s="45"/>
      <c r="Z462" s="46" t="str">
        <f aca="false">IF(AND(OR(AA462=0,AA462="-"),AL462=0,AM462=0,AN462=0,AO462=0,AP462=0,AQ462=0,AR462=0),"-",SUM(AA462,AL462:AR462))</f>
        <v>-</v>
      </c>
      <c r="AA462" s="46" t="str">
        <f aca="false">IF(AND(AB462=0,AC462=0,AD462=0,AE462=0,AF462=0,AG462=0,AH462=0,AI462=0,AJ462=0,AK462=0),"-",SUM(AB462:AK462))</f>
        <v>-</v>
      </c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6" t="str">
        <f aca="false">IF(AND(AT462=0,OR(AU462=0,AU462="-")),"-",SUM(AT462:AU462))</f>
        <v>-</v>
      </c>
      <c r="AT462" s="45"/>
      <c r="AU462" s="46" t="str">
        <f aca="false">IF(AND(OR(AV462=0,AV462="-"),BG462=0,BH462=0,BI462=0,BJ462=0,BK462=0,BL462=0,BM462=0),"-",SUM(AV462,BG462:BM462))</f>
        <v>-</v>
      </c>
      <c r="AV462" s="46" t="str">
        <f aca="false">IF(AND(AW462=0,AX462=0,AY462=0,AZ462=0,BA462=0,BB462=0,BC462=0,BD462=0,BE462=0,BF462=0),"-",SUM(AW462:BF462))</f>
        <v>-</v>
      </c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7" t="str">
        <f aca="false">IF(AND(BR462=0,BT462=0,BV462=0),"-",SUM(BR462,BT462,BV462))</f>
        <v>-</v>
      </c>
      <c r="BQ462" s="47" t="str">
        <f aca="false">IF(AND(BS462=0,BU462=0,BW462=0),"-",SUM(BS462,BU462,BW462))</f>
        <v>-</v>
      </c>
      <c r="BR462" s="43"/>
      <c r="BS462" s="43"/>
      <c r="BT462" s="43"/>
      <c r="BU462" s="43"/>
      <c r="BV462" s="43"/>
      <c r="BW462" s="43"/>
      <c r="BX462" s="45"/>
      <c r="BY462" s="45"/>
      <c r="BZ462" s="45"/>
      <c r="CA462" s="45"/>
      <c r="CB462" s="45"/>
      <c r="CC462" s="45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38"/>
      <c r="CP462" s="38"/>
    </row>
    <row r="463" customFormat="false" ht="12" hidden="false" customHeight="true" outlineLevel="0" collapsed="false">
      <c r="A463" s="38" t="n">
        <f aca="false">A462+1</f>
        <v>412</v>
      </c>
      <c r="B463" s="41"/>
      <c r="C463" s="40"/>
      <c r="D463" s="38"/>
      <c r="E463" s="38"/>
      <c r="F463" s="38"/>
      <c r="G463" s="38"/>
      <c r="H463" s="38"/>
      <c r="I463" s="38"/>
      <c r="J463" s="41"/>
      <c r="K463" s="42" t="str">
        <f aca="false">IF(OR(I463="Municipiu",I463="Oras",I463="Capitala"),"Urban",IF(OR(I463="Comuna",I463="Sat"),"Rural",IF(I463=0,"-","Greseala")))</f>
        <v>-</v>
      </c>
      <c r="L463" s="43"/>
      <c r="M463" s="43"/>
      <c r="N463" s="43"/>
      <c r="O463" s="43"/>
      <c r="P463" s="43"/>
      <c r="Q463" s="43"/>
      <c r="R463" s="44"/>
      <c r="S463" s="42" t="str">
        <f aca="false">IF(AND(T463=0,U463=0,V463=0),"-",SUM(T463:V463))</f>
        <v>-</v>
      </c>
      <c r="T463" s="45"/>
      <c r="U463" s="45"/>
      <c r="V463" s="45"/>
      <c r="W463" s="46" t="str">
        <f aca="false">IF(AND(OR(X463=0,X463="-"),OR(AS463=0,AS463="-")),"-",SUM(X463,AS463))</f>
        <v>-</v>
      </c>
      <c r="X463" s="46" t="str">
        <f aca="false">IF(AND(Y463=0,OR(Z463=0,Z463="-")),"-",SUM(Y463:Z463))</f>
        <v>-</v>
      </c>
      <c r="Y463" s="45"/>
      <c r="Z463" s="46" t="str">
        <f aca="false">IF(AND(OR(AA463=0,AA463="-"),AL463=0,AM463=0,AN463=0,AO463=0,AP463=0,AQ463=0,AR463=0),"-",SUM(AA463,AL463:AR463))</f>
        <v>-</v>
      </c>
      <c r="AA463" s="46" t="str">
        <f aca="false">IF(AND(AB463=0,AC463=0,AD463=0,AE463=0,AF463=0,AG463=0,AH463=0,AI463=0,AJ463=0,AK463=0),"-",SUM(AB463:AK463))</f>
        <v>-</v>
      </c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6" t="str">
        <f aca="false">IF(AND(AT463=0,OR(AU463=0,AU463="-")),"-",SUM(AT463:AU463))</f>
        <v>-</v>
      </c>
      <c r="AT463" s="45"/>
      <c r="AU463" s="46" t="str">
        <f aca="false">IF(AND(OR(AV463=0,AV463="-"),BG463=0,BH463=0,BI463=0,BJ463=0,BK463=0,BL463=0,BM463=0),"-",SUM(AV463,BG463:BM463))</f>
        <v>-</v>
      </c>
      <c r="AV463" s="46" t="str">
        <f aca="false">IF(AND(AW463=0,AX463=0,AY463=0,AZ463=0,BA463=0,BB463=0,BC463=0,BD463=0,BE463=0,BF463=0),"-",SUM(AW463:BF463))</f>
        <v>-</v>
      </c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7" t="str">
        <f aca="false">IF(AND(BR463=0,BT463=0,BV463=0),"-",SUM(BR463,BT463,BV463))</f>
        <v>-</v>
      </c>
      <c r="BQ463" s="47" t="str">
        <f aca="false">IF(AND(BS463=0,BU463=0,BW463=0),"-",SUM(BS463,BU463,BW463))</f>
        <v>-</v>
      </c>
      <c r="BR463" s="43"/>
      <c r="BS463" s="43"/>
      <c r="BT463" s="43"/>
      <c r="BU463" s="43"/>
      <c r="BV463" s="43"/>
      <c r="BW463" s="43"/>
      <c r="BX463" s="45"/>
      <c r="BY463" s="45"/>
      <c r="BZ463" s="45"/>
      <c r="CA463" s="45"/>
      <c r="CB463" s="45"/>
      <c r="CC463" s="45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38"/>
      <c r="CP463" s="38"/>
    </row>
    <row r="464" customFormat="false" ht="12" hidden="false" customHeight="true" outlineLevel="0" collapsed="false">
      <c r="A464" s="38" t="n">
        <f aca="false">A463+1</f>
        <v>413</v>
      </c>
      <c r="B464" s="41"/>
      <c r="C464" s="40"/>
      <c r="D464" s="38"/>
      <c r="E464" s="38"/>
      <c r="F464" s="38"/>
      <c r="G464" s="38"/>
      <c r="H464" s="38"/>
      <c r="I464" s="38"/>
      <c r="J464" s="41"/>
      <c r="K464" s="42" t="str">
        <f aca="false">IF(OR(I464="Municipiu",I464="Oras",I464="Capitala"),"Urban",IF(OR(I464="Comuna",I464="Sat"),"Rural",IF(I464=0,"-","Greseala")))</f>
        <v>-</v>
      </c>
      <c r="L464" s="43"/>
      <c r="M464" s="43"/>
      <c r="N464" s="43"/>
      <c r="O464" s="43"/>
      <c r="P464" s="43"/>
      <c r="Q464" s="43"/>
      <c r="R464" s="44"/>
      <c r="S464" s="42" t="str">
        <f aca="false">IF(AND(T464=0,U464=0,V464=0),"-",SUM(T464:V464))</f>
        <v>-</v>
      </c>
      <c r="T464" s="45"/>
      <c r="U464" s="45"/>
      <c r="V464" s="45"/>
      <c r="W464" s="46" t="str">
        <f aca="false">IF(AND(OR(X464=0,X464="-"),OR(AS464=0,AS464="-")),"-",SUM(X464,AS464))</f>
        <v>-</v>
      </c>
      <c r="X464" s="46" t="str">
        <f aca="false">IF(AND(Y464=0,OR(Z464=0,Z464="-")),"-",SUM(Y464:Z464))</f>
        <v>-</v>
      </c>
      <c r="Y464" s="45"/>
      <c r="Z464" s="46" t="str">
        <f aca="false">IF(AND(OR(AA464=0,AA464="-"),AL464=0,AM464=0,AN464=0,AO464=0,AP464=0,AQ464=0,AR464=0),"-",SUM(AA464,AL464:AR464))</f>
        <v>-</v>
      </c>
      <c r="AA464" s="46" t="str">
        <f aca="false">IF(AND(AB464=0,AC464=0,AD464=0,AE464=0,AF464=0,AG464=0,AH464=0,AI464=0,AJ464=0,AK464=0),"-",SUM(AB464:AK464))</f>
        <v>-</v>
      </c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6" t="str">
        <f aca="false">IF(AND(AT464=0,OR(AU464=0,AU464="-")),"-",SUM(AT464:AU464))</f>
        <v>-</v>
      </c>
      <c r="AT464" s="45"/>
      <c r="AU464" s="46" t="str">
        <f aca="false">IF(AND(OR(AV464=0,AV464="-"),BG464=0,BH464=0,BI464=0,BJ464=0,BK464=0,BL464=0,BM464=0),"-",SUM(AV464,BG464:BM464))</f>
        <v>-</v>
      </c>
      <c r="AV464" s="46" t="str">
        <f aca="false">IF(AND(AW464=0,AX464=0,AY464=0,AZ464=0,BA464=0,BB464=0,BC464=0,BD464=0,BE464=0,BF464=0),"-",SUM(AW464:BF464))</f>
        <v>-</v>
      </c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7" t="str">
        <f aca="false">IF(AND(BR464=0,BT464=0,BV464=0),"-",SUM(BR464,BT464,BV464))</f>
        <v>-</v>
      </c>
      <c r="BQ464" s="47" t="str">
        <f aca="false">IF(AND(BS464=0,BU464=0,BW464=0),"-",SUM(BS464,BU464,BW464))</f>
        <v>-</v>
      </c>
      <c r="BR464" s="43"/>
      <c r="BS464" s="43"/>
      <c r="BT464" s="43"/>
      <c r="BU464" s="43"/>
      <c r="BV464" s="43"/>
      <c r="BW464" s="43"/>
      <c r="BX464" s="45"/>
      <c r="BY464" s="45"/>
      <c r="BZ464" s="45"/>
      <c r="CA464" s="45"/>
      <c r="CB464" s="45"/>
      <c r="CC464" s="45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38"/>
      <c r="CP464" s="38"/>
    </row>
    <row r="465" customFormat="false" ht="12" hidden="false" customHeight="true" outlineLevel="0" collapsed="false">
      <c r="A465" s="38" t="n">
        <f aca="false">A464+1</f>
        <v>414</v>
      </c>
      <c r="B465" s="41"/>
      <c r="C465" s="40"/>
      <c r="D465" s="38"/>
      <c r="E465" s="38"/>
      <c r="F465" s="38"/>
      <c r="G465" s="38"/>
      <c r="H465" s="38"/>
      <c r="I465" s="38"/>
      <c r="J465" s="41"/>
      <c r="K465" s="42" t="str">
        <f aca="false">IF(OR(I465="Municipiu",I465="Oras",I465="Capitala"),"Urban",IF(OR(I465="Comuna",I465="Sat"),"Rural",IF(I465=0,"-","Greseala")))</f>
        <v>-</v>
      </c>
      <c r="L465" s="43"/>
      <c r="M465" s="43"/>
      <c r="N465" s="43"/>
      <c r="O465" s="43"/>
      <c r="P465" s="43"/>
      <c r="Q465" s="43"/>
      <c r="R465" s="44"/>
      <c r="S465" s="42" t="str">
        <f aca="false">IF(AND(T465=0,U465=0,V465=0),"-",SUM(T465:V465))</f>
        <v>-</v>
      </c>
      <c r="T465" s="45"/>
      <c r="U465" s="45"/>
      <c r="V465" s="45"/>
      <c r="W465" s="46" t="str">
        <f aca="false">IF(AND(OR(X465=0,X465="-"),OR(AS465=0,AS465="-")),"-",SUM(X465,AS465))</f>
        <v>-</v>
      </c>
      <c r="X465" s="46" t="str">
        <f aca="false">IF(AND(Y465=0,OR(Z465=0,Z465="-")),"-",SUM(Y465:Z465))</f>
        <v>-</v>
      </c>
      <c r="Y465" s="45"/>
      <c r="Z465" s="46" t="str">
        <f aca="false">IF(AND(OR(AA465=0,AA465="-"),AL465=0,AM465=0,AN465=0,AO465=0,AP465=0,AQ465=0,AR465=0),"-",SUM(AA465,AL465:AR465))</f>
        <v>-</v>
      </c>
      <c r="AA465" s="46" t="str">
        <f aca="false">IF(AND(AB465=0,AC465=0,AD465=0,AE465=0,AF465=0,AG465=0,AH465=0,AI465=0,AJ465=0,AK465=0),"-",SUM(AB465:AK465))</f>
        <v>-</v>
      </c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6" t="str">
        <f aca="false">IF(AND(AT465=0,OR(AU465=0,AU465="-")),"-",SUM(AT465:AU465))</f>
        <v>-</v>
      </c>
      <c r="AT465" s="45"/>
      <c r="AU465" s="46" t="str">
        <f aca="false">IF(AND(OR(AV465=0,AV465="-"),BG465=0,BH465=0,BI465=0,BJ465=0,BK465=0,BL465=0,BM465=0),"-",SUM(AV465,BG465:BM465))</f>
        <v>-</v>
      </c>
      <c r="AV465" s="46" t="str">
        <f aca="false">IF(AND(AW465=0,AX465=0,AY465=0,AZ465=0,BA465=0,BB465=0,BC465=0,BD465=0,BE465=0,BF465=0),"-",SUM(AW465:BF465))</f>
        <v>-</v>
      </c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7" t="str">
        <f aca="false">IF(AND(BR465=0,BT465=0,BV465=0),"-",SUM(BR465,BT465,BV465))</f>
        <v>-</v>
      </c>
      <c r="BQ465" s="47" t="str">
        <f aca="false">IF(AND(BS465=0,BU465=0,BW465=0),"-",SUM(BS465,BU465,BW465))</f>
        <v>-</v>
      </c>
      <c r="BR465" s="43"/>
      <c r="BS465" s="43"/>
      <c r="BT465" s="43"/>
      <c r="BU465" s="43"/>
      <c r="BV465" s="43"/>
      <c r="BW465" s="43"/>
      <c r="BX465" s="45"/>
      <c r="BY465" s="45"/>
      <c r="BZ465" s="45"/>
      <c r="CA465" s="45"/>
      <c r="CB465" s="45"/>
      <c r="CC465" s="45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38"/>
      <c r="CP465" s="38"/>
    </row>
    <row r="466" customFormat="false" ht="12" hidden="false" customHeight="true" outlineLevel="0" collapsed="false">
      <c r="A466" s="38" t="n">
        <f aca="false">A465+1</f>
        <v>415</v>
      </c>
      <c r="B466" s="41"/>
      <c r="C466" s="40"/>
      <c r="D466" s="38"/>
      <c r="E466" s="38"/>
      <c r="F466" s="38"/>
      <c r="G466" s="38"/>
      <c r="H466" s="38"/>
      <c r="I466" s="38"/>
      <c r="J466" s="41"/>
      <c r="K466" s="42" t="str">
        <f aca="false">IF(OR(I466="Municipiu",I466="Oras",I466="Capitala"),"Urban",IF(OR(I466="Comuna",I466="Sat"),"Rural",IF(I466=0,"-","Greseala")))</f>
        <v>-</v>
      </c>
      <c r="L466" s="43"/>
      <c r="M466" s="43"/>
      <c r="N466" s="43"/>
      <c r="O466" s="43"/>
      <c r="P466" s="43"/>
      <c r="Q466" s="43"/>
      <c r="R466" s="44"/>
      <c r="S466" s="42" t="str">
        <f aca="false">IF(AND(T466=0,U466=0,V466=0),"-",SUM(T466:V466))</f>
        <v>-</v>
      </c>
      <c r="T466" s="45"/>
      <c r="U466" s="45"/>
      <c r="V466" s="45"/>
      <c r="W466" s="46" t="str">
        <f aca="false">IF(AND(OR(X466=0,X466="-"),OR(AS466=0,AS466="-")),"-",SUM(X466,AS466))</f>
        <v>-</v>
      </c>
      <c r="X466" s="46" t="str">
        <f aca="false">IF(AND(Y466=0,OR(Z466=0,Z466="-")),"-",SUM(Y466:Z466))</f>
        <v>-</v>
      </c>
      <c r="Y466" s="45"/>
      <c r="Z466" s="46" t="str">
        <f aca="false">IF(AND(OR(AA466=0,AA466="-"),AL466=0,AM466=0,AN466=0,AO466=0,AP466=0,AQ466=0,AR466=0),"-",SUM(AA466,AL466:AR466))</f>
        <v>-</v>
      </c>
      <c r="AA466" s="46" t="str">
        <f aca="false">IF(AND(AB466=0,AC466=0,AD466=0,AE466=0,AF466=0,AG466=0,AH466=0,AI466=0,AJ466=0,AK466=0),"-",SUM(AB466:AK466))</f>
        <v>-</v>
      </c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6" t="str">
        <f aca="false">IF(AND(AT466=0,OR(AU466=0,AU466="-")),"-",SUM(AT466:AU466))</f>
        <v>-</v>
      </c>
      <c r="AT466" s="45"/>
      <c r="AU466" s="46" t="str">
        <f aca="false">IF(AND(OR(AV466=0,AV466="-"),BG466=0,BH466=0,BI466=0,BJ466=0,BK466=0,BL466=0,BM466=0),"-",SUM(AV466,BG466:BM466))</f>
        <v>-</v>
      </c>
      <c r="AV466" s="46" t="str">
        <f aca="false">IF(AND(AW466=0,AX466=0,AY466=0,AZ466=0,BA466=0,BB466=0,BC466=0,BD466=0,BE466=0,BF466=0),"-",SUM(AW466:BF466))</f>
        <v>-</v>
      </c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7" t="str">
        <f aca="false">IF(AND(BR466=0,BT466=0,BV466=0),"-",SUM(BR466,BT466,BV466))</f>
        <v>-</v>
      </c>
      <c r="BQ466" s="47" t="str">
        <f aca="false">IF(AND(BS466=0,BU466=0,BW466=0),"-",SUM(BS466,BU466,BW466))</f>
        <v>-</v>
      </c>
      <c r="BR466" s="43"/>
      <c r="BS466" s="43"/>
      <c r="BT466" s="43"/>
      <c r="BU466" s="43"/>
      <c r="BV466" s="43"/>
      <c r="BW466" s="43"/>
      <c r="BX466" s="45"/>
      <c r="BY466" s="45"/>
      <c r="BZ466" s="45"/>
      <c r="CA466" s="45"/>
      <c r="CB466" s="45"/>
      <c r="CC466" s="45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38"/>
      <c r="CP466" s="38"/>
    </row>
    <row r="467" customFormat="false" ht="12" hidden="false" customHeight="true" outlineLevel="0" collapsed="false">
      <c r="A467" s="38" t="n">
        <f aca="false">A466+1</f>
        <v>416</v>
      </c>
      <c r="B467" s="41"/>
      <c r="C467" s="40"/>
      <c r="D467" s="38"/>
      <c r="E467" s="38"/>
      <c r="F467" s="38"/>
      <c r="G467" s="38"/>
      <c r="H467" s="38"/>
      <c r="I467" s="38"/>
      <c r="J467" s="41"/>
      <c r="K467" s="42" t="str">
        <f aca="false">IF(OR(I467="Municipiu",I467="Oras",I467="Capitala"),"Urban",IF(OR(I467="Comuna",I467="Sat"),"Rural",IF(I467=0,"-","Greseala")))</f>
        <v>-</v>
      </c>
      <c r="L467" s="43"/>
      <c r="M467" s="43"/>
      <c r="N467" s="43"/>
      <c r="O467" s="43"/>
      <c r="P467" s="43"/>
      <c r="Q467" s="43"/>
      <c r="R467" s="44"/>
      <c r="S467" s="42" t="str">
        <f aca="false">IF(AND(T467=0,U467=0,V467=0),"-",SUM(T467:V467))</f>
        <v>-</v>
      </c>
      <c r="T467" s="45"/>
      <c r="U467" s="45"/>
      <c r="V467" s="45"/>
      <c r="W467" s="46" t="str">
        <f aca="false">IF(AND(OR(X467=0,X467="-"),OR(AS467=0,AS467="-")),"-",SUM(X467,AS467))</f>
        <v>-</v>
      </c>
      <c r="X467" s="46" t="str">
        <f aca="false">IF(AND(Y467=0,OR(Z467=0,Z467="-")),"-",SUM(Y467:Z467))</f>
        <v>-</v>
      </c>
      <c r="Y467" s="45"/>
      <c r="Z467" s="46" t="str">
        <f aca="false">IF(AND(OR(AA467=0,AA467="-"),AL467=0,AM467=0,AN467=0,AO467=0,AP467=0,AQ467=0,AR467=0),"-",SUM(AA467,AL467:AR467))</f>
        <v>-</v>
      </c>
      <c r="AA467" s="46" t="str">
        <f aca="false">IF(AND(AB467=0,AC467=0,AD467=0,AE467=0,AF467=0,AG467=0,AH467=0,AI467=0,AJ467=0,AK467=0),"-",SUM(AB467:AK467))</f>
        <v>-</v>
      </c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6" t="str">
        <f aca="false">IF(AND(AT467=0,OR(AU467=0,AU467="-")),"-",SUM(AT467:AU467))</f>
        <v>-</v>
      </c>
      <c r="AT467" s="45"/>
      <c r="AU467" s="46" t="str">
        <f aca="false">IF(AND(OR(AV467=0,AV467="-"),BG467=0,BH467=0,BI467=0,BJ467=0,BK467=0,BL467=0,BM467=0),"-",SUM(AV467,BG467:BM467))</f>
        <v>-</v>
      </c>
      <c r="AV467" s="46" t="str">
        <f aca="false">IF(AND(AW467=0,AX467=0,AY467=0,AZ467=0,BA467=0,BB467=0,BC467=0,BD467=0,BE467=0,BF467=0),"-",SUM(AW467:BF467))</f>
        <v>-</v>
      </c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7" t="str">
        <f aca="false">IF(AND(BR467=0,BT467=0,BV467=0),"-",SUM(BR467,BT467,BV467))</f>
        <v>-</v>
      </c>
      <c r="BQ467" s="47" t="str">
        <f aca="false">IF(AND(BS467=0,BU467=0,BW467=0),"-",SUM(BS467,BU467,BW467))</f>
        <v>-</v>
      </c>
      <c r="BR467" s="43"/>
      <c r="BS467" s="43"/>
      <c r="BT467" s="43"/>
      <c r="BU467" s="43"/>
      <c r="BV467" s="43"/>
      <c r="BW467" s="43"/>
      <c r="BX467" s="45"/>
      <c r="BY467" s="45"/>
      <c r="BZ467" s="45"/>
      <c r="CA467" s="45"/>
      <c r="CB467" s="45"/>
      <c r="CC467" s="45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38"/>
      <c r="CP467" s="38"/>
    </row>
    <row r="468" customFormat="false" ht="12" hidden="false" customHeight="true" outlineLevel="0" collapsed="false">
      <c r="A468" s="38" t="n">
        <f aca="false">A467+1</f>
        <v>417</v>
      </c>
      <c r="B468" s="41"/>
      <c r="C468" s="40"/>
      <c r="D468" s="38"/>
      <c r="E468" s="38"/>
      <c r="F468" s="38"/>
      <c r="G468" s="38"/>
      <c r="H468" s="38"/>
      <c r="I468" s="38"/>
      <c r="J468" s="41"/>
      <c r="K468" s="42" t="str">
        <f aca="false">IF(OR(I468="Municipiu",I468="Oras",I468="Capitala"),"Urban",IF(OR(I468="Comuna",I468="Sat"),"Rural",IF(I468=0,"-","Greseala")))</f>
        <v>-</v>
      </c>
      <c r="L468" s="43"/>
      <c r="M468" s="43"/>
      <c r="N468" s="43"/>
      <c r="O468" s="43"/>
      <c r="P468" s="43"/>
      <c r="Q468" s="43"/>
      <c r="R468" s="44"/>
      <c r="S468" s="42" t="str">
        <f aca="false">IF(AND(T468=0,U468=0,V468=0),"-",SUM(T468:V468))</f>
        <v>-</v>
      </c>
      <c r="T468" s="45"/>
      <c r="U468" s="45"/>
      <c r="V468" s="45"/>
      <c r="W468" s="46" t="str">
        <f aca="false">IF(AND(OR(X468=0,X468="-"),OR(AS468=0,AS468="-")),"-",SUM(X468,AS468))</f>
        <v>-</v>
      </c>
      <c r="X468" s="46" t="str">
        <f aca="false">IF(AND(Y468=0,OR(Z468=0,Z468="-")),"-",SUM(Y468:Z468))</f>
        <v>-</v>
      </c>
      <c r="Y468" s="45"/>
      <c r="Z468" s="46" t="str">
        <f aca="false">IF(AND(OR(AA468=0,AA468="-"),AL468=0,AM468=0,AN468=0,AO468=0,AP468=0,AQ468=0,AR468=0),"-",SUM(AA468,AL468:AR468))</f>
        <v>-</v>
      </c>
      <c r="AA468" s="46" t="str">
        <f aca="false">IF(AND(AB468=0,AC468=0,AD468=0,AE468=0,AF468=0,AG468=0,AH468=0,AI468=0,AJ468=0,AK468=0),"-",SUM(AB468:AK468))</f>
        <v>-</v>
      </c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6" t="str">
        <f aca="false">IF(AND(AT468=0,OR(AU468=0,AU468="-")),"-",SUM(AT468:AU468))</f>
        <v>-</v>
      </c>
      <c r="AT468" s="45"/>
      <c r="AU468" s="46" t="str">
        <f aca="false">IF(AND(OR(AV468=0,AV468="-"),BG468=0,BH468=0,BI468=0,BJ468=0,BK468=0,BL468=0,BM468=0),"-",SUM(AV468,BG468:BM468))</f>
        <v>-</v>
      </c>
      <c r="AV468" s="46" t="str">
        <f aca="false">IF(AND(AW468=0,AX468=0,AY468=0,AZ468=0,BA468=0,BB468=0,BC468=0,BD468=0,BE468=0,BF468=0),"-",SUM(AW468:BF468))</f>
        <v>-</v>
      </c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7" t="str">
        <f aca="false">IF(AND(BR468=0,BT468=0,BV468=0),"-",SUM(BR468,BT468,BV468))</f>
        <v>-</v>
      </c>
      <c r="BQ468" s="47" t="str">
        <f aca="false">IF(AND(BS468=0,BU468=0,BW468=0),"-",SUM(BS468,BU468,BW468))</f>
        <v>-</v>
      </c>
      <c r="BR468" s="43"/>
      <c r="BS468" s="43"/>
      <c r="BT468" s="43"/>
      <c r="BU468" s="43"/>
      <c r="BV468" s="43"/>
      <c r="BW468" s="43"/>
      <c r="BX468" s="45"/>
      <c r="BY468" s="45"/>
      <c r="BZ468" s="45"/>
      <c r="CA468" s="45"/>
      <c r="CB468" s="45"/>
      <c r="CC468" s="45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38"/>
      <c r="CP468" s="38"/>
    </row>
    <row r="469" customFormat="false" ht="12" hidden="false" customHeight="true" outlineLevel="0" collapsed="false">
      <c r="A469" s="38" t="n">
        <f aca="false">A468+1</f>
        <v>418</v>
      </c>
      <c r="B469" s="41"/>
      <c r="C469" s="40"/>
      <c r="D469" s="38"/>
      <c r="E469" s="38"/>
      <c r="F469" s="38"/>
      <c r="G469" s="38"/>
      <c r="H469" s="38"/>
      <c r="I469" s="38"/>
      <c r="J469" s="41"/>
      <c r="K469" s="42" t="str">
        <f aca="false">IF(OR(I469="Municipiu",I469="Oras",I469="Capitala"),"Urban",IF(OR(I469="Comuna",I469="Sat"),"Rural",IF(I469=0,"-","Greseala")))</f>
        <v>-</v>
      </c>
      <c r="L469" s="43"/>
      <c r="M469" s="43"/>
      <c r="N469" s="43"/>
      <c r="O469" s="43"/>
      <c r="P469" s="43"/>
      <c r="Q469" s="43"/>
      <c r="R469" s="44"/>
      <c r="S469" s="42" t="str">
        <f aca="false">IF(AND(T469=0,U469=0,V469=0),"-",SUM(T469:V469))</f>
        <v>-</v>
      </c>
      <c r="T469" s="45"/>
      <c r="U469" s="45"/>
      <c r="V469" s="45"/>
      <c r="W469" s="46" t="str">
        <f aca="false">IF(AND(OR(X469=0,X469="-"),OR(AS469=0,AS469="-")),"-",SUM(X469,AS469))</f>
        <v>-</v>
      </c>
      <c r="X469" s="46" t="str">
        <f aca="false">IF(AND(Y469=0,OR(Z469=0,Z469="-")),"-",SUM(Y469:Z469))</f>
        <v>-</v>
      </c>
      <c r="Y469" s="45"/>
      <c r="Z469" s="46" t="str">
        <f aca="false">IF(AND(OR(AA469=0,AA469="-"),AL469=0,AM469=0,AN469=0,AO469=0,AP469=0,AQ469=0,AR469=0),"-",SUM(AA469,AL469:AR469))</f>
        <v>-</v>
      </c>
      <c r="AA469" s="46" t="str">
        <f aca="false">IF(AND(AB469=0,AC469=0,AD469=0,AE469=0,AF469=0,AG469=0,AH469=0,AI469=0,AJ469=0,AK469=0),"-",SUM(AB469:AK469))</f>
        <v>-</v>
      </c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6" t="str">
        <f aca="false">IF(AND(AT469=0,OR(AU469=0,AU469="-")),"-",SUM(AT469:AU469))</f>
        <v>-</v>
      </c>
      <c r="AT469" s="45"/>
      <c r="AU469" s="46" t="str">
        <f aca="false">IF(AND(OR(AV469=0,AV469="-"),BG469=0,BH469=0,BI469=0,BJ469=0,BK469=0,BL469=0,BM469=0),"-",SUM(AV469,BG469:BM469))</f>
        <v>-</v>
      </c>
      <c r="AV469" s="46" t="str">
        <f aca="false">IF(AND(AW469=0,AX469=0,AY469=0,AZ469=0,BA469=0,BB469=0,BC469=0,BD469=0,BE469=0,BF469=0),"-",SUM(AW469:BF469))</f>
        <v>-</v>
      </c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7" t="str">
        <f aca="false">IF(AND(BR469=0,BT469=0,BV469=0),"-",SUM(BR469,BT469,BV469))</f>
        <v>-</v>
      </c>
      <c r="BQ469" s="47" t="str">
        <f aca="false">IF(AND(BS469=0,BU469=0,BW469=0),"-",SUM(BS469,BU469,BW469))</f>
        <v>-</v>
      </c>
      <c r="BR469" s="43"/>
      <c r="BS469" s="43"/>
      <c r="BT469" s="43"/>
      <c r="BU469" s="43"/>
      <c r="BV469" s="43"/>
      <c r="BW469" s="43"/>
      <c r="BX469" s="45"/>
      <c r="BY469" s="45"/>
      <c r="BZ469" s="45"/>
      <c r="CA469" s="45"/>
      <c r="CB469" s="45"/>
      <c r="CC469" s="45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38"/>
      <c r="CP469" s="38"/>
    </row>
    <row r="470" customFormat="false" ht="12" hidden="false" customHeight="true" outlineLevel="0" collapsed="false">
      <c r="A470" s="38" t="n">
        <f aca="false">A469+1</f>
        <v>419</v>
      </c>
      <c r="B470" s="41"/>
      <c r="C470" s="40"/>
      <c r="D470" s="38"/>
      <c r="E470" s="38"/>
      <c r="F470" s="38"/>
      <c r="G470" s="38"/>
      <c r="H470" s="38"/>
      <c r="I470" s="38"/>
      <c r="J470" s="41"/>
      <c r="K470" s="42" t="str">
        <f aca="false">IF(OR(I470="Municipiu",I470="Oras",I470="Capitala"),"Urban",IF(OR(I470="Comuna",I470="Sat"),"Rural",IF(I470=0,"-","Greseala")))</f>
        <v>-</v>
      </c>
      <c r="L470" s="43"/>
      <c r="M470" s="43"/>
      <c r="N470" s="43"/>
      <c r="O470" s="43"/>
      <c r="P470" s="43"/>
      <c r="Q470" s="43"/>
      <c r="R470" s="44"/>
      <c r="S470" s="42" t="str">
        <f aca="false">IF(AND(T470=0,U470=0,V470=0),"-",SUM(T470:V470))</f>
        <v>-</v>
      </c>
      <c r="T470" s="45"/>
      <c r="U470" s="45"/>
      <c r="V470" s="45"/>
      <c r="W470" s="46" t="str">
        <f aca="false">IF(AND(OR(X470=0,X470="-"),OR(AS470=0,AS470="-")),"-",SUM(X470,AS470))</f>
        <v>-</v>
      </c>
      <c r="X470" s="46" t="str">
        <f aca="false">IF(AND(Y470=0,OR(Z470=0,Z470="-")),"-",SUM(Y470:Z470))</f>
        <v>-</v>
      </c>
      <c r="Y470" s="45"/>
      <c r="Z470" s="46" t="str">
        <f aca="false">IF(AND(OR(AA470=0,AA470="-"),AL470=0,AM470=0,AN470=0,AO470=0,AP470=0,AQ470=0,AR470=0),"-",SUM(AA470,AL470:AR470))</f>
        <v>-</v>
      </c>
      <c r="AA470" s="46" t="str">
        <f aca="false">IF(AND(AB470=0,AC470=0,AD470=0,AE470=0,AF470=0,AG470=0,AH470=0,AI470=0,AJ470=0,AK470=0),"-",SUM(AB470:AK470))</f>
        <v>-</v>
      </c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6" t="str">
        <f aca="false">IF(AND(AT470=0,OR(AU470=0,AU470="-")),"-",SUM(AT470:AU470))</f>
        <v>-</v>
      </c>
      <c r="AT470" s="45"/>
      <c r="AU470" s="46" t="str">
        <f aca="false">IF(AND(OR(AV470=0,AV470="-"),BG470=0,BH470=0,BI470=0,BJ470=0,BK470=0,BL470=0,BM470=0),"-",SUM(AV470,BG470:BM470))</f>
        <v>-</v>
      </c>
      <c r="AV470" s="46" t="str">
        <f aca="false">IF(AND(AW470=0,AX470=0,AY470=0,AZ470=0,BA470=0,BB470=0,BC470=0,BD470=0,BE470=0,BF470=0),"-",SUM(AW470:BF470))</f>
        <v>-</v>
      </c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7" t="str">
        <f aca="false">IF(AND(BR470=0,BT470=0,BV470=0),"-",SUM(BR470,BT470,BV470))</f>
        <v>-</v>
      </c>
      <c r="BQ470" s="47" t="str">
        <f aca="false">IF(AND(BS470=0,BU470=0,BW470=0),"-",SUM(BS470,BU470,BW470))</f>
        <v>-</v>
      </c>
      <c r="BR470" s="43"/>
      <c r="BS470" s="43"/>
      <c r="BT470" s="43"/>
      <c r="BU470" s="43"/>
      <c r="BV470" s="43"/>
      <c r="BW470" s="43"/>
      <c r="BX470" s="45"/>
      <c r="BY470" s="45"/>
      <c r="BZ470" s="45"/>
      <c r="CA470" s="45"/>
      <c r="CB470" s="45"/>
      <c r="CC470" s="45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38"/>
      <c r="CP470" s="38"/>
    </row>
    <row r="471" customFormat="false" ht="12" hidden="false" customHeight="true" outlineLevel="0" collapsed="false">
      <c r="A471" s="38" t="n">
        <f aca="false">A470+1</f>
        <v>420</v>
      </c>
      <c r="B471" s="41"/>
      <c r="C471" s="40"/>
      <c r="D471" s="38"/>
      <c r="E471" s="38"/>
      <c r="F471" s="38"/>
      <c r="G471" s="38"/>
      <c r="H471" s="38"/>
      <c r="I471" s="38"/>
      <c r="J471" s="41"/>
      <c r="K471" s="42" t="str">
        <f aca="false">IF(OR(I471="Municipiu",I471="Oras",I471="Capitala"),"Urban",IF(OR(I471="Comuna",I471="Sat"),"Rural",IF(I471=0,"-","Greseala")))</f>
        <v>-</v>
      </c>
      <c r="L471" s="43"/>
      <c r="M471" s="43"/>
      <c r="N471" s="43"/>
      <c r="O471" s="43"/>
      <c r="P471" s="43"/>
      <c r="Q471" s="43"/>
      <c r="R471" s="44"/>
      <c r="S471" s="42" t="str">
        <f aca="false">IF(AND(T471=0,U471=0,V471=0),"-",SUM(T471:V471))</f>
        <v>-</v>
      </c>
      <c r="T471" s="45"/>
      <c r="U471" s="45"/>
      <c r="V471" s="45"/>
      <c r="W471" s="46" t="str">
        <f aca="false">IF(AND(OR(X471=0,X471="-"),OR(AS471=0,AS471="-")),"-",SUM(X471,AS471))</f>
        <v>-</v>
      </c>
      <c r="X471" s="46" t="str">
        <f aca="false">IF(AND(Y471=0,OR(Z471=0,Z471="-")),"-",SUM(Y471:Z471))</f>
        <v>-</v>
      </c>
      <c r="Y471" s="45"/>
      <c r="Z471" s="46" t="str">
        <f aca="false">IF(AND(OR(AA471=0,AA471="-"),AL471=0,AM471=0,AN471=0,AO471=0,AP471=0,AQ471=0,AR471=0),"-",SUM(AA471,AL471:AR471))</f>
        <v>-</v>
      </c>
      <c r="AA471" s="46" t="str">
        <f aca="false">IF(AND(AB471=0,AC471=0,AD471=0,AE471=0,AF471=0,AG471=0,AH471=0,AI471=0,AJ471=0,AK471=0),"-",SUM(AB471:AK471))</f>
        <v>-</v>
      </c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6" t="str">
        <f aca="false">IF(AND(AT471=0,OR(AU471=0,AU471="-")),"-",SUM(AT471:AU471))</f>
        <v>-</v>
      </c>
      <c r="AT471" s="45"/>
      <c r="AU471" s="46" t="str">
        <f aca="false">IF(AND(OR(AV471=0,AV471="-"),BG471=0,BH471=0,BI471=0,BJ471=0,BK471=0,BL471=0,BM471=0),"-",SUM(AV471,BG471:BM471))</f>
        <v>-</v>
      </c>
      <c r="AV471" s="46" t="str">
        <f aca="false">IF(AND(AW471=0,AX471=0,AY471=0,AZ471=0,BA471=0,BB471=0,BC471=0,BD471=0,BE471=0,BF471=0),"-",SUM(AW471:BF471))</f>
        <v>-</v>
      </c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7" t="str">
        <f aca="false">IF(AND(BR471=0,BT471=0,BV471=0),"-",SUM(BR471,BT471,BV471))</f>
        <v>-</v>
      </c>
      <c r="BQ471" s="47" t="str">
        <f aca="false">IF(AND(BS471=0,BU471=0,BW471=0),"-",SUM(BS471,BU471,BW471))</f>
        <v>-</v>
      </c>
      <c r="BR471" s="43"/>
      <c r="BS471" s="43"/>
      <c r="BT471" s="43"/>
      <c r="BU471" s="43"/>
      <c r="BV471" s="43"/>
      <c r="BW471" s="43"/>
      <c r="BX471" s="45"/>
      <c r="BY471" s="45"/>
      <c r="BZ471" s="45"/>
      <c r="CA471" s="45"/>
      <c r="CB471" s="45"/>
      <c r="CC471" s="45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38"/>
      <c r="CP471" s="38"/>
    </row>
    <row r="472" customFormat="false" ht="12" hidden="false" customHeight="true" outlineLevel="0" collapsed="false">
      <c r="A472" s="38" t="n">
        <f aca="false">A471+1</f>
        <v>421</v>
      </c>
      <c r="B472" s="41"/>
      <c r="C472" s="40"/>
      <c r="D472" s="38"/>
      <c r="E472" s="38"/>
      <c r="F472" s="38"/>
      <c r="G472" s="38"/>
      <c r="H472" s="38"/>
      <c r="I472" s="38"/>
      <c r="J472" s="41"/>
      <c r="K472" s="42" t="str">
        <f aca="false">IF(OR(I472="Municipiu",I472="Oras",I472="Capitala"),"Urban",IF(OR(I472="Comuna",I472="Sat"),"Rural",IF(I472=0,"-","Greseala")))</f>
        <v>-</v>
      </c>
      <c r="L472" s="43"/>
      <c r="M472" s="43"/>
      <c r="N472" s="43"/>
      <c r="O472" s="43"/>
      <c r="P472" s="43"/>
      <c r="Q472" s="43"/>
      <c r="R472" s="44"/>
      <c r="S472" s="42" t="str">
        <f aca="false">IF(AND(T472=0,U472=0,V472=0),"-",SUM(T472:V472))</f>
        <v>-</v>
      </c>
      <c r="T472" s="45"/>
      <c r="U472" s="45"/>
      <c r="V472" s="45"/>
      <c r="W472" s="46" t="str">
        <f aca="false">IF(AND(OR(X472=0,X472="-"),OR(AS472=0,AS472="-")),"-",SUM(X472,AS472))</f>
        <v>-</v>
      </c>
      <c r="X472" s="46" t="str">
        <f aca="false">IF(AND(Y472=0,OR(Z472=0,Z472="-")),"-",SUM(Y472:Z472))</f>
        <v>-</v>
      </c>
      <c r="Y472" s="45"/>
      <c r="Z472" s="46" t="str">
        <f aca="false">IF(AND(OR(AA472=0,AA472="-"),AL472=0,AM472=0,AN472=0,AO472=0,AP472=0,AQ472=0,AR472=0),"-",SUM(AA472,AL472:AR472))</f>
        <v>-</v>
      </c>
      <c r="AA472" s="46" t="str">
        <f aca="false">IF(AND(AB472=0,AC472=0,AD472=0,AE472=0,AF472=0,AG472=0,AH472=0,AI472=0,AJ472=0,AK472=0),"-",SUM(AB472:AK472))</f>
        <v>-</v>
      </c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6" t="str">
        <f aca="false">IF(AND(AT472=0,OR(AU472=0,AU472="-")),"-",SUM(AT472:AU472))</f>
        <v>-</v>
      </c>
      <c r="AT472" s="45"/>
      <c r="AU472" s="46" t="str">
        <f aca="false">IF(AND(OR(AV472=0,AV472="-"),BG472=0,BH472=0,BI472=0,BJ472=0,BK472=0,BL472=0,BM472=0),"-",SUM(AV472,BG472:BM472))</f>
        <v>-</v>
      </c>
      <c r="AV472" s="46" t="str">
        <f aca="false">IF(AND(AW472=0,AX472=0,AY472=0,AZ472=0,BA472=0,BB472=0,BC472=0,BD472=0,BE472=0,BF472=0),"-",SUM(AW472:BF472))</f>
        <v>-</v>
      </c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7" t="str">
        <f aca="false">IF(AND(BR472=0,BT472=0,BV472=0),"-",SUM(BR472,BT472,BV472))</f>
        <v>-</v>
      </c>
      <c r="BQ472" s="47" t="str">
        <f aca="false">IF(AND(BS472=0,BU472=0,BW472=0),"-",SUM(BS472,BU472,BW472))</f>
        <v>-</v>
      </c>
      <c r="BR472" s="43"/>
      <c r="BS472" s="43"/>
      <c r="BT472" s="43"/>
      <c r="BU472" s="43"/>
      <c r="BV472" s="43"/>
      <c r="BW472" s="43"/>
      <c r="BX472" s="45"/>
      <c r="BY472" s="45"/>
      <c r="BZ472" s="45"/>
      <c r="CA472" s="45"/>
      <c r="CB472" s="45"/>
      <c r="CC472" s="45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38"/>
      <c r="CP472" s="38"/>
    </row>
    <row r="473" customFormat="false" ht="12" hidden="false" customHeight="true" outlineLevel="0" collapsed="false">
      <c r="A473" s="38" t="n">
        <f aca="false">A472+1</f>
        <v>422</v>
      </c>
      <c r="B473" s="41"/>
      <c r="C473" s="40"/>
      <c r="D473" s="38"/>
      <c r="E473" s="38"/>
      <c r="F473" s="38"/>
      <c r="G473" s="38"/>
      <c r="H473" s="38"/>
      <c r="I473" s="38"/>
      <c r="J473" s="41"/>
      <c r="K473" s="42" t="str">
        <f aca="false">IF(OR(I473="Municipiu",I473="Oras",I473="Capitala"),"Urban",IF(OR(I473="Comuna",I473="Sat"),"Rural",IF(I473=0,"-","Greseala")))</f>
        <v>-</v>
      </c>
      <c r="L473" s="43"/>
      <c r="M473" s="43"/>
      <c r="N473" s="43"/>
      <c r="O473" s="43"/>
      <c r="P473" s="43"/>
      <c r="Q473" s="43"/>
      <c r="R473" s="44"/>
      <c r="S473" s="42" t="str">
        <f aca="false">IF(AND(T473=0,U473=0,V473=0),"-",SUM(T473:V473))</f>
        <v>-</v>
      </c>
      <c r="T473" s="45"/>
      <c r="U473" s="45"/>
      <c r="V473" s="45"/>
      <c r="W473" s="46" t="str">
        <f aca="false">IF(AND(OR(X473=0,X473="-"),OR(AS473=0,AS473="-")),"-",SUM(X473,AS473))</f>
        <v>-</v>
      </c>
      <c r="X473" s="46" t="str">
        <f aca="false">IF(AND(Y473=0,OR(Z473=0,Z473="-")),"-",SUM(Y473:Z473))</f>
        <v>-</v>
      </c>
      <c r="Y473" s="45"/>
      <c r="Z473" s="46" t="str">
        <f aca="false">IF(AND(OR(AA473=0,AA473="-"),AL473=0,AM473=0,AN473=0,AO473=0,AP473=0,AQ473=0,AR473=0),"-",SUM(AA473,AL473:AR473))</f>
        <v>-</v>
      </c>
      <c r="AA473" s="46" t="str">
        <f aca="false">IF(AND(AB473=0,AC473=0,AD473=0,AE473=0,AF473=0,AG473=0,AH473=0,AI473=0,AJ473=0,AK473=0),"-",SUM(AB473:AK473))</f>
        <v>-</v>
      </c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6" t="str">
        <f aca="false">IF(AND(AT473=0,OR(AU473=0,AU473="-")),"-",SUM(AT473:AU473))</f>
        <v>-</v>
      </c>
      <c r="AT473" s="45"/>
      <c r="AU473" s="46" t="str">
        <f aca="false">IF(AND(OR(AV473=0,AV473="-"),BG473=0,BH473=0,BI473=0,BJ473=0,BK473=0,BL473=0,BM473=0),"-",SUM(AV473,BG473:BM473))</f>
        <v>-</v>
      </c>
      <c r="AV473" s="46" t="str">
        <f aca="false">IF(AND(AW473=0,AX473=0,AY473=0,AZ473=0,BA473=0,BB473=0,BC473=0,BD473=0,BE473=0,BF473=0),"-",SUM(AW473:BF473))</f>
        <v>-</v>
      </c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7" t="str">
        <f aca="false">IF(AND(BR473=0,BT473=0,BV473=0),"-",SUM(BR473,BT473,BV473))</f>
        <v>-</v>
      </c>
      <c r="BQ473" s="47" t="str">
        <f aca="false">IF(AND(BS473=0,BU473=0,BW473=0),"-",SUM(BS473,BU473,BW473))</f>
        <v>-</v>
      </c>
      <c r="BR473" s="43"/>
      <c r="BS473" s="43"/>
      <c r="BT473" s="43"/>
      <c r="BU473" s="43"/>
      <c r="BV473" s="43"/>
      <c r="BW473" s="43"/>
      <c r="BX473" s="45"/>
      <c r="BY473" s="45"/>
      <c r="BZ473" s="45"/>
      <c r="CA473" s="45"/>
      <c r="CB473" s="45"/>
      <c r="CC473" s="45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38"/>
      <c r="CP473" s="38"/>
    </row>
    <row r="474" customFormat="false" ht="12" hidden="false" customHeight="true" outlineLevel="0" collapsed="false">
      <c r="A474" s="38" t="n">
        <f aca="false">A473+1</f>
        <v>423</v>
      </c>
      <c r="B474" s="41"/>
      <c r="C474" s="40"/>
      <c r="D474" s="38"/>
      <c r="E474" s="38"/>
      <c r="F474" s="38"/>
      <c r="G474" s="38"/>
      <c r="H474" s="38"/>
      <c r="I474" s="38"/>
      <c r="J474" s="41"/>
      <c r="K474" s="42" t="str">
        <f aca="false">IF(OR(I474="Municipiu",I474="Oras",I474="Capitala"),"Urban",IF(OR(I474="Comuna",I474="Sat"),"Rural",IF(I474=0,"-","Greseala")))</f>
        <v>-</v>
      </c>
      <c r="L474" s="43"/>
      <c r="M474" s="43"/>
      <c r="N474" s="43"/>
      <c r="O474" s="43"/>
      <c r="P474" s="43"/>
      <c r="Q474" s="43"/>
      <c r="R474" s="44"/>
      <c r="S474" s="42" t="str">
        <f aca="false">IF(AND(T474=0,U474=0,V474=0),"-",SUM(T474:V474))</f>
        <v>-</v>
      </c>
      <c r="T474" s="45"/>
      <c r="U474" s="45"/>
      <c r="V474" s="45"/>
      <c r="W474" s="46" t="str">
        <f aca="false">IF(AND(OR(X474=0,X474="-"),OR(AS474=0,AS474="-")),"-",SUM(X474,AS474))</f>
        <v>-</v>
      </c>
      <c r="X474" s="46" t="str">
        <f aca="false">IF(AND(Y474=0,OR(Z474=0,Z474="-")),"-",SUM(Y474:Z474))</f>
        <v>-</v>
      </c>
      <c r="Y474" s="45"/>
      <c r="Z474" s="46" t="str">
        <f aca="false">IF(AND(OR(AA474=0,AA474="-"),AL474=0,AM474=0,AN474=0,AO474=0,AP474=0,AQ474=0,AR474=0),"-",SUM(AA474,AL474:AR474))</f>
        <v>-</v>
      </c>
      <c r="AA474" s="46" t="str">
        <f aca="false">IF(AND(AB474=0,AC474=0,AD474=0,AE474=0,AF474=0,AG474=0,AH474=0,AI474=0,AJ474=0,AK474=0),"-",SUM(AB474:AK474))</f>
        <v>-</v>
      </c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6" t="str">
        <f aca="false">IF(AND(AT474=0,OR(AU474=0,AU474="-")),"-",SUM(AT474:AU474))</f>
        <v>-</v>
      </c>
      <c r="AT474" s="45"/>
      <c r="AU474" s="46" t="str">
        <f aca="false">IF(AND(OR(AV474=0,AV474="-"),BG474=0,BH474=0,BI474=0,BJ474=0,BK474=0,BL474=0,BM474=0),"-",SUM(AV474,BG474:BM474))</f>
        <v>-</v>
      </c>
      <c r="AV474" s="46" t="str">
        <f aca="false">IF(AND(AW474=0,AX474=0,AY474=0,AZ474=0,BA474=0,BB474=0,BC474=0,BD474=0,BE474=0,BF474=0),"-",SUM(AW474:BF474))</f>
        <v>-</v>
      </c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7" t="str">
        <f aca="false">IF(AND(BR474=0,BT474=0,BV474=0),"-",SUM(BR474,BT474,BV474))</f>
        <v>-</v>
      </c>
      <c r="BQ474" s="47" t="str">
        <f aca="false">IF(AND(BS474=0,BU474=0,BW474=0),"-",SUM(BS474,BU474,BW474))</f>
        <v>-</v>
      </c>
      <c r="BR474" s="43"/>
      <c r="BS474" s="43"/>
      <c r="BT474" s="43"/>
      <c r="BU474" s="43"/>
      <c r="BV474" s="43"/>
      <c r="BW474" s="43"/>
      <c r="BX474" s="45"/>
      <c r="BY474" s="45"/>
      <c r="BZ474" s="45"/>
      <c r="CA474" s="45"/>
      <c r="CB474" s="45"/>
      <c r="CC474" s="45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38"/>
      <c r="CP474" s="38"/>
    </row>
    <row r="475" customFormat="false" ht="12" hidden="false" customHeight="true" outlineLevel="0" collapsed="false">
      <c r="A475" s="38" t="n">
        <f aca="false">A474+1</f>
        <v>424</v>
      </c>
      <c r="B475" s="41"/>
      <c r="C475" s="40"/>
      <c r="D475" s="38"/>
      <c r="E475" s="38"/>
      <c r="F475" s="38"/>
      <c r="G475" s="38"/>
      <c r="H475" s="38"/>
      <c r="I475" s="38"/>
      <c r="J475" s="41"/>
      <c r="K475" s="42" t="str">
        <f aca="false">IF(OR(I475="Municipiu",I475="Oras",I475="Capitala"),"Urban",IF(OR(I475="Comuna",I475="Sat"),"Rural",IF(I475=0,"-","Greseala")))</f>
        <v>-</v>
      </c>
      <c r="L475" s="43"/>
      <c r="M475" s="43"/>
      <c r="N475" s="43"/>
      <c r="O475" s="43"/>
      <c r="P475" s="43"/>
      <c r="Q475" s="43"/>
      <c r="R475" s="44"/>
      <c r="S475" s="42" t="str">
        <f aca="false">IF(AND(T475=0,U475=0,V475=0),"-",SUM(T475:V475))</f>
        <v>-</v>
      </c>
      <c r="T475" s="45"/>
      <c r="U475" s="45"/>
      <c r="V475" s="45"/>
      <c r="W475" s="46" t="str">
        <f aca="false">IF(AND(OR(X475=0,X475="-"),OR(AS475=0,AS475="-")),"-",SUM(X475,AS475))</f>
        <v>-</v>
      </c>
      <c r="X475" s="46" t="str">
        <f aca="false">IF(AND(Y475=0,OR(Z475=0,Z475="-")),"-",SUM(Y475:Z475))</f>
        <v>-</v>
      </c>
      <c r="Y475" s="45"/>
      <c r="Z475" s="46" t="str">
        <f aca="false">IF(AND(OR(AA475=0,AA475="-"),AL475=0,AM475=0,AN475=0,AO475=0,AP475=0,AQ475=0,AR475=0),"-",SUM(AA475,AL475:AR475))</f>
        <v>-</v>
      </c>
      <c r="AA475" s="46" t="str">
        <f aca="false">IF(AND(AB475=0,AC475=0,AD475=0,AE475=0,AF475=0,AG475=0,AH475=0,AI475=0,AJ475=0,AK475=0),"-",SUM(AB475:AK475))</f>
        <v>-</v>
      </c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6" t="str">
        <f aca="false">IF(AND(AT475=0,OR(AU475=0,AU475="-")),"-",SUM(AT475:AU475))</f>
        <v>-</v>
      </c>
      <c r="AT475" s="45"/>
      <c r="AU475" s="46" t="str">
        <f aca="false">IF(AND(OR(AV475=0,AV475="-"),BG475=0,BH475=0,BI475=0,BJ475=0,BK475=0,BL475=0,BM475=0),"-",SUM(AV475,BG475:BM475))</f>
        <v>-</v>
      </c>
      <c r="AV475" s="46" t="str">
        <f aca="false">IF(AND(AW475=0,AX475=0,AY475=0,AZ475=0,BA475=0,BB475=0,BC475=0,BD475=0,BE475=0,BF475=0),"-",SUM(AW475:BF475))</f>
        <v>-</v>
      </c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7" t="str">
        <f aca="false">IF(AND(BR475=0,BT475=0,BV475=0),"-",SUM(BR475,BT475,BV475))</f>
        <v>-</v>
      </c>
      <c r="BQ475" s="47" t="str">
        <f aca="false">IF(AND(BS475=0,BU475=0,BW475=0),"-",SUM(BS475,BU475,BW475))</f>
        <v>-</v>
      </c>
      <c r="BR475" s="43"/>
      <c r="BS475" s="43"/>
      <c r="BT475" s="43"/>
      <c r="BU475" s="43"/>
      <c r="BV475" s="43"/>
      <c r="BW475" s="43"/>
      <c r="BX475" s="45"/>
      <c r="BY475" s="45"/>
      <c r="BZ475" s="45"/>
      <c r="CA475" s="45"/>
      <c r="CB475" s="45"/>
      <c r="CC475" s="45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38"/>
      <c r="CP475" s="38"/>
    </row>
    <row r="476" customFormat="false" ht="12" hidden="false" customHeight="true" outlineLevel="0" collapsed="false">
      <c r="A476" s="38" t="n">
        <f aca="false">A475+1</f>
        <v>425</v>
      </c>
      <c r="B476" s="41"/>
      <c r="C476" s="40"/>
      <c r="D476" s="38"/>
      <c r="E476" s="38"/>
      <c r="F476" s="38"/>
      <c r="G476" s="38"/>
      <c r="H476" s="38"/>
      <c r="I476" s="38"/>
      <c r="J476" s="41"/>
      <c r="K476" s="42" t="str">
        <f aca="false">IF(OR(I476="Municipiu",I476="Oras",I476="Capitala"),"Urban",IF(OR(I476="Comuna",I476="Sat"),"Rural",IF(I476=0,"-","Greseala")))</f>
        <v>-</v>
      </c>
      <c r="L476" s="43"/>
      <c r="M476" s="43"/>
      <c r="N476" s="43"/>
      <c r="O476" s="43"/>
      <c r="P476" s="43"/>
      <c r="Q476" s="43"/>
      <c r="R476" s="44"/>
      <c r="S476" s="42" t="str">
        <f aca="false">IF(AND(T476=0,U476=0,V476=0),"-",SUM(T476:V476))</f>
        <v>-</v>
      </c>
      <c r="T476" s="45"/>
      <c r="U476" s="45"/>
      <c r="V476" s="45"/>
      <c r="W476" s="46" t="str">
        <f aca="false">IF(AND(OR(X476=0,X476="-"),OR(AS476=0,AS476="-")),"-",SUM(X476,AS476))</f>
        <v>-</v>
      </c>
      <c r="X476" s="46" t="str">
        <f aca="false">IF(AND(Y476=0,OR(Z476=0,Z476="-")),"-",SUM(Y476:Z476))</f>
        <v>-</v>
      </c>
      <c r="Y476" s="45"/>
      <c r="Z476" s="46" t="str">
        <f aca="false">IF(AND(OR(AA476=0,AA476="-"),AL476=0,AM476=0,AN476=0,AO476=0,AP476=0,AQ476=0,AR476=0),"-",SUM(AA476,AL476:AR476))</f>
        <v>-</v>
      </c>
      <c r="AA476" s="46" t="str">
        <f aca="false">IF(AND(AB476=0,AC476=0,AD476=0,AE476=0,AF476=0,AG476=0,AH476=0,AI476=0,AJ476=0,AK476=0),"-",SUM(AB476:AK476))</f>
        <v>-</v>
      </c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6" t="str">
        <f aca="false">IF(AND(AT476=0,OR(AU476=0,AU476="-")),"-",SUM(AT476:AU476))</f>
        <v>-</v>
      </c>
      <c r="AT476" s="45"/>
      <c r="AU476" s="46" t="str">
        <f aca="false">IF(AND(OR(AV476=0,AV476="-"),BG476=0,BH476=0,BI476=0,BJ476=0,BK476=0,BL476=0,BM476=0),"-",SUM(AV476,BG476:BM476))</f>
        <v>-</v>
      </c>
      <c r="AV476" s="46" t="str">
        <f aca="false">IF(AND(AW476=0,AX476=0,AY476=0,AZ476=0,BA476=0,BB476=0,BC476=0,BD476=0,BE476=0,BF476=0),"-",SUM(AW476:BF476))</f>
        <v>-</v>
      </c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7" t="str">
        <f aca="false">IF(AND(BR476=0,BT476=0,BV476=0),"-",SUM(BR476,BT476,BV476))</f>
        <v>-</v>
      </c>
      <c r="BQ476" s="47" t="str">
        <f aca="false">IF(AND(BS476=0,BU476=0,BW476=0),"-",SUM(BS476,BU476,BW476))</f>
        <v>-</v>
      </c>
      <c r="BR476" s="43"/>
      <c r="BS476" s="43"/>
      <c r="BT476" s="43"/>
      <c r="BU476" s="43"/>
      <c r="BV476" s="43"/>
      <c r="BW476" s="43"/>
      <c r="BX476" s="45"/>
      <c r="BY476" s="45"/>
      <c r="BZ476" s="45"/>
      <c r="CA476" s="45"/>
      <c r="CB476" s="45"/>
      <c r="CC476" s="45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38"/>
      <c r="CP476" s="38"/>
    </row>
    <row r="477" customFormat="false" ht="12" hidden="false" customHeight="true" outlineLevel="0" collapsed="false">
      <c r="A477" s="38" t="n">
        <f aca="false">A476+1</f>
        <v>426</v>
      </c>
      <c r="B477" s="41"/>
      <c r="C477" s="40"/>
      <c r="D477" s="38"/>
      <c r="E477" s="38"/>
      <c r="F477" s="38"/>
      <c r="G477" s="38"/>
      <c r="H477" s="38"/>
      <c r="I477" s="38"/>
      <c r="J477" s="41"/>
      <c r="K477" s="42" t="str">
        <f aca="false">IF(OR(I477="Municipiu",I477="Oras",I477="Capitala"),"Urban",IF(OR(I477="Comuna",I477="Sat"),"Rural",IF(I477=0,"-","Greseala")))</f>
        <v>-</v>
      </c>
      <c r="L477" s="43"/>
      <c r="M477" s="43"/>
      <c r="N477" s="43"/>
      <c r="O477" s="43"/>
      <c r="P477" s="43"/>
      <c r="Q477" s="43"/>
      <c r="R477" s="44"/>
      <c r="S477" s="42" t="str">
        <f aca="false">IF(AND(T477=0,U477=0,V477=0),"-",SUM(T477:V477))</f>
        <v>-</v>
      </c>
      <c r="T477" s="45"/>
      <c r="U477" s="45"/>
      <c r="V477" s="45"/>
      <c r="W477" s="46" t="str">
        <f aca="false">IF(AND(OR(X477=0,X477="-"),OR(AS477=0,AS477="-")),"-",SUM(X477,AS477))</f>
        <v>-</v>
      </c>
      <c r="X477" s="46" t="str">
        <f aca="false">IF(AND(Y477=0,OR(Z477=0,Z477="-")),"-",SUM(Y477:Z477))</f>
        <v>-</v>
      </c>
      <c r="Y477" s="45"/>
      <c r="Z477" s="46" t="str">
        <f aca="false">IF(AND(OR(AA477=0,AA477="-"),AL477=0,AM477=0,AN477=0,AO477=0,AP477=0,AQ477=0,AR477=0),"-",SUM(AA477,AL477:AR477))</f>
        <v>-</v>
      </c>
      <c r="AA477" s="46" t="str">
        <f aca="false">IF(AND(AB477=0,AC477=0,AD477=0,AE477=0,AF477=0,AG477=0,AH477=0,AI477=0,AJ477=0,AK477=0),"-",SUM(AB477:AK477))</f>
        <v>-</v>
      </c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6" t="str">
        <f aca="false">IF(AND(AT477=0,OR(AU477=0,AU477="-")),"-",SUM(AT477:AU477))</f>
        <v>-</v>
      </c>
      <c r="AT477" s="45"/>
      <c r="AU477" s="46" t="str">
        <f aca="false">IF(AND(OR(AV477=0,AV477="-"),BG477=0,BH477=0,BI477=0,BJ477=0,BK477=0,BL477=0,BM477=0),"-",SUM(AV477,BG477:BM477))</f>
        <v>-</v>
      </c>
      <c r="AV477" s="46" t="str">
        <f aca="false">IF(AND(AW477=0,AX477=0,AY477=0,AZ477=0,BA477=0,BB477=0,BC477=0,BD477=0,BE477=0,BF477=0),"-",SUM(AW477:BF477))</f>
        <v>-</v>
      </c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7" t="str">
        <f aca="false">IF(AND(BR477=0,BT477=0,BV477=0),"-",SUM(BR477,BT477,BV477))</f>
        <v>-</v>
      </c>
      <c r="BQ477" s="47" t="str">
        <f aca="false">IF(AND(BS477=0,BU477=0,BW477=0),"-",SUM(BS477,BU477,BW477))</f>
        <v>-</v>
      </c>
      <c r="BR477" s="43"/>
      <c r="BS477" s="43"/>
      <c r="BT477" s="43"/>
      <c r="BU477" s="43"/>
      <c r="BV477" s="43"/>
      <c r="BW477" s="43"/>
      <c r="BX477" s="45"/>
      <c r="BY477" s="45"/>
      <c r="BZ477" s="45"/>
      <c r="CA477" s="45"/>
      <c r="CB477" s="45"/>
      <c r="CC477" s="45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38"/>
      <c r="CP477" s="38"/>
    </row>
    <row r="478" customFormat="false" ht="12" hidden="false" customHeight="true" outlineLevel="0" collapsed="false">
      <c r="A478" s="38" t="n">
        <f aca="false">A477+1</f>
        <v>427</v>
      </c>
      <c r="B478" s="41"/>
      <c r="C478" s="40"/>
      <c r="D478" s="38"/>
      <c r="E478" s="38"/>
      <c r="F478" s="38"/>
      <c r="G478" s="38"/>
      <c r="H478" s="38"/>
      <c r="I478" s="38"/>
      <c r="J478" s="41"/>
      <c r="K478" s="42" t="str">
        <f aca="false">IF(OR(I478="Municipiu",I478="Oras",I478="Capitala"),"Urban",IF(OR(I478="Comuna",I478="Sat"),"Rural",IF(I478=0,"-","Greseala")))</f>
        <v>-</v>
      </c>
      <c r="L478" s="43"/>
      <c r="M478" s="43"/>
      <c r="N478" s="43"/>
      <c r="O478" s="43"/>
      <c r="P478" s="43"/>
      <c r="Q478" s="43"/>
      <c r="R478" s="44"/>
      <c r="S478" s="42" t="str">
        <f aca="false">IF(AND(T478=0,U478=0,V478=0),"-",SUM(T478:V478))</f>
        <v>-</v>
      </c>
      <c r="T478" s="45"/>
      <c r="U478" s="45"/>
      <c r="V478" s="45"/>
      <c r="W478" s="46" t="str">
        <f aca="false">IF(AND(OR(X478=0,X478="-"),OR(AS478=0,AS478="-")),"-",SUM(X478,AS478))</f>
        <v>-</v>
      </c>
      <c r="X478" s="46" t="str">
        <f aca="false">IF(AND(Y478=0,OR(Z478=0,Z478="-")),"-",SUM(Y478:Z478))</f>
        <v>-</v>
      </c>
      <c r="Y478" s="45"/>
      <c r="Z478" s="46" t="str">
        <f aca="false">IF(AND(OR(AA478=0,AA478="-"),AL478=0,AM478=0,AN478=0,AO478=0,AP478=0,AQ478=0,AR478=0),"-",SUM(AA478,AL478:AR478))</f>
        <v>-</v>
      </c>
      <c r="AA478" s="46" t="str">
        <f aca="false">IF(AND(AB478=0,AC478=0,AD478=0,AE478=0,AF478=0,AG478=0,AH478=0,AI478=0,AJ478=0,AK478=0),"-",SUM(AB478:AK478))</f>
        <v>-</v>
      </c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6" t="str">
        <f aca="false">IF(AND(AT478=0,OR(AU478=0,AU478="-")),"-",SUM(AT478:AU478))</f>
        <v>-</v>
      </c>
      <c r="AT478" s="45"/>
      <c r="AU478" s="46" t="str">
        <f aca="false">IF(AND(OR(AV478=0,AV478="-"),BG478=0,BH478=0,BI478=0,BJ478=0,BK478=0,BL478=0,BM478=0),"-",SUM(AV478,BG478:BM478))</f>
        <v>-</v>
      </c>
      <c r="AV478" s="46" t="str">
        <f aca="false">IF(AND(AW478=0,AX478=0,AY478=0,AZ478=0,BA478=0,BB478=0,BC478=0,BD478=0,BE478=0,BF478=0),"-",SUM(AW478:BF478))</f>
        <v>-</v>
      </c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7" t="str">
        <f aca="false">IF(AND(BR478=0,BT478=0,BV478=0),"-",SUM(BR478,BT478,BV478))</f>
        <v>-</v>
      </c>
      <c r="BQ478" s="47" t="str">
        <f aca="false">IF(AND(BS478=0,BU478=0,BW478=0),"-",SUM(BS478,BU478,BW478))</f>
        <v>-</v>
      </c>
      <c r="BR478" s="43"/>
      <c r="BS478" s="43"/>
      <c r="BT478" s="43"/>
      <c r="BU478" s="43"/>
      <c r="BV478" s="43"/>
      <c r="BW478" s="43"/>
      <c r="BX478" s="45"/>
      <c r="BY478" s="45"/>
      <c r="BZ478" s="45"/>
      <c r="CA478" s="45"/>
      <c r="CB478" s="45"/>
      <c r="CC478" s="45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38"/>
      <c r="CP478" s="38"/>
    </row>
    <row r="479" customFormat="false" ht="12" hidden="false" customHeight="true" outlineLevel="0" collapsed="false">
      <c r="A479" s="38" t="n">
        <f aca="false">A478+1</f>
        <v>428</v>
      </c>
      <c r="B479" s="41"/>
      <c r="C479" s="40"/>
      <c r="D479" s="38"/>
      <c r="E479" s="38"/>
      <c r="F479" s="38"/>
      <c r="G479" s="38"/>
      <c r="H479" s="38"/>
      <c r="I479" s="38"/>
      <c r="J479" s="41"/>
      <c r="K479" s="42" t="str">
        <f aca="false">IF(OR(I479="Municipiu",I479="Oras",I479="Capitala"),"Urban",IF(OR(I479="Comuna",I479="Sat"),"Rural",IF(I479=0,"-","Greseala")))</f>
        <v>-</v>
      </c>
      <c r="L479" s="43"/>
      <c r="M479" s="43"/>
      <c r="N479" s="43"/>
      <c r="O479" s="43"/>
      <c r="P479" s="43"/>
      <c r="Q479" s="43"/>
      <c r="R479" s="44"/>
      <c r="S479" s="42" t="str">
        <f aca="false">IF(AND(T479=0,U479=0,V479=0),"-",SUM(T479:V479))</f>
        <v>-</v>
      </c>
      <c r="T479" s="45"/>
      <c r="U479" s="45"/>
      <c r="V479" s="45"/>
      <c r="W479" s="46" t="str">
        <f aca="false">IF(AND(OR(X479=0,X479="-"),OR(AS479=0,AS479="-")),"-",SUM(X479,AS479))</f>
        <v>-</v>
      </c>
      <c r="X479" s="46" t="str">
        <f aca="false">IF(AND(Y479=0,OR(Z479=0,Z479="-")),"-",SUM(Y479:Z479))</f>
        <v>-</v>
      </c>
      <c r="Y479" s="45"/>
      <c r="Z479" s="46" t="str">
        <f aca="false">IF(AND(OR(AA479=0,AA479="-"),AL479=0,AM479=0,AN479=0,AO479=0,AP479=0,AQ479=0,AR479=0),"-",SUM(AA479,AL479:AR479))</f>
        <v>-</v>
      </c>
      <c r="AA479" s="46" t="str">
        <f aca="false">IF(AND(AB479=0,AC479=0,AD479=0,AE479=0,AF479=0,AG479=0,AH479=0,AI479=0,AJ479=0,AK479=0),"-",SUM(AB479:AK479))</f>
        <v>-</v>
      </c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6" t="str">
        <f aca="false">IF(AND(AT479=0,OR(AU479=0,AU479="-")),"-",SUM(AT479:AU479))</f>
        <v>-</v>
      </c>
      <c r="AT479" s="45"/>
      <c r="AU479" s="46" t="str">
        <f aca="false">IF(AND(OR(AV479=0,AV479="-"),BG479=0,BH479=0,BI479=0,BJ479=0,BK479=0,BL479=0,BM479=0),"-",SUM(AV479,BG479:BM479))</f>
        <v>-</v>
      </c>
      <c r="AV479" s="46" t="str">
        <f aca="false">IF(AND(AW479=0,AX479=0,AY479=0,AZ479=0,BA479=0,BB479=0,BC479=0,BD479=0,BE479=0,BF479=0),"-",SUM(AW479:BF479))</f>
        <v>-</v>
      </c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7" t="str">
        <f aca="false">IF(AND(BR479=0,BT479=0,BV479=0),"-",SUM(BR479,BT479,BV479))</f>
        <v>-</v>
      </c>
      <c r="BQ479" s="47" t="str">
        <f aca="false">IF(AND(BS479=0,BU479=0,BW479=0),"-",SUM(BS479,BU479,BW479))</f>
        <v>-</v>
      </c>
      <c r="BR479" s="43"/>
      <c r="BS479" s="43"/>
      <c r="BT479" s="43"/>
      <c r="BU479" s="43"/>
      <c r="BV479" s="43"/>
      <c r="BW479" s="43"/>
      <c r="BX479" s="45"/>
      <c r="BY479" s="45"/>
      <c r="BZ479" s="45"/>
      <c r="CA479" s="45"/>
      <c r="CB479" s="45"/>
      <c r="CC479" s="45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38"/>
      <c r="CP479" s="38"/>
    </row>
    <row r="480" customFormat="false" ht="12" hidden="false" customHeight="true" outlineLevel="0" collapsed="false">
      <c r="A480" s="38" t="n">
        <f aca="false">A479+1</f>
        <v>429</v>
      </c>
      <c r="B480" s="41"/>
      <c r="C480" s="40"/>
      <c r="D480" s="38"/>
      <c r="E480" s="38"/>
      <c r="F480" s="38"/>
      <c r="G480" s="38"/>
      <c r="H480" s="38"/>
      <c r="I480" s="38"/>
      <c r="J480" s="41"/>
      <c r="K480" s="42" t="str">
        <f aca="false">IF(OR(I480="Municipiu",I480="Oras",I480="Capitala"),"Urban",IF(OR(I480="Comuna",I480="Sat"),"Rural",IF(I480=0,"-","Greseala")))</f>
        <v>-</v>
      </c>
      <c r="L480" s="43"/>
      <c r="M480" s="43"/>
      <c r="N480" s="43"/>
      <c r="O480" s="43"/>
      <c r="P480" s="43"/>
      <c r="Q480" s="43"/>
      <c r="R480" s="44"/>
      <c r="S480" s="42" t="str">
        <f aca="false">IF(AND(T480=0,U480=0,V480=0),"-",SUM(T480:V480))</f>
        <v>-</v>
      </c>
      <c r="T480" s="45"/>
      <c r="U480" s="45"/>
      <c r="V480" s="45"/>
      <c r="W480" s="46" t="str">
        <f aca="false">IF(AND(OR(X480=0,X480="-"),OR(AS480=0,AS480="-")),"-",SUM(X480,AS480))</f>
        <v>-</v>
      </c>
      <c r="X480" s="46" t="str">
        <f aca="false">IF(AND(Y480=0,OR(Z480=0,Z480="-")),"-",SUM(Y480:Z480))</f>
        <v>-</v>
      </c>
      <c r="Y480" s="45"/>
      <c r="Z480" s="46" t="str">
        <f aca="false">IF(AND(OR(AA480=0,AA480="-"),AL480=0,AM480=0,AN480=0,AO480=0,AP480=0,AQ480=0,AR480=0),"-",SUM(AA480,AL480:AR480))</f>
        <v>-</v>
      </c>
      <c r="AA480" s="46" t="str">
        <f aca="false">IF(AND(AB480=0,AC480=0,AD480=0,AE480=0,AF480=0,AG480=0,AH480=0,AI480=0,AJ480=0,AK480=0),"-",SUM(AB480:AK480))</f>
        <v>-</v>
      </c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6" t="str">
        <f aca="false">IF(AND(AT480=0,OR(AU480=0,AU480="-")),"-",SUM(AT480:AU480))</f>
        <v>-</v>
      </c>
      <c r="AT480" s="45"/>
      <c r="AU480" s="46" t="str">
        <f aca="false">IF(AND(OR(AV480=0,AV480="-"),BG480=0,BH480=0,BI480=0,BJ480=0,BK480=0,BL480=0,BM480=0),"-",SUM(AV480,BG480:BM480))</f>
        <v>-</v>
      </c>
      <c r="AV480" s="46" t="str">
        <f aca="false">IF(AND(AW480=0,AX480=0,AY480=0,AZ480=0,BA480=0,BB480=0,BC480=0,BD480=0,BE480=0,BF480=0),"-",SUM(AW480:BF480))</f>
        <v>-</v>
      </c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7" t="str">
        <f aca="false">IF(AND(BR480=0,BT480=0,BV480=0),"-",SUM(BR480,BT480,BV480))</f>
        <v>-</v>
      </c>
      <c r="BQ480" s="47" t="str">
        <f aca="false">IF(AND(BS480=0,BU480=0,BW480=0),"-",SUM(BS480,BU480,BW480))</f>
        <v>-</v>
      </c>
      <c r="BR480" s="43"/>
      <c r="BS480" s="43"/>
      <c r="BT480" s="43"/>
      <c r="BU480" s="43"/>
      <c r="BV480" s="43"/>
      <c r="BW480" s="43"/>
      <c r="BX480" s="45"/>
      <c r="BY480" s="45"/>
      <c r="BZ480" s="45"/>
      <c r="CA480" s="45"/>
      <c r="CB480" s="45"/>
      <c r="CC480" s="45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38"/>
      <c r="CP480" s="38"/>
    </row>
    <row r="481" customFormat="false" ht="12" hidden="false" customHeight="true" outlineLevel="0" collapsed="false">
      <c r="A481" s="38" t="n">
        <f aca="false">A480+1</f>
        <v>430</v>
      </c>
      <c r="B481" s="41"/>
      <c r="C481" s="40"/>
      <c r="D481" s="38"/>
      <c r="E481" s="38"/>
      <c r="F481" s="38"/>
      <c r="G481" s="38"/>
      <c r="H481" s="38"/>
      <c r="I481" s="38"/>
      <c r="J481" s="41"/>
      <c r="K481" s="42" t="str">
        <f aca="false">IF(OR(I481="Municipiu",I481="Oras",I481="Capitala"),"Urban",IF(OR(I481="Comuna",I481="Sat"),"Rural",IF(I481=0,"-","Greseala")))</f>
        <v>-</v>
      </c>
      <c r="L481" s="43"/>
      <c r="M481" s="43"/>
      <c r="N481" s="43"/>
      <c r="O481" s="43"/>
      <c r="P481" s="43"/>
      <c r="Q481" s="43"/>
      <c r="R481" s="44"/>
      <c r="S481" s="42" t="str">
        <f aca="false">IF(AND(T481=0,U481=0,V481=0),"-",SUM(T481:V481))</f>
        <v>-</v>
      </c>
      <c r="T481" s="45"/>
      <c r="U481" s="45"/>
      <c r="V481" s="45"/>
      <c r="W481" s="46" t="str">
        <f aca="false">IF(AND(OR(X481=0,X481="-"),OR(AS481=0,AS481="-")),"-",SUM(X481,AS481))</f>
        <v>-</v>
      </c>
      <c r="X481" s="46" t="str">
        <f aca="false">IF(AND(Y481=0,OR(Z481=0,Z481="-")),"-",SUM(Y481:Z481))</f>
        <v>-</v>
      </c>
      <c r="Y481" s="45"/>
      <c r="Z481" s="46" t="str">
        <f aca="false">IF(AND(OR(AA481=0,AA481="-"),AL481=0,AM481=0,AN481=0,AO481=0,AP481=0,AQ481=0,AR481=0),"-",SUM(AA481,AL481:AR481))</f>
        <v>-</v>
      </c>
      <c r="AA481" s="46" t="str">
        <f aca="false">IF(AND(AB481=0,AC481=0,AD481=0,AE481=0,AF481=0,AG481=0,AH481=0,AI481=0,AJ481=0,AK481=0),"-",SUM(AB481:AK481))</f>
        <v>-</v>
      </c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6" t="str">
        <f aca="false">IF(AND(AT481=0,OR(AU481=0,AU481="-")),"-",SUM(AT481:AU481))</f>
        <v>-</v>
      </c>
      <c r="AT481" s="45"/>
      <c r="AU481" s="46" t="str">
        <f aca="false">IF(AND(OR(AV481=0,AV481="-"),BG481=0,BH481=0,BI481=0,BJ481=0,BK481=0,BL481=0,BM481=0),"-",SUM(AV481,BG481:BM481))</f>
        <v>-</v>
      </c>
      <c r="AV481" s="46" t="str">
        <f aca="false">IF(AND(AW481=0,AX481=0,AY481=0,AZ481=0,BA481=0,BB481=0,BC481=0,BD481=0,BE481=0,BF481=0),"-",SUM(AW481:BF481))</f>
        <v>-</v>
      </c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7" t="str">
        <f aca="false">IF(AND(BR481=0,BT481=0,BV481=0),"-",SUM(BR481,BT481,BV481))</f>
        <v>-</v>
      </c>
      <c r="BQ481" s="47" t="str">
        <f aca="false">IF(AND(BS481=0,BU481=0,BW481=0),"-",SUM(BS481,BU481,BW481))</f>
        <v>-</v>
      </c>
      <c r="BR481" s="43"/>
      <c r="BS481" s="43"/>
      <c r="BT481" s="43"/>
      <c r="BU481" s="43"/>
      <c r="BV481" s="43"/>
      <c r="BW481" s="43"/>
      <c r="BX481" s="45"/>
      <c r="BY481" s="45"/>
      <c r="BZ481" s="45"/>
      <c r="CA481" s="45"/>
      <c r="CB481" s="45"/>
      <c r="CC481" s="45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38"/>
      <c r="CP481" s="38"/>
    </row>
    <row r="482" customFormat="false" ht="12" hidden="false" customHeight="true" outlineLevel="0" collapsed="false">
      <c r="A482" s="38" t="n">
        <f aca="false">A481+1</f>
        <v>431</v>
      </c>
      <c r="B482" s="41"/>
      <c r="C482" s="40"/>
      <c r="D482" s="38"/>
      <c r="E482" s="38"/>
      <c r="F482" s="38"/>
      <c r="G482" s="38"/>
      <c r="H482" s="38"/>
      <c r="I482" s="38"/>
      <c r="J482" s="41"/>
      <c r="K482" s="42" t="str">
        <f aca="false">IF(OR(I482="Municipiu",I482="Oras",I482="Capitala"),"Urban",IF(OR(I482="Comuna",I482="Sat"),"Rural",IF(I482=0,"-","Greseala")))</f>
        <v>-</v>
      </c>
      <c r="L482" s="43"/>
      <c r="M482" s="43"/>
      <c r="N482" s="43"/>
      <c r="O482" s="43"/>
      <c r="P482" s="43"/>
      <c r="Q482" s="43"/>
      <c r="R482" s="44"/>
      <c r="S482" s="42" t="str">
        <f aca="false">IF(AND(T482=0,U482=0,V482=0),"-",SUM(T482:V482))</f>
        <v>-</v>
      </c>
      <c r="T482" s="45"/>
      <c r="U482" s="45"/>
      <c r="V482" s="45"/>
      <c r="W482" s="46" t="str">
        <f aca="false">IF(AND(OR(X482=0,X482="-"),OR(AS482=0,AS482="-")),"-",SUM(X482,AS482))</f>
        <v>-</v>
      </c>
      <c r="X482" s="46" t="str">
        <f aca="false">IF(AND(Y482=0,OR(Z482=0,Z482="-")),"-",SUM(Y482:Z482))</f>
        <v>-</v>
      </c>
      <c r="Y482" s="45"/>
      <c r="Z482" s="46" t="str">
        <f aca="false">IF(AND(OR(AA482=0,AA482="-"),AL482=0,AM482=0,AN482=0,AO482=0,AP482=0,AQ482=0,AR482=0),"-",SUM(AA482,AL482:AR482))</f>
        <v>-</v>
      </c>
      <c r="AA482" s="46" t="str">
        <f aca="false">IF(AND(AB482=0,AC482=0,AD482=0,AE482=0,AF482=0,AG482=0,AH482=0,AI482=0,AJ482=0,AK482=0),"-",SUM(AB482:AK482))</f>
        <v>-</v>
      </c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6" t="str">
        <f aca="false">IF(AND(AT482=0,OR(AU482=0,AU482="-")),"-",SUM(AT482:AU482))</f>
        <v>-</v>
      </c>
      <c r="AT482" s="45"/>
      <c r="AU482" s="46" t="str">
        <f aca="false">IF(AND(OR(AV482=0,AV482="-"),BG482=0,BH482=0,BI482=0,BJ482=0,BK482=0,BL482=0,BM482=0),"-",SUM(AV482,BG482:BM482))</f>
        <v>-</v>
      </c>
      <c r="AV482" s="46" t="str">
        <f aca="false">IF(AND(AW482=0,AX482=0,AY482=0,AZ482=0,BA482=0,BB482=0,BC482=0,BD482=0,BE482=0,BF482=0),"-",SUM(AW482:BF482))</f>
        <v>-</v>
      </c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7" t="str">
        <f aca="false">IF(AND(BR482=0,BT482=0,BV482=0),"-",SUM(BR482,BT482,BV482))</f>
        <v>-</v>
      </c>
      <c r="BQ482" s="47" t="str">
        <f aca="false">IF(AND(BS482=0,BU482=0,BW482=0),"-",SUM(BS482,BU482,BW482))</f>
        <v>-</v>
      </c>
      <c r="BR482" s="43"/>
      <c r="BS482" s="43"/>
      <c r="BT482" s="43"/>
      <c r="BU482" s="43"/>
      <c r="BV482" s="43"/>
      <c r="BW482" s="43"/>
      <c r="BX482" s="45"/>
      <c r="BY482" s="45"/>
      <c r="BZ482" s="45"/>
      <c r="CA482" s="45"/>
      <c r="CB482" s="45"/>
      <c r="CC482" s="45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38"/>
      <c r="CP482" s="38"/>
    </row>
    <row r="483" customFormat="false" ht="12" hidden="false" customHeight="true" outlineLevel="0" collapsed="false">
      <c r="A483" s="38" t="n">
        <f aca="false">A482+1</f>
        <v>432</v>
      </c>
      <c r="B483" s="41"/>
      <c r="C483" s="40"/>
      <c r="D483" s="38"/>
      <c r="E483" s="38"/>
      <c r="F483" s="38"/>
      <c r="G483" s="38"/>
      <c r="H483" s="38"/>
      <c r="I483" s="38"/>
      <c r="J483" s="41"/>
      <c r="K483" s="42" t="str">
        <f aca="false">IF(OR(I483="Municipiu",I483="Oras",I483="Capitala"),"Urban",IF(OR(I483="Comuna",I483="Sat"),"Rural",IF(I483=0,"-","Greseala")))</f>
        <v>-</v>
      </c>
      <c r="L483" s="43"/>
      <c r="M483" s="43"/>
      <c r="N483" s="43"/>
      <c r="O483" s="43"/>
      <c r="P483" s="43"/>
      <c r="Q483" s="43"/>
      <c r="R483" s="44"/>
      <c r="S483" s="42" t="str">
        <f aca="false">IF(AND(T483=0,U483=0,V483=0),"-",SUM(T483:V483))</f>
        <v>-</v>
      </c>
      <c r="T483" s="45"/>
      <c r="U483" s="45"/>
      <c r="V483" s="45"/>
      <c r="W483" s="46" t="str">
        <f aca="false">IF(AND(OR(X483=0,X483="-"),OR(AS483=0,AS483="-")),"-",SUM(X483,AS483))</f>
        <v>-</v>
      </c>
      <c r="X483" s="46" t="str">
        <f aca="false">IF(AND(Y483=0,OR(Z483=0,Z483="-")),"-",SUM(Y483:Z483))</f>
        <v>-</v>
      </c>
      <c r="Y483" s="45"/>
      <c r="Z483" s="46" t="str">
        <f aca="false">IF(AND(OR(AA483=0,AA483="-"),AL483=0,AM483=0,AN483=0,AO483=0,AP483=0,AQ483=0,AR483=0),"-",SUM(AA483,AL483:AR483))</f>
        <v>-</v>
      </c>
      <c r="AA483" s="46" t="str">
        <f aca="false">IF(AND(AB483=0,AC483=0,AD483=0,AE483=0,AF483=0,AG483=0,AH483=0,AI483=0,AJ483=0,AK483=0),"-",SUM(AB483:AK483))</f>
        <v>-</v>
      </c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6" t="str">
        <f aca="false">IF(AND(AT483=0,OR(AU483=0,AU483="-")),"-",SUM(AT483:AU483))</f>
        <v>-</v>
      </c>
      <c r="AT483" s="45"/>
      <c r="AU483" s="46" t="str">
        <f aca="false">IF(AND(OR(AV483=0,AV483="-"),BG483=0,BH483=0,BI483=0,BJ483=0,BK483=0,BL483=0,BM483=0),"-",SUM(AV483,BG483:BM483))</f>
        <v>-</v>
      </c>
      <c r="AV483" s="46" t="str">
        <f aca="false">IF(AND(AW483=0,AX483=0,AY483=0,AZ483=0,BA483=0,BB483=0,BC483=0,BD483=0,BE483=0,BF483=0),"-",SUM(AW483:BF483))</f>
        <v>-</v>
      </c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7" t="str">
        <f aca="false">IF(AND(BR483=0,BT483=0,BV483=0),"-",SUM(BR483,BT483,BV483))</f>
        <v>-</v>
      </c>
      <c r="BQ483" s="47" t="str">
        <f aca="false">IF(AND(BS483=0,BU483=0,BW483=0),"-",SUM(BS483,BU483,BW483))</f>
        <v>-</v>
      </c>
      <c r="BR483" s="43"/>
      <c r="BS483" s="43"/>
      <c r="BT483" s="43"/>
      <c r="BU483" s="43"/>
      <c r="BV483" s="43"/>
      <c r="BW483" s="43"/>
      <c r="BX483" s="45"/>
      <c r="BY483" s="45"/>
      <c r="BZ483" s="45"/>
      <c r="CA483" s="45"/>
      <c r="CB483" s="45"/>
      <c r="CC483" s="45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38"/>
      <c r="CP483" s="38"/>
    </row>
    <row r="484" customFormat="false" ht="12" hidden="false" customHeight="true" outlineLevel="0" collapsed="false">
      <c r="A484" s="38" t="n">
        <f aca="false">A483+1</f>
        <v>433</v>
      </c>
      <c r="B484" s="41"/>
      <c r="C484" s="40"/>
      <c r="D484" s="38"/>
      <c r="E484" s="38"/>
      <c r="F484" s="38"/>
      <c r="G484" s="38"/>
      <c r="H484" s="38"/>
      <c r="I484" s="38"/>
      <c r="J484" s="41"/>
      <c r="K484" s="42" t="str">
        <f aca="false">IF(OR(I484="Municipiu",I484="Oras",I484="Capitala"),"Urban",IF(OR(I484="Comuna",I484="Sat"),"Rural",IF(I484=0,"-","Greseala")))</f>
        <v>-</v>
      </c>
      <c r="L484" s="43"/>
      <c r="M484" s="43"/>
      <c r="N484" s="43"/>
      <c r="O484" s="43"/>
      <c r="P484" s="43"/>
      <c r="Q484" s="43"/>
      <c r="R484" s="44"/>
      <c r="S484" s="42" t="str">
        <f aca="false">IF(AND(T484=0,U484=0,V484=0),"-",SUM(T484:V484))</f>
        <v>-</v>
      </c>
      <c r="T484" s="45"/>
      <c r="U484" s="45"/>
      <c r="V484" s="45"/>
      <c r="W484" s="46" t="str">
        <f aca="false">IF(AND(OR(X484=0,X484="-"),OR(AS484=0,AS484="-")),"-",SUM(X484,AS484))</f>
        <v>-</v>
      </c>
      <c r="X484" s="46" t="str">
        <f aca="false">IF(AND(Y484=0,OR(Z484=0,Z484="-")),"-",SUM(Y484:Z484))</f>
        <v>-</v>
      </c>
      <c r="Y484" s="45"/>
      <c r="Z484" s="46" t="str">
        <f aca="false">IF(AND(OR(AA484=0,AA484="-"),AL484=0,AM484=0,AN484=0,AO484=0,AP484=0,AQ484=0,AR484=0),"-",SUM(AA484,AL484:AR484))</f>
        <v>-</v>
      </c>
      <c r="AA484" s="46" t="str">
        <f aca="false">IF(AND(AB484=0,AC484=0,AD484=0,AE484=0,AF484=0,AG484=0,AH484=0,AI484=0,AJ484=0,AK484=0),"-",SUM(AB484:AK484))</f>
        <v>-</v>
      </c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6" t="str">
        <f aca="false">IF(AND(AT484=0,OR(AU484=0,AU484="-")),"-",SUM(AT484:AU484))</f>
        <v>-</v>
      </c>
      <c r="AT484" s="45"/>
      <c r="AU484" s="46" t="str">
        <f aca="false">IF(AND(OR(AV484=0,AV484="-"),BG484=0,BH484=0,BI484=0,BJ484=0,BK484=0,BL484=0,BM484=0),"-",SUM(AV484,BG484:BM484))</f>
        <v>-</v>
      </c>
      <c r="AV484" s="46" t="str">
        <f aca="false">IF(AND(AW484=0,AX484=0,AY484=0,AZ484=0,BA484=0,BB484=0,BC484=0,BD484=0,BE484=0,BF484=0),"-",SUM(AW484:BF484))</f>
        <v>-</v>
      </c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7" t="str">
        <f aca="false">IF(AND(BR484=0,BT484=0,BV484=0),"-",SUM(BR484,BT484,BV484))</f>
        <v>-</v>
      </c>
      <c r="BQ484" s="47" t="str">
        <f aca="false">IF(AND(BS484=0,BU484=0,BW484=0),"-",SUM(BS484,BU484,BW484))</f>
        <v>-</v>
      </c>
      <c r="BR484" s="43"/>
      <c r="BS484" s="43"/>
      <c r="BT484" s="43"/>
      <c r="BU484" s="43"/>
      <c r="BV484" s="43"/>
      <c r="BW484" s="43"/>
      <c r="BX484" s="45"/>
      <c r="BY484" s="45"/>
      <c r="BZ484" s="45"/>
      <c r="CA484" s="45"/>
      <c r="CB484" s="45"/>
      <c r="CC484" s="45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38"/>
      <c r="CP484" s="38"/>
    </row>
    <row r="485" customFormat="false" ht="12" hidden="false" customHeight="true" outlineLevel="0" collapsed="false">
      <c r="A485" s="38" t="n">
        <f aca="false">A484+1</f>
        <v>434</v>
      </c>
      <c r="B485" s="41"/>
      <c r="C485" s="40"/>
      <c r="D485" s="38"/>
      <c r="E485" s="38"/>
      <c r="F485" s="38"/>
      <c r="G485" s="38"/>
      <c r="H485" s="38"/>
      <c r="I485" s="38"/>
      <c r="J485" s="41"/>
      <c r="K485" s="42" t="str">
        <f aca="false">IF(OR(I485="Municipiu",I485="Oras",I485="Capitala"),"Urban",IF(OR(I485="Comuna",I485="Sat"),"Rural",IF(I485=0,"-","Greseala")))</f>
        <v>-</v>
      </c>
      <c r="L485" s="43"/>
      <c r="M485" s="43"/>
      <c r="N485" s="43"/>
      <c r="O485" s="43"/>
      <c r="P485" s="43"/>
      <c r="Q485" s="43"/>
      <c r="R485" s="44"/>
      <c r="S485" s="42" t="str">
        <f aca="false">IF(AND(T485=0,U485=0,V485=0),"-",SUM(T485:V485))</f>
        <v>-</v>
      </c>
      <c r="T485" s="45"/>
      <c r="U485" s="45"/>
      <c r="V485" s="45"/>
      <c r="W485" s="46" t="str">
        <f aca="false">IF(AND(OR(X485=0,X485="-"),OR(AS485=0,AS485="-")),"-",SUM(X485,AS485))</f>
        <v>-</v>
      </c>
      <c r="X485" s="46" t="str">
        <f aca="false">IF(AND(Y485=0,OR(Z485=0,Z485="-")),"-",SUM(Y485:Z485))</f>
        <v>-</v>
      </c>
      <c r="Y485" s="45"/>
      <c r="Z485" s="46" t="str">
        <f aca="false">IF(AND(OR(AA485=0,AA485="-"),AL485=0,AM485=0,AN485=0,AO485=0,AP485=0,AQ485=0,AR485=0),"-",SUM(AA485,AL485:AR485))</f>
        <v>-</v>
      </c>
      <c r="AA485" s="46" t="str">
        <f aca="false">IF(AND(AB485=0,AC485=0,AD485=0,AE485=0,AF485=0,AG485=0,AH485=0,AI485=0,AJ485=0,AK485=0),"-",SUM(AB485:AK485))</f>
        <v>-</v>
      </c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6" t="str">
        <f aca="false">IF(AND(AT485=0,OR(AU485=0,AU485="-")),"-",SUM(AT485:AU485))</f>
        <v>-</v>
      </c>
      <c r="AT485" s="45"/>
      <c r="AU485" s="46" t="str">
        <f aca="false">IF(AND(OR(AV485=0,AV485="-"),BG485=0,BH485=0,BI485=0,BJ485=0,BK485=0,BL485=0,BM485=0),"-",SUM(AV485,BG485:BM485))</f>
        <v>-</v>
      </c>
      <c r="AV485" s="46" t="str">
        <f aca="false">IF(AND(AW485=0,AX485=0,AY485=0,AZ485=0,BA485=0,BB485=0,BC485=0,BD485=0,BE485=0,BF485=0),"-",SUM(AW485:BF485))</f>
        <v>-</v>
      </c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7" t="str">
        <f aca="false">IF(AND(BR485=0,BT485=0,BV485=0),"-",SUM(BR485,BT485,BV485))</f>
        <v>-</v>
      </c>
      <c r="BQ485" s="47" t="str">
        <f aca="false">IF(AND(BS485=0,BU485=0,BW485=0),"-",SUM(BS485,BU485,BW485))</f>
        <v>-</v>
      </c>
      <c r="BR485" s="43"/>
      <c r="BS485" s="43"/>
      <c r="BT485" s="43"/>
      <c r="BU485" s="43"/>
      <c r="BV485" s="43"/>
      <c r="BW485" s="43"/>
      <c r="BX485" s="45"/>
      <c r="BY485" s="45"/>
      <c r="BZ485" s="45"/>
      <c r="CA485" s="45"/>
      <c r="CB485" s="45"/>
      <c r="CC485" s="45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38"/>
      <c r="CP485" s="38"/>
    </row>
    <row r="486" customFormat="false" ht="12" hidden="false" customHeight="true" outlineLevel="0" collapsed="false">
      <c r="A486" s="38" t="n">
        <f aca="false">A485+1</f>
        <v>435</v>
      </c>
      <c r="B486" s="41"/>
      <c r="C486" s="40"/>
      <c r="D486" s="38"/>
      <c r="E486" s="38"/>
      <c r="F486" s="38"/>
      <c r="G486" s="38"/>
      <c r="H486" s="38"/>
      <c r="I486" s="38"/>
      <c r="J486" s="41"/>
      <c r="K486" s="42" t="str">
        <f aca="false">IF(OR(I486="Municipiu",I486="Oras",I486="Capitala"),"Urban",IF(OR(I486="Comuna",I486="Sat"),"Rural",IF(I486=0,"-","Greseala")))</f>
        <v>-</v>
      </c>
      <c r="L486" s="43"/>
      <c r="M486" s="43"/>
      <c r="N486" s="43"/>
      <c r="O486" s="43"/>
      <c r="P486" s="43"/>
      <c r="Q486" s="43"/>
      <c r="R486" s="44"/>
      <c r="S486" s="42" t="str">
        <f aca="false">IF(AND(T486=0,U486=0,V486=0),"-",SUM(T486:V486))</f>
        <v>-</v>
      </c>
      <c r="T486" s="45"/>
      <c r="U486" s="45"/>
      <c r="V486" s="45"/>
      <c r="W486" s="46" t="str">
        <f aca="false">IF(AND(OR(X486=0,X486="-"),OR(AS486=0,AS486="-")),"-",SUM(X486,AS486))</f>
        <v>-</v>
      </c>
      <c r="X486" s="46" t="str">
        <f aca="false">IF(AND(Y486=0,OR(Z486=0,Z486="-")),"-",SUM(Y486:Z486))</f>
        <v>-</v>
      </c>
      <c r="Y486" s="45"/>
      <c r="Z486" s="46" t="str">
        <f aca="false">IF(AND(OR(AA486=0,AA486="-"),AL486=0,AM486=0,AN486=0,AO486=0,AP486=0,AQ486=0,AR486=0),"-",SUM(AA486,AL486:AR486))</f>
        <v>-</v>
      </c>
      <c r="AA486" s="46" t="str">
        <f aca="false">IF(AND(AB486=0,AC486=0,AD486=0,AE486=0,AF486=0,AG486=0,AH486=0,AI486=0,AJ486=0,AK486=0),"-",SUM(AB486:AK486))</f>
        <v>-</v>
      </c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6" t="str">
        <f aca="false">IF(AND(AT486=0,OR(AU486=0,AU486="-")),"-",SUM(AT486:AU486))</f>
        <v>-</v>
      </c>
      <c r="AT486" s="45"/>
      <c r="AU486" s="46" t="str">
        <f aca="false">IF(AND(OR(AV486=0,AV486="-"),BG486=0,BH486=0,BI486=0,BJ486=0,BK486=0,BL486=0,BM486=0),"-",SUM(AV486,BG486:BM486))</f>
        <v>-</v>
      </c>
      <c r="AV486" s="46" t="str">
        <f aca="false">IF(AND(AW486=0,AX486=0,AY486=0,AZ486=0,BA486=0,BB486=0,BC486=0,BD486=0,BE486=0,BF486=0),"-",SUM(AW486:BF486))</f>
        <v>-</v>
      </c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7" t="str">
        <f aca="false">IF(AND(BR486=0,BT486=0,BV486=0),"-",SUM(BR486,BT486,BV486))</f>
        <v>-</v>
      </c>
      <c r="BQ486" s="47" t="str">
        <f aca="false">IF(AND(BS486=0,BU486=0,BW486=0),"-",SUM(BS486,BU486,BW486))</f>
        <v>-</v>
      </c>
      <c r="BR486" s="43"/>
      <c r="BS486" s="43"/>
      <c r="BT486" s="43"/>
      <c r="BU486" s="43"/>
      <c r="BV486" s="43"/>
      <c r="BW486" s="43"/>
      <c r="BX486" s="45"/>
      <c r="BY486" s="45"/>
      <c r="BZ486" s="45"/>
      <c r="CA486" s="45"/>
      <c r="CB486" s="45"/>
      <c r="CC486" s="45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38"/>
      <c r="CP486" s="38"/>
    </row>
    <row r="487" customFormat="false" ht="12" hidden="false" customHeight="true" outlineLevel="0" collapsed="false">
      <c r="A487" s="38" t="n">
        <f aca="false">A486+1</f>
        <v>436</v>
      </c>
      <c r="B487" s="41"/>
      <c r="C487" s="40"/>
      <c r="D487" s="38"/>
      <c r="E487" s="38"/>
      <c r="F487" s="38"/>
      <c r="G487" s="38"/>
      <c r="H487" s="38"/>
      <c r="I487" s="38"/>
      <c r="J487" s="41"/>
      <c r="K487" s="42" t="str">
        <f aca="false">IF(OR(I487="Municipiu",I487="Oras",I487="Capitala"),"Urban",IF(OR(I487="Comuna",I487="Sat"),"Rural",IF(I487=0,"-","Greseala")))</f>
        <v>-</v>
      </c>
      <c r="L487" s="43"/>
      <c r="M487" s="43"/>
      <c r="N487" s="43"/>
      <c r="O487" s="43"/>
      <c r="P487" s="43"/>
      <c r="Q487" s="43"/>
      <c r="R487" s="44"/>
      <c r="S487" s="42" t="str">
        <f aca="false">IF(AND(T487=0,U487=0,V487=0),"-",SUM(T487:V487))</f>
        <v>-</v>
      </c>
      <c r="T487" s="45"/>
      <c r="U487" s="45"/>
      <c r="V487" s="45"/>
      <c r="W487" s="46" t="str">
        <f aca="false">IF(AND(OR(X487=0,X487="-"),OR(AS487=0,AS487="-")),"-",SUM(X487,AS487))</f>
        <v>-</v>
      </c>
      <c r="X487" s="46" t="str">
        <f aca="false">IF(AND(Y487=0,OR(Z487=0,Z487="-")),"-",SUM(Y487:Z487))</f>
        <v>-</v>
      </c>
      <c r="Y487" s="45"/>
      <c r="Z487" s="46" t="str">
        <f aca="false">IF(AND(OR(AA487=0,AA487="-"),AL487=0,AM487=0,AN487=0,AO487=0,AP487=0,AQ487=0,AR487=0),"-",SUM(AA487,AL487:AR487))</f>
        <v>-</v>
      </c>
      <c r="AA487" s="46" t="str">
        <f aca="false">IF(AND(AB487=0,AC487=0,AD487=0,AE487=0,AF487=0,AG487=0,AH487=0,AI487=0,AJ487=0,AK487=0),"-",SUM(AB487:AK487))</f>
        <v>-</v>
      </c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6" t="str">
        <f aca="false">IF(AND(AT487=0,OR(AU487=0,AU487="-")),"-",SUM(AT487:AU487))</f>
        <v>-</v>
      </c>
      <c r="AT487" s="45"/>
      <c r="AU487" s="46" t="str">
        <f aca="false">IF(AND(OR(AV487=0,AV487="-"),BG487=0,BH487=0,BI487=0,BJ487=0,BK487=0,BL487=0,BM487=0),"-",SUM(AV487,BG487:BM487))</f>
        <v>-</v>
      </c>
      <c r="AV487" s="46" t="str">
        <f aca="false">IF(AND(AW487=0,AX487=0,AY487=0,AZ487=0,BA487=0,BB487=0,BC487=0,BD487=0,BE487=0,BF487=0),"-",SUM(AW487:BF487))</f>
        <v>-</v>
      </c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7" t="str">
        <f aca="false">IF(AND(BR487=0,BT487=0,BV487=0),"-",SUM(BR487,BT487,BV487))</f>
        <v>-</v>
      </c>
      <c r="BQ487" s="47" t="str">
        <f aca="false">IF(AND(BS487=0,BU487=0,BW487=0),"-",SUM(BS487,BU487,BW487))</f>
        <v>-</v>
      </c>
      <c r="BR487" s="43"/>
      <c r="BS487" s="43"/>
      <c r="BT487" s="43"/>
      <c r="BU487" s="43"/>
      <c r="BV487" s="43"/>
      <c r="BW487" s="43"/>
      <c r="BX487" s="45"/>
      <c r="BY487" s="45"/>
      <c r="BZ487" s="45"/>
      <c r="CA487" s="45"/>
      <c r="CB487" s="45"/>
      <c r="CC487" s="45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38"/>
      <c r="CP487" s="38"/>
    </row>
    <row r="488" customFormat="false" ht="12" hidden="false" customHeight="true" outlineLevel="0" collapsed="false">
      <c r="A488" s="38" t="n">
        <f aca="false">A487+1</f>
        <v>437</v>
      </c>
      <c r="B488" s="41"/>
      <c r="C488" s="40"/>
      <c r="D488" s="38"/>
      <c r="E488" s="38"/>
      <c r="F488" s="38"/>
      <c r="G488" s="38"/>
      <c r="H488" s="38"/>
      <c r="I488" s="38"/>
      <c r="J488" s="41"/>
      <c r="K488" s="42" t="str">
        <f aca="false">IF(OR(I488="Municipiu",I488="Oras",I488="Capitala"),"Urban",IF(OR(I488="Comuna",I488="Sat"),"Rural",IF(I488=0,"-","Greseala")))</f>
        <v>-</v>
      </c>
      <c r="L488" s="43"/>
      <c r="M488" s="43"/>
      <c r="N488" s="43"/>
      <c r="O488" s="43"/>
      <c r="P488" s="43"/>
      <c r="Q488" s="43"/>
      <c r="R488" s="44"/>
      <c r="S488" s="42" t="str">
        <f aca="false">IF(AND(T488=0,U488=0,V488=0),"-",SUM(T488:V488))</f>
        <v>-</v>
      </c>
      <c r="T488" s="45"/>
      <c r="U488" s="45"/>
      <c r="V488" s="45"/>
      <c r="W488" s="46" t="str">
        <f aca="false">IF(AND(OR(X488=0,X488="-"),OR(AS488=0,AS488="-")),"-",SUM(X488,AS488))</f>
        <v>-</v>
      </c>
      <c r="X488" s="46" t="str">
        <f aca="false">IF(AND(Y488=0,OR(Z488=0,Z488="-")),"-",SUM(Y488:Z488))</f>
        <v>-</v>
      </c>
      <c r="Y488" s="45"/>
      <c r="Z488" s="46" t="str">
        <f aca="false">IF(AND(OR(AA488=0,AA488="-"),AL488=0,AM488=0,AN488=0,AO488=0,AP488=0,AQ488=0,AR488=0),"-",SUM(AA488,AL488:AR488))</f>
        <v>-</v>
      </c>
      <c r="AA488" s="46" t="str">
        <f aca="false">IF(AND(AB488=0,AC488=0,AD488=0,AE488=0,AF488=0,AG488=0,AH488=0,AI488=0,AJ488=0,AK488=0),"-",SUM(AB488:AK488))</f>
        <v>-</v>
      </c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6" t="str">
        <f aca="false">IF(AND(AT488=0,OR(AU488=0,AU488="-")),"-",SUM(AT488:AU488))</f>
        <v>-</v>
      </c>
      <c r="AT488" s="45"/>
      <c r="AU488" s="46" t="str">
        <f aca="false">IF(AND(OR(AV488=0,AV488="-"),BG488=0,BH488=0,BI488=0,BJ488=0,BK488=0,BL488=0,BM488=0),"-",SUM(AV488,BG488:BM488))</f>
        <v>-</v>
      </c>
      <c r="AV488" s="46" t="str">
        <f aca="false">IF(AND(AW488=0,AX488=0,AY488=0,AZ488=0,BA488=0,BB488=0,BC488=0,BD488=0,BE488=0,BF488=0),"-",SUM(AW488:BF488))</f>
        <v>-</v>
      </c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7" t="str">
        <f aca="false">IF(AND(BR488=0,BT488=0,BV488=0),"-",SUM(BR488,BT488,BV488))</f>
        <v>-</v>
      </c>
      <c r="BQ488" s="47" t="str">
        <f aca="false">IF(AND(BS488=0,BU488=0,BW488=0),"-",SUM(BS488,BU488,BW488))</f>
        <v>-</v>
      </c>
      <c r="BR488" s="43"/>
      <c r="BS488" s="43"/>
      <c r="BT488" s="43"/>
      <c r="BU488" s="43"/>
      <c r="BV488" s="43"/>
      <c r="BW488" s="43"/>
      <c r="BX488" s="45"/>
      <c r="BY488" s="45"/>
      <c r="BZ488" s="45"/>
      <c r="CA488" s="45"/>
      <c r="CB488" s="45"/>
      <c r="CC488" s="45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38"/>
      <c r="CP488" s="38"/>
    </row>
    <row r="489" customFormat="false" ht="12" hidden="false" customHeight="true" outlineLevel="0" collapsed="false">
      <c r="A489" s="38" t="n">
        <f aca="false">A488+1</f>
        <v>438</v>
      </c>
      <c r="B489" s="41"/>
      <c r="C489" s="40"/>
      <c r="D489" s="38"/>
      <c r="E489" s="38"/>
      <c r="F489" s="38"/>
      <c r="G489" s="38"/>
      <c r="H489" s="38"/>
      <c r="I489" s="38"/>
      <c r="J489" s="41"/>
      <c r="K489" s="42" t="str">
        <f aca="false">IF(OR(I489="Municipiu",I489="Oras",I489="Capitala"),"Urban",IF(OR(I489="Comuna",I489="Sat"),"Rural",IF(I489=0,"-","Greseala")))</f>
        <v>-</v>
      </c>
      <c r="L489" s="43"/>
      <c r="M489" s="43"/>
      <c r="N489" s="43"/>
      <c r="O489" s="43"/>
      <c r="P489" s="43"/>
      <c r="Q489" s="43"/>
      <c r="R489" s="44"/>
      <c r="S489" s="42" t="str">
        <f aca="false">IF(AND(T489=0,U489=0,V489=0),"-",SUM(T489:V489))</f>
        <v>-</v>
      </c>
      <c r="T489" s="45"/>
      <c r="U489" s="45"/>
      <c r="V489" s="45"/>
      <c r="W489" s="46" t="str">
        <f aca="false">IF(AND(OR(X489=0,X489="-"),OR(AS489=0,AS489="-")),"-",SUM(X489,AS489))</f>
        <v>-</v>
      </c>
      <c r="X489" s="46" t="str">
        <f aca="false">IF(AND(Y489=0,OR(Z489=0,Z489="-")),"-",SUM(Y489:Z489))</f>
        <v>-</v>
      </c>
      <c r="Y489" s="45"/>
      <c r="Z489" s="46" t="str">
        <f aca="false">IF(AND(OR(AA489=0,AA489="-"),AL489=0,AM489=0,AN489=0,AO489=0,AP489=0,AQ489=0,AR489=0),"-",SUM(AA489,AL489:AR489))</f>
        <v>-</v>
      </c>
      <c r="AA489" s="46" t="str">
        <f aca="false">IF(AND(AB489=0,AC489=0,AD489=0,AE489=0,AF489=0,AG489=0,AH489=0,AI489=0,AJ489=0,AK489=0),"-",SUM(AB489:AK489))</f>
        <v>-</v>
      </c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6" t="str">
        <f aca="false">IF(AND(AT489=0,OR(AU489=0,AU489="-")),"-",SUM(AT489:AU489))</f>
        <v>-</v>
      </c>
      <c r="AT489" s="45"/>
      <c r="AU489" s="46" t="str">
        <f aca="false">IF(AND(OR(AV489=0,AV489="-"),BG489=0,BH489=0,BI489=0,BJ489=0,BK489=0,BL489=0,BM489=0),"-",SUM(AV489,BG489:BM489))</f>
        <v>-</v>
      </c>
      <c r="AV489" s="46" t="str">
        <f aca="false">IF(AND(AW489=0,AX489=0,AY489=0,AZ489=0,BA489=0,BB489=0,BC489=0,BD489=0,BE489=0,BF489=0),"-",SUM(AW489:BF489))</f>
        <v>-</v>
      </c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7" t="str">
        <f aca="false">IF(AND(BR489=0,BT489=0,BV489=0),"-",SUM(BR489,BT489,BV489))</f>
        <v>-</v>
      </c>
      <c r="BQ489" s="47" t="str">
        <f aca="false">IF(AND(BS489=0,BU489=0,BW489=0),"-",SUM(BS489,BU489,BW489))</f>
        <v>-</v>
      </c>
      <c r="BR489" s="43"/>
      <c r="BS489" s="43"/>
      <c r="BT489" s="43"/>
      <c r="BU489" s="43"/>
      <c r="BV489" s="43"/>
      <c r="BW489" s="43"/>
      <c r="BX489" s="45"/>
      <c r="BY489" s="45"/>
      <c r="BZ489" s="45"/>
      <c r="CA489" s="45"/>
      <c r="CB489" s="45"/>
      <c r="CC489" s="45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38"/>
      <c r="CP489" s="38"/>
    </row>
    <row r="490" customFormat="false" ht="12" hidden="false" customHeight="true" outlineLevel="0" collapsed="false">
      <c r="A490" s="38" t="n">
        <f aca="false">A489+1</f>
        <v>439</v>
      </c>
      <c r="B490" s="41"/>
      <c r="C490" s="40"/>
      <c r="D490" s="38"/>
      <c r="E490" s="38"/>
      <c r="F490" s="38"/>
      <c r="G490" s="38"/>
      <c r="H490" s="38"/>
      <c r="I490" s="38"/>
      <c r="J490" s="41"/>
      <c r="K490" s="42" t="str">
        <f aca="false">IF(OR(I490="Municipiu",I490="Oras",I490="Capitala"),"Urban",IF(OR(I490="Comuna",I490="Sat"),"Rural",IF(I490=0,"-","Greseala")))</f>
        <v>-</v>
      </c>
      <c r="L490" s="43"/>
      <c r="M490" s="43"/>
      <c r="N490" s="43"/>
      <c r="O490" s="43"/>
      <c r="P490" s="43"/>
      <c r="Q490" s="43"/>
      <c r="R490" s="44"/>
      <c r="S490" s="42" t="str">
        <f aca="false">IF(AND(T490=0,U490=0,V490=0),"-",SUM(T490:V490))</f>
        <v>-</v>
      </c>
      <c r="T490" s="45"/>
      <c r="U490" s="45"/>
      <c r="V490" s="45"/>
      <c r="W490" s="46" t="str">
        <f aca="false">IF(AND(OR(X490=0,X490="-"),OR(AS490=0,AS490="-")),"-",SUM(X490,AS490))</f>
        <v>-</v>
      </c>
      <c r="X490" s="46" t="str">
        <f aca="false">IF(AND(Y490=0,OR(Z490=0,Z490="-")),"-",SUM(Y490:Z490))</f>
        <v>-</v>
      </c>
      <c r="Y490" s="45"/>
      <c r="Z490" s="46" t="str">
        <f aca="false">IF(AND(OR(AA490=0,AA490="-"),AL490=0,AM490=0,AN490=0,AO490=0,AP490=0,AQ490=0,AR490=0),"-",SUM(AA490,AL490:AR490))</f>
        <v>-</v>
      </c>
      <c r="AA490" s="46" t="str">
        <f aca="false">IF(AND(AB490=0,AC490=0,AD490=0,AE490=0,AF490=0,AG490=0,AH490=0,AI490=0,AJ490=0,AK490=0),"-",SUM(AB490:AK490))</f>
        <v>-</v>
      </c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6" t="str">
        <f aca="false">IF(AND(AT490=0,OR(AU490=0,AU490="-")),"-",SUM(AT490:AU490))</f>
        <v>-</v>
      </c>
      <c r="AT490" s="45"/>
      <c r="AU490" s="46" t="str">
        <f aca="false">IF(AND(OR(AV490=0,AV490="-"),BG490=0,BH490=0,BI490=0,BJ490=0,BK490=0,BL490=0,BM490=0),"-",SUM(AV490,BG490:BM490))</f>
        <v>-</v>
      </c>
      <c r="AV490" s="46" t="str">
        <f aca="false">IF(AND(AW490=0,AX490=0,AY490=0,AZ490=0,BA490=0,BB490=0,BC490=0,BD490=0,BE490=0,BF490=0),"-",SUM(AW490:BF490))</f>
        <v>-</v>
      </c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7" t="str">
        <f aca="false">IF(AND(BR490=0,BT490=0,BV490=0),"-",SUM(BR490,BT490,BV490))</f>
        <v>-</v>
      </c>
      <c r="BQ490" s="47" t="str">
        <f aca="false">IF(AND(BS490=0,BU490=0,BW490=0),"-",SUM(BS490,BU490,BW490))</f>
        <v>-</v>
      </c>
      <c r="BR490" s="43"/>
      <c r="BS490" s="43"/>
      <c r="BT490" s="43"/>
      <c r="BU490" s="43"/>
      <c r="BV490" s="43"/>
      <c r="BW490" s="43"/>
      <c r="BX490" s="45"/>
      <c r="BY490" s="45"/>
      <c r="BZ490" s="45"/>
      <c r="CA490" s="45"/>
      <c r="CB490" s="45"/>
      <c r="CC490" s="45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38"/>
      <c r="CP490" s="38"/>
    </row>
    <row r="491" customFormat="false" ht="12" hidden="false" customHeight="true" outlineLevel="0" collapsed="false">
      <c r="A491" s="38" t="n">
        <f aca="false">A490+1</f>
        <v>440</v>
      </c>
      <c r="B491" s="41"/>
      <c r="C491" s="40"/>
      <c r="D491" s="38"/>
      <c r="E491" s="38"/>
      <c r="F491" s="38"/>
      <c r="G491" s="38"/>
      <c r="H491" s="38"/>
      <c r="I491" s="38"/>
      <c r="J491" s="41"/>
      <c r="K491" s="42" t="str">
        <f aca="false">IF(OR(I491="Municipiu",I491="Oras",I491="Capitala"),"Urban",IF(OR(I491="Comuna",I491="Sat"),"Rural",IF(I491=0,"-","Greseala")))</f>
        <v>-</v>
      </c>
      <c r="L491" s="43"/>
      <c r="M491" s="43"/>
      <c r="N491" s="43"/>
      <c r="O491" s="43"/>
      <c r="P491" s="43"/>
      <c r="Q491" s="43"/>
      <c r="R491" s="44"/>
      <c r="S491" s="42" t="str">
        <f aca="false">IF(AND(T491=0,U491=0,V491=0),"-",SUM(T491:V491))</f>
        <v>-</v>
      </c>
      <c r="T491" s="45"/>
      <c r="U491" s="45"/>
      <c r="V491" s="45"/>
      <c r="W491" s="46" t="str">
        <f aca="false">IF(AND(OR(X491=0,X491="-"),OR(AS491=0,AS491="-")),"-",SUM(X491,AS491))</f>
        <v>-</v>
      </c>
      <c r="X491" s="46" t="str">
        <f aca="false">IF(AND(Y491=0,OR(Z491=0,Z491="-")),"-",SUM(Y491:Z491))</f>
        <v>-</v>
      </c>
      <c r="Y491" s="45"/>
      <c r="Z491" s="46" t="str">
        <f aca="false">IF(AND(OR(AA491=0,AA491="-"),AL491=0,AM491=0,AN491=0,AO491=0,AP491=0,AQ491=0,AR491=0),"-",SUM(AA491,AL491:AR491))</f>
        <v>-</v>
      </c>
      <c r="AA491" s="46" t="str">
        <f aca="false">IF(AND(AB491=0,AC491=0,AD491=0,AE491=0,AF491=0,AG491=0,AH491=0,AI491=0,AJ491=0,AK491=0),"-",SUM(AB491:AK491))</f>
        <v>-</v>
      </c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6" t="str">
        <f aca="false">IF(AND(AT491=0,OR(AU491=0,AU491="-")),"-",SUM(AT491:AU491))</f>
        <v>-</v>
      </c>
      <c r="AT491" s="45"/>
      <c r="AU491" s="46" t="str">
        <f aca="false">IF(AND(OR(AV491=0,AV491="-"),BG491=0,BH491=0,BI491=0,BJ491=0,BK491=0,BL491=0,BM491=0),"-",SUM(AV491,BG491:BM491))</f>
        <v>-</v>
      </c>
      <c r="AV491" s="46" t="str">
        <f aca="false">IF(AND(AW491=0,AX491=0,AY491=0,AZ491=0,BA491=0,BB491=0,BC491=0,BD491=0,BE491=0,BF491=0),"-",SUM(AW491:BF491))</f>
        <v>-</v>
      </c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7" t="str">
        <f aca="false">IF(AND(BR491=0,BT491=0,BV491=0),"-",SUM(BR491,BT491,BV491))</f>
        <v>-</v>
      </c>
      <c r="BQ491" s="47" t="str">
        <f aca="false">IF(AND(BS491=0,BU491=0,BW491=0),"-",SUM(BS491,BU491,BW491))</f>
        <v>-</v>
      </c>
      <c r="BR491" s="43"/>
      <c r="BS491" s="43"/>
      <c r="BT491" s="43"/>
      <c r="BU491" s="43"/>
      <c r="BV491" s="43"/>
      <c r="BW491" s="43"/>
      <c r="BX491" s="45"/>
      <c r="BY491" s="45"/>
      <c r="BZ491" s="45"/>
      <c r="CA491" s="45"/>
      <c r="CB491" s="45"/>
      <c r="CC491" s="45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38"/>
      <c r="CP491" s="38"/>
    </row>
    <row r="492" customFormat="false" ht="12" hidden="false" customHeight="true" outlineLevel="0" collapsed="false">
      <c r="A492" s="38" t="n">
        <f aca="false">A491+1</f>
        <v>441</v>
      </c>
      <c r="B492" s="41"/>
      <c r="C492" s="40"/>
      <c r="D492" s="38"/>
      <c r="E492" s="38"/>
      <c r="F492" s="38"/>
      <c r="G492" s="38"/>
      <c r="H492" s="38"/>
      <c r="I492" s="38"/>
      <c r="J492" s="41"/>
      <c r="K492" s="42" t="str">
        <f aca="false">IF(OR(I492="Municipiu",I492="Oras",I492="Capitala"),"Urban",IF(OR(I492="Comuna",I492="Sat"),"Rural",IF(I492=0,"-","Greseala")))</f>
        <v>-</v>
      </c>
      <c r="L492" s="43"/>
      <c r="M492" s="43"/>
      <c r="N492" s="43"/>
      <c r="O492" s="43"/>
      <c r="P492" s="43"/>
      <c r="Q492" s="43"/>
      <c r="R492" s="44"/>
      <c r="S492" s="42" t="str">
        <f aca="false">IF(AND(T492=0,U492=0,V492=0),"-",SUM(T492:V492))</f>
        <v>-</v>
      </c>
      <c r="T492" s="45"/>
      <c r="U492" s="45"/>
      <c r="V492" s="45"/>
      <c r="W492" s="46" t="str">
        <f aca="false">IF(AND(OR(X492=0,X492="-"),OR(AS492=0,AS492="-")),"-",SUM(X492,AS492))</f>
        <v>-</v>
      </c>
      <c r="X492" s="46" t="str">
        <f aca="false">IF(AND(Y492=0,OR(Z492=0,Z492="-")),"-",SUM(Y492:Z492))</f>
        <v>-</v>
      </c>
      <c r="Y492" s="45"/>
      <c r="Z492" s="46" t="str">
        <f aca="false">IF(AND(OR(AA492=0,AA492="-"),AL492=0,AM492=0,AN492=0,AO492=0,AP492=0,AQ492=0,AR492=0),"-",SUM(AA492,AL492:AR492))</f>
        <v>-</v>
      </c>
      <c r="AA492" s="46" t="str">
        <f aca="false">IF(AND(AB492=0,AC492=0,AD492=0,AE492=0,AF492=0,AG492=0,AH492=0,AI492=0,AJ492=0,AK492=0),"-",SUM(AB492:AK492))</f>
        <v>-</v>
      </c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6" t="str">
        <f aca="false">IF(AND(AT492=0,OR(AU492=0,AU492="-")),"-",SUM(AT492:AU492))</f>
        <v>-</v>
      </c>
      <c r="AT492" s="45"/>
      <c r="AU492" s="46" t="str">
        <f aca="false">IF(AND(OR(AV492=0,AV492="-"),BG492=0,BH492=0,BI492=0,BJ492=0,BK492=0,BL492=0,BM492=0),"-",SUM(AV492,BG492:BM492))</f>
        <v>-</v>
      </c>
      <c r="AV492" s="46" t="str">
        <f aca="false">IF(AND(AW492=0,AX492=0,AY492=0,AZ492=0,BA492=0,BB492=0,BC492=0,BD492=0,BE492=0,BF492=0),"-",SUM(AW492:BF492))</f>
        <v>-</v>
      </c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7" t="str">
        <f aca="false">IF(AND(BR492=0,BT492=0,BV492=0),"-",SUM(BR492,BT492,BV492))</f>
        <v>-</v>
      </c>
      <c r="BQ492" s="47" t="str">
        <f aca="false">IF(AND(BS492=0,BU492=0,BW492=0),"-",SUM(BS492,BU492,BW492))</f>
        <v>-</v>
      </c>
      <c r="BR492" s="43"/>
      <c r="BS492" s="43"/>
      <c r="BT492" s="43"/>
      <c r="BU492" s="43"/>
      <c r="BV492" s="43"/>
      <c r="BW492" s="43"/>
      <c r="BX492" s="45"/>
      <c r="BY492" s="45"/>
      <c r="BZ492" s="45"/>
      <c r="CA492" s="45"/>
      <c r="CB492" s="45"/>
      <c r="CC492" s="45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38"/>
      <c r="CP492" s="38"/>
    </row>
    <row r="493" customFormat="false" ht="12" hidden="false" customHeight="true" outlineLevel="0" collapsed="false">
      <c r="A493" s="38" t="n">
        <f aca="false">A492+1</f>
        <v>442</v>
      </c>
      <c r="B493" s="41"/>
      <c r="C493" s="40"/>
      <c r="D493" s="38"/>
      <c r="E493" s="38"/>
      <c r="F493" s="38"/>
      <c r="G493" s="38"/>
      <c r="H493" s="38"/>
      <c r="I493" s="38"/>
      <c r="J493" s="41"/>
      <c r="K493" s="42" t="str">
        <f aca="false">IF(OR(I493="Municipiu",I493="Oras",I493="Capitala"),"Urban",IF(OR(I493="Comuna",I493="Sat"),"Rural",IF(I493=0,"-","Greseala")))</f>
        <v>-</v>
      </c>
      <c r="L493" s="43"/>
      <c r="M493" s="43"/>
      <c r="N493" s="43"/>
      <c r="O493" s="43"/>
      <c r="P493" s="43"/>
      <c r="Q493" s="43"/>
      <c r="R493" s="44"/>
      <c r="S493" s="42" t="str">
        <f aca="false">IF(AND(T493=0,U493=0,V493=0),"-",SUM(T493:V493))</f>
        <v>-</v>
      </c>
      <c r="T493" s="45"/>
      <c r="U493" s="45"/>
      <c r="V493" s="45"/>
      <c r="W493" s="46" t="str">
        <f aca="false">IF(AND(OR(X493=0,X493="-"),OR(AS493=0,AS493="-")),"-",SUM(X493,AS493))</f>
        <v>-</v>
      </c>
      <c r="X493" s="46" t="str">
        <f aca="false">IF(AND(Y493=0,OR(Z493=0,Z493="-")),"-",SUM(Y493:Z493))</f>
        <v>-</v>
      </c>
      <c r="Y493" s="45"/>
      <c r="Z493" s="46" t="str">
        <f aca="false">IF(AND(OR(AA493=0,AA493="-"),AL493=0,AM493=0,AN493=0,AO493=0,AP493=0,AQ493=0,AR493=0),"-",SUM(AA493,AL493:AR493))</f>
        <v>-</v>
      </c>
      <c r="AA493" s="46" t="str">
        <f aca="false">IF(AND(AB493=0,AC493=0,AD493=0,AE493=0,AF493=0,AG493=0,AH493=0,AI493=0,AJ493=0,AK493=0),"-",SUM(AB493:AK493))</f>
        <v>-</v>
      </c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6" t="str">
        <f aca="false">IF(AND(AT493=0,OR(AU493=0,AU493="-")),"-",SUM(AT493:AU493))</f>
        <v>-</v>
      </c>
      <c r="AT493" s="45"/>
      <c r="AU493" s="46" t="str">
        <f aca="false">IF(AND(OR(AV493=0,AV493="-"),BG493=0,BH493=0,BI493=0,BJ493=0,BK493=0,BL493=0,BM493=0),"-",SUM(AV493,BG493:BM493))</f>
        <v>-</v>
      </c>
      <c r="AV493" s="46" t="str">
        <f aca="false">IF(AND(AW493=0,AX493=0,AY493=0,AZ493=0,BA493=0,BB493=0,BC493=0,BD493=0,BE493=0,BF493=0),"-",SUM(AW493:BF493))</f>
        <v>-</v>
      </c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7" t="str">
        <f aca="false">IF(AND(BR493=0,BT493=0,BV493=0),"-",SUM(BR493,BT493,BV493))</f>
        <v>-</v>
      </c>
      <c r="BQ493" s="47" t="str">
        <f aca="false">IF(AND(BS493=0,BU493=0,BW493=0),"-",SUM(BS493,BU493,BW493))</f>
        <v>-</v>
      </c>
      <c r="BR493" s="43"/>
      <c r="BS493" s="43"/>
      <c r="BT493" s="43"/>
      <c r="BU493" s="43"/>
      <c r="BV493" s="43"/>
      <c r="BW493" s="43"/>
      <c r="BX493" s="45"/>
      <c r="BY493" s="45"/>
      <c r="BZ493" s="45"/>
      <c r="CA493" s="45"/>
      <c r="CB493" s="45"/>
      <c r="CC493" s="45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38"/>
      <c r="CP493" s="38"/>
    </row>
    <row r="494" customFormat="false" ht="12" hidden="false" customHeight="true" outlineLevel="0" collapsed="false">
      <c r="A494" s="38" t="n">
        <f aca="false">A493+1</f>
        <v>443</v>
      </c>
      <c r="B494" s="41"/>
      <c r="C494" s="40"/>
      <c r="D494" s="38"/>
      <c r="E494" s="38"/>
      <c r="F494" s="38"/>
      <c r="G494" s="38"/>
      <c r="H494" s="38"/>
      <c r="I494" s="38"/>
      <c r="J494" s="41"/>
      <c r="K494" s="42" t="str">
        <f aca="false">IF(OR(I494="Municipiu",I494="Oras",I494="Capitala"),"Urban",IF(OR(I494="Comuna",I494="Sat"),"Rural",IF(I494=0,"-","Greseala")))</f>
        <v>-</v>
      </c>
      <c r="L494" s="43"/>
      <c r="M494" s="43"/>
      <c r="N494" s="43"/>
      <c r="O494" s="43"/>
      <c r="P494" s="43"/>
      <c r="Q494" s="43"/>
      <c r="R494" s="44"/>
      <c r="S494" s="42" t="str">
        <f aca="false">IF(AND(T494=0,U494=0,V494=0),"-",SUM(T494:V494))</f>
        <v>-</v>
      </c>
      <c r="T494" s="45"/>
      <c r="U494" s="45"/>
      <c r="V494" s="45"/>
      <c r="W494" s="46" t="str">
        <f aca="false">IF(AND(OR(X494=0,X494="-"),OR(AS494=0,AS494="-")),"-",SUM(X494,AS494))</f>
        <v>-</v>
      </c>
      <c r="X494" s="46" t="str">
        <f aca="false">IF(AND(Y494=0,OR(Z494=0,Z494="-")),"-",SUM(Y494:Z494))</f>
        <v>-</v>
      </c>
      <c r="Y494" s="45"/>
      <c r="Z494" s="46" t="str">
        <f aca="false">IF(AND(OR(AA494=0,AA494="-"),AL494=0,AM494=0,AN494=0,AO494=0,AP494=0,AQ494=0,AR494=0),"-",SUM(AA494,AL494:AR494))</f>
        <v>-</v>
      </c>
      <c r="AA494" s="46" t="str">
        <f aca="false">IF(AND(AB494=0,AC494=0,AD494=0,AE494=0,AF494=0,AG494=0,AH494=0,AI494=0,AJ494=0,AK494=0),"-",SUM(AB494:AK494))</f>
        <v>-</v>
      </c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6" t="str">
        <f aca="false">IF(AND(AT494=0,OR(AU494=0,AU494="-")),"-",SUM(AT494:AU494))</f>
        <v>-</v>
      </c>
      <c r="AT494" s="45"/>
      <c r="AU494" s="46" t="str">
        <f aca="false">IF(AND(OR(AV494=0,AV494="-"),BG494=0,BH494=0,BI494=0,BJ494=0,BK494=0,BL494=0,BM494=0),"-",SUM(AV494,BG494:BM494))</f>
        <v>-</v>
      </c>
      <c r="AV494" s="46" t="str">
        <f aca="false">IF(AND(AW494=0,AX494=0,AY494=0,AZ494=0,BA494=0,BB494=0,BC494=0,BD494=0,BE494=0,BF494=0),"-",SUM(AW494:BF494))</f>
        <v>-</v>
      </c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7" t="str">
        <f aca="false">IF(AND(BR494=0,BT494=0,BV494=0),"-",SUM(BR494,BT494,BV494))</f>
        <v>-</v>
      </c>
      <c r="BQ494" s="47" t="str">
        <f aca="false">IF(AND(BS494=0,BU494=0,BW494=0),"-",SUM(BS494,BU494,BW494))</f>
        <v>-</v>
      </c>
      <c r="BR494" s="43"/>
      <c r="BS494" s="43"/>
      <c r="BT494" s="43"/>
      <c r="BU494" s="43"/>
      <c r="BV494" s="43"/>
      <c r="BW494" s="43"/>
      <c r="BX494" s="45"/>
      <c r="BY494" s="45"/>
      <c r="BZ494" s="45"/>
      <c r="CA494" s="45"/>
      <c r="CB494" s="45"/>
      <c r="CC494" s="45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38"/>
      <c r="CP494" s="38"/>
    </row>
    <row r="495" customFormat="false" ht="12" hidden="false" customHeight="true" outlineLevel="0" collapsed="false">
      <c r="A495" s="38" t="n">
        <f aca="false">A494+1</f>
        <v>444</v>
      </c>
      <c r="B495" s="41"/>
      <c r="C495" s="40"/>
      <c r="D495" s="38"/>
      <c r="E495" s="38"/>
      <c r="F495" s="38"/>
      <c r="G495" s="38"/>
      <c r="H495" s="38"/>
      <c r="I495" s="38"/>
      <c r="J495" s="41"/>
      <c r="K495" s="42" t="str">
        <f aca="false">IF(OR(I495="Municipiu",I495="Oras",I495="Capitala"),"Urban",IF(OR(I495="Comuna",I495="Sat"),"Rural",IF(I495=0,"-","Greseala")))</f>
        <v>-</v>
      </c>
      <c r="L495" s="43"/>
      <c r="M495" s="43"/>
      <c r="N495" s="43"/>
      <c r="O495" s="43"/>
      <c r="P495" s="43"/>
      <c r="Q495" s="43"/>
      <c r="R495" s="44"/>
      <c r="S495" s="42" t="str">
        <f aca="false">IF(AND(T495=0,U495=0,V495=0),"-",SUM(T495:V495))</f>
        <v>-</v>
      </c>
      <c r="T495" s="45"/>
      <c r="U495" s="45"/>
      <c r="V495" s="45"/>
      <c r="W495" s="46" t="str">
        <f aca="false">IF(AND(OR(X495=0,X495="-"),OR(AS495=0,AS495="-")),"-",SUM(X495,AS495))</f>
        <v>-</v>
      </c>
      <c r="X495" s="46" t="str">
        <f aca="false">IF(AND(Y495=0,OR(Z495=0,Z495="-")),"-",SUM(Y495:Z495))</f>
        <v>-</v>
      </c>
      <c r="Y495" s="45"/>
      <c r="Z495" s="46" t="str">
        <f aca="false">IF(AND(OR(AA495=0,AA495="-"),AL495=0,AM495=0,AN495=0,AO495=0,AP495=0,AQ495=0,AR495=0),"-",SUM(AA495,AL495:AR495))</f>
        <v>-</v>
      </c>
      <c r="AA495" s="46" t="str">
        <f aca="false">IF(AND(AB495=0,AC495=0,AD495=0,AE495=0,AF495=0,AG495=0,AH495=0,AI495=0,AJ495=0,AK495=0),"-",SUM(AB495:AK495))</f>
        <v>-</v>
      </c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6" t="str">
        <f aca="false">IF(AND(AT495=0,OR(AU495=0,AU495="-")),"-",SUM(AT495:AU495))</f>
        <v>-</v>
      </c>
      <c r="AT495" s="45"/>
      <c r="AU495" s="46" t="str">
        <f aca="false">IF(AND(OR(AV495=0,AV495="-"),BG495=0,BH495=0,BI495=0,BJ495=0,BK495=0,BL495=0,BM495=0),"-",SUM(AV495,BG495:BM495))</f>
        <v>-</v>
      </c>
      <c r="AV495" s="46" t="str">
        <f aca="false">IF(AND(AW495=0,AX495=0,AY495=0,AZ495=0,BA495=0,BB495=0,BC495=0,BD495=0,BE495=0,BF495=0),"-",SUM(AW495:BF495))</f>
        <v>-</v>
      </c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7" t="str">
        <f aca="false">IF(AND(BR495=0,BT495=0,BV495=0),"-",SUM(BR495,BT495,BV495))</f>
        <v>-</v>
      </c>
      <c r="BQ495" s="47" t="str">
        <f aca="false">IF(AND(BS495=0,BU495=0,BW495=0),"-",SUM(BS495,BU495,BW495))</f>
        <v>-</v>
      </c>
      <c r="BR495" s="43"/>
      <c r="BS495" s="43"/>
      <c r="BT495" s="43"/>
      <c r="BU495" s="43"/>
      <c r="BV495" s="43"/>
      <c r="BW495" s="43"/>
      <c r="BX495" s="45"/>
      <c r="BY495" s="45"/>
      <c r="BZ495" s="45"/>
      <c r="CA495" s="45"/>
      <c r="CB495" s="45"/>
      <c r="CC495" s="45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38"/>
      <c r="CP495" s="38"/>
    </row>
    <row r="496" customFormat="false" ht="12" hidden="false" customHeight="true" outlineLevel="0" collapsed="false">
      <c r="A496" s="38" t="n">
        <f aca="false">A495+1</f>
        <v>445</v>
      </c>
      <c r="B496" s="41"/>
      <c r="C496" s="40"/>
      <c r="D496" s="38"/>
      <c r="E496" s="38"/>
      <c r="F496" s="38"/>
      <c r="G496" s="38"/>
      <c r="H496" s="38"/>
      <c r="I496" s="38"/>
      <c r="J496" s="41"/>
      <c r="K496" s="42" t="str">
        <f aca="false">IF(OR(I496="Municipiu",I496="Oras",I496="Capitala"),"Urban",IF(OR(I496="Comuna",I496="Sat"),"Rural",IF(I496=0,"-","Greseala")))</f>
        <v>-</v>
      </c>
      <c r="L496" s="43"/>
      <c r="M496" s="43"/>
      <c r="N496" s="43"/>
      <c r="O496" s="43"/>
      <c r="P496" s="43"/>
      <c r="Q496" s="43"/>
      <c r="R496" s="44"/>
      <c r="S496" s="42" t="str">
        <f aca="false">IF(AND(T496=0,U496=0,V496=0),"-",SUM(T496:V496))</f>
        <v>-</v>
      </c>
      <c r="T496" s="45"/>
      <c r="U496" s="45"/>
      <c r="V496" s="45"/>
      <c r="W496" s="46" t="str">
        <f aca="false">IF(AND(OR(X496=0,X496="-"),OR(AS496=0,AS496="-")),"-",SUM(X496,AS496))</f>
        <v>-</v>
      </c>
      <c r="X496" s="46" t="str">
        <f aca="false">IF(AND(Y496=0,OR(Z496=0,Z496="-")),"-",SUM(Y496:Z496))</f>
        <v>-</v>
      </c>
      <c r="Y496" s="45"/>
      <c r="Z496" s="46" t="str">
        <f aca="false">IF(AND(OR(AA496=0,AA496="-"),AL496=0,AM496=0,AN496=0,AO496=0,AP496=0,AQ496=0,AR496=0),"-",SUM(AA496,AL496:AR496))</f>
        <v>-</v>
      </c>
      <c r="AA496" s="46" t="str">
        <f aca="false">IF(AND(AB496=0,AC496=0,AD496=0,AE496=0,AF496=0,AG496=0,AH496=0,AI496=0,AJ496=0,AK496=0),"-",SUM(AB496:AK496))</f>
        <v>-</v>
      </c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6" t="str">
        <f aca="false">IF(AND(AT496=0,OR(AU496=0,AU496="-")),"-",SUM(AT496:AU496))</f>
        <v>-</v>
      </c>
      <c r="AT496" s="45"/>
      <c r="AU496" s="46" t="str">
        <f aca="false">IF(AND(OR(AV496=0,AV496="-"),BG496=0,BH496=0,BI496=0,BJ496=0,BK496=0,BL496=0,BM496=0),"-",SUM(AV496,BG496:BM496))</f>
        <v>-</v>
      </c>
      <c r="AV496" s="46" t="str">
        <f aca="false">IF(AND(AW496=0,AX496=0,AY496=0,AZ496=0,BA496=0,BB496=0,BC496=0,BD496=0,BE496=0,BF496=0),"-",SUM(AW496:BF496))</f>
        <v>-</v>
      </c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7" t="str">
        <f aca="false">IF(AND(BR496=0,BT496=0,BV496=0),"-",SUM(BR496,BT496,BV496))</f>
        <v>-</v>
      </c>
      <c r="BQ496" s="47" t="str">
        <f aca="false">IF(AND(BS496=0,BU496=0,BW496=0),"-",SUM(BS496,BU496,BW496))</f>
        <v>-</v>
      </c>
      <c r="BR496" s="43"/>
      <c r="BS496" s="43"/>
      <c r="BT496" s="43"/>
      <c r="BU496" s="43"/>
      <c r="BV496" s="43"/>
      <c r="BW496" s="43"/>
      <c r="BX496" s="45"/>
      <c r="BY496" s="45"/>
      <c r="BZ496" s="45"/>
      <c r="CA496" s="45"/>
      <c r="CB496" s="45"/>
      <c r="CC496" s="45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38"/>
      <c r="CP496" s="38"/>
    </row>
    <row r="497" customFormat="false" ht="12" hidden="false" customHeight="true" outlineLevel="0" collapsed="false">
      <c r="A497" s="38" t="n">
        <f aca="false">A496+1</f>
        <v>446</v>
      </c>
      <c r="B497" s="41"/>
      <c r="C497" s="40"/>
      <c r="D497" s="38"/>
      <c r="E497" s="38"/>
      <c r="F497" s="38"/>
      <c r="G497" s="38"/>
      <c r="H497" s="38"/>
      <c r="I497" s="38"/>
      <c r="J497" s="41"/>
      <c r="K497" s="42" t="str">
        <f aca="false">IF(OR(I497="Municipiu",I497="Oras",I497="Capitala"),"Urban",IF(OR(I497="Comuna",I497="Sat"),"Rural",IF(I497=0,"-","Greseala")))</f>
        <v>-</v>
      </c>
      <c r="L497" s="43"/>
      <c r="M497" s="43"/>
      <c r="N497" s="43"/>
      <c r="O497" s="43"/>
      <c r="P497" s="43"/>
      <c r="Q497" s="43"/>
      <c r="R497" s="44"/>
      <c r="S497" s="42" t="str">
        <f aca="false">IF(AND(T497=0,U497=0,V497=0),"-",SUM(T497:V497))</f>
        <v>-</v>
      </c>
      <c r="T497" s="45"/>
      <c r="U497" s="45"/>
      <c r="V497" s="45"/>
      <c r="W497" s="46" t="str">
        <f aca="false">IF(AND(OR(X497=0,X497="-"),OR(AS497=0,AS497="-")),"-",SUM(X497,AS497))</f>
        <v>-</v>
      </c>
      <c r="X497" s="46" t="str">
        <f aca="false">IF(AND(Y497=0,OR(Z497=0,Z497="-")),"-",SUM(Y497:Z497))</f>
        <v>-</v>
      </c>
      <c r="Y497" s="45"/>
      <c r="Z497" s="46" t="str">
        <f aca="false">IF(AND(OR(AA497=0,AA497="-"),AL497=0,AM497=0,AN497=0,AO497=0,AP497=0,AQ497=0,AR497=0),"-",SUM(AA497,AL497:AR497))</f>
        <v>-</v>
      </c>
      <c r="AA497" s="46" t="str">
        <f aca="false">IF(AND(AB497=0,AC497=0,AD497=0,AE497=0,AF497=0,AG497=0,AH497=0,AI497=0,AJ497=0,AK497=0),"-",SUM(AB497:AK497))</f>
        <v>-</v>
      </c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6" t="str">
        <f aca="false">IF(AND(AT497=0,OR(AU497=0,AU497="-")),"-",SUM(AT497:AU497))</f>
        <v>-</v>
      </c>
      <c r="AT497" s="45"/>
      <c r="AU497" s="46" t="str">
        <f aca="false">IF(AND(OR(AV497=0,AV497="-"),BG497=0,BH497=0,BI497=0,BJ497=0,BK497=0,BL497=0,BM497=0),"-",SUM(AV497,BG497:BM497))</f>
        <v>-</v>
      </c>
      <c r="AV497" s="46" t="str">
        <f aca="false">IF(AND(AW497=0,AX497=0,AY497=0,AZ497=0,BA497=0,BB497=0,BC497=0,BD497=0,BE497=0,BF497=0),"-",SUM(AW497:BF497))</f>
        <v>-</v>
      </c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7" t="str">
        <f aca="false">IF(AND(BR497=0,BT497=0,BV497=0),"-",SUM(BR497,BT497,BV497))</f>
        <v>-</v>
      </c>
      <c r="BQ497" s="47" t="str">
        <f aca="false">IF(AND(BS497=0,BU497=0,BW497=0),"-",SUM(BS497,BU497,BW497))</f>
        <v>-</v>
      </c>
      <c r="BR497" s="43"/>
      <c r="BS497" s="43"/>
      <c r="BT497" s="43"/>
      <c r="BU497" s="43"/>
      <c r="BV497" s="43"/>
      <c r="BW497" s="43"/>
      <c r="BX497" s="45"/>
      <c r="BY497" s="45"/>
      <c r="BZ497" s="45"/>
      <c r="CA497" s="45"/>
      <c r="CB497" s="45"/>
      <c r="CC497" s="45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38"/>
      <c r="CP497" s="38"/>
    </row>
    <row r="498" customFormat="false" ht="12" hidden="false" customHeight="true" outlineLevel="0" collapsed="false">
      <c r="A498" s="38" t="n">
        <f aca="false">A497+1</f>
        <v>447</v>
      </c>
      <c r="B498" s="41"/>
      <c r="C498" s="40"/>
      <c r="D498" s="38"/>
      <c r="E498" s="38"/>
      <c r="F498" s="38"/>
      <c r="G498" s="38"/>
      <c r="H498" s="38"/>
      <c r="I498" s="38"/>
      <c r="J498" s="41"/>
      <c r="K498" s="42" t="str">
        <f aca="false">IF(OR(I498="Municipiu",I498="Oras",I498="Capitala"),"Urban",IF(OR(I498="Comuna",I498="Sat"),"Rural",IF(I498=0,"-","Greseala")))</f>
        <v>-</v>
      </c>
      <c r="L498" s="43"/>
      <c r="M498" s="43"/>
      <c r="N498" s="43"/>
      <c r="O498" s="43"/>
      <c r="P498" s="43"/>
      <c r="Q498" s="43"/>
      <c r="R498" s="44"/>
      <c r="S498" s="42" t="str">
        <f aca="false">IF(AND(T498=0,U498=0,V498=0),"-",SUM(T498:V498))</f>
        <v>-</v>
      </c>
      <c r="T498" s="45"/>
      <c r="U498" s="45"/>
      <c r="V498" s="45"/>
      <c r="W498" s="46" t="str">
        <f aca="false">IF(AND(OR(X498=0,X498="-"),OR(AS498=0,AS498="-")),"-",SUM(X498,AS498))</f>
        <v>-</v>
      </c>
      <c r="X498" s="46" t="str">
        <f aca="false">IF(AND(Y498=0,OR(Z498=0,Z498="-")),"-",SUM(Y498:Z498))</f>
        <v>-</v>
      </c>
      <c r="Y498" s="45"/>
      <c r="Z498" s="46" t="str">
        <f aca="false">IF(AND(OR(AA498=0,AA498="-"),AL498=0,AM498=0,AN498=0,AO498=0,AP498=0,AQ498=0,AR498=0),"-",SUM(AA498,AL498:AR498))</f>
        <v>-</v>
      </c>
      <c r="AA498" s="46" t="str">
        <f aca="false">IF(AND(AB498=0,AC498=0,AD498=0,AE498=0,AF498=0,AG498=0,AH498=0,AI498=0,AJ498=0,AK498=0),"-",SUM(AB498:AK498))</f>
        <v>-</v>
      </c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6" t="str">
        <f aca="false">IF(AND(AT498=0,OR(AU498=0,AU498="-")),"-",SUM(AT498:AU498))</f>
        <v>-</v>
      </c>
      <c r="AT498" s="45"/>
      <c r="AU498" s="46" t="str">
        <f aca="false">IF(AND(OR(AV498=0,AV498="-"),BG498=0,BH498=0,BI498=0,BJ498=0,BK498=0,BL498=0,BM498=0),"-",SUM(AV498,BG498:BM498))</f>
        <v>-</v>
      </c>
      <c r="AV498" s="46" t="str">
        <f aca="false">IF(AND(AW498=0,AX498=0,AY498=0,AZ498=0,BA498=0,BB498=0,BC498=0,BD498=0,BE498=0,BF498=0),"-",SUM(AW498:BF498))</f>
        <v>-</v>
      </c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7" t="str">
        <f aca="false">IF(AND(BR498=0,BT498=0,BV498=0),"-",SUM(BR498,BT498,BV498))</f>
        <v>-</v>
      </c>
      <c r="BQ498" s="47" t="str">
        <f aca="false">IF(AND(BS498=0,BU498=0,BW498=0),"-",SUM(BS498,BU498,BW498))</f>
        <v>-</v>
      </c>
      <c r="BR498" s="43"/>
      <c r="BS498" s="43"/>
      <c r="BT498" s="43"/>
      <c r="BU498" s="43"/>
      <c r="BV498" s="43"/>
      <c r="BW498" s="43"/>
      <c r="BX498" s="45"/>
      <c r="BY498" s="45"/>
      <c r="BZ498" s="45"/>
      <c r="CA498" s="45"/>
      <c r="CB498" s="45"/>
      <c r="CC498" s="45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38"/>
      <c r="CP498" s="38"/>
    </row>
    <row r="499" customFormat="false" ht="12" hidden="false" customHeight="true" outlineLevel="0" collapsed="false">
      <c r="A499" s="38" t="n">
        <f aca="false">A498+1</f>
        <v>448</v>
      </c>
      <c r="B499" s="41"/>
      <c r="C499" s="40"/>
      <c r="D499" s="38"/>
      <c r="E499" s="38"/>
      <c r="F499" s="38"/>
      <c r="G499" s="38"/>
      <c r="H499" s="38"/>
      <c r="I499" s="38"/>
      <c r="J499" s="41"/>
      <c r="K499" s="42" t="str">
        <f aca="false">IF(OR(I499="Municipiu",I499="Oras",I499="Capitala"),"Urban",IF(OR(I499="Comuna",I499="Sat"),"Rural",IF(I499=0,"-","Greseala")))</f>
        <v>-</v>
      </c>
      <c r="L499" s="43"/>
      <c r="M499" s="43"/>
      <c r="N499" s="43"/>
      <c r="O499" s="43"/>
      <c r="P499" s="43"/>
      <c r="Q499" s="43"/>
      <c r="R499" s="44"/>
      <c r="S499" s="42" t="str">
        <f aca="false">IF(AND(T499=0,U499=0,V499=0),"-",SUM(T499:V499))</f>
        <v>-</v>
      </c>
      <c r="T499" s="45"/>
      <c r="U499" s="45"/>
      <c r="V499" s="45"/>
      <c r="W499" s="46" t="str">
        <f aca="false">IF(AND(OR(X499=0,X499="-"),OR(AS499=0,AS499="-")),"-",SUM(X499,AS499))</f>
        <v>-</v>
      </c>
      <c r="X499" s="46" t="str">
        <f aca="false">IF(AND(Y499=0,OR(Z499=0,Z499="-")),"-",SUM(Y499:Z499))</f>
        <v>-</v>
      </c>
      <c r="Y499" s="45"/>
      <c r="Z499" s="46" t="str">
        <f aca="false">IF(AND(OR(AA499=0,AA499="-"),AL499=0,AM499=0,AN499=0,AO499=0,AP499=0,AQ499=0,AR499=0),"-",SUM(AA499,AL499:AR499))</f>
        <v>-</v>
      </c>
      <c r="AA499" s="46" t="str">
        <f aca="false">IF(AND(AB499=0,AC499=0,AD499=0,AE499=0,AF499=0,AG499=0,AH499=0,AI499=0,AJ499=0,AK499=0),"-",SUM(AB499:AK499))</f>
        <v>-</v>
      </c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6" t="str">
        <f aca="false">IF(AND(AT499=0,OR(AU499=0,AU499="-")),"-",SUM(AT499:AU499))</f>
        <v>-</v>
      </c>
      <c r="AT499" s="45"/>
      <c r="AU499" s="46" t="str">
        <f aca="false">IF(AND(OR(AV499=0,AV499="-"),BG499=0,BH499=0,BI499=0,BJ499=0,BK499=0,BL499=0,BM499=0),"-",SUM(AV499,BG499:BM499))</f>
        <v>-</v>
      </c>
      <c r="AV499" s="46" t="str">
        <f aca="false">IF(AND(AW499=0,AX499=0,AY499=0,AZ499=0,BA499=0,BB499=0,BC499=0,BD499=0,BE499=0,BF499=0),"-",SUM(AW499:BF499))</f>
        <v>-</v>
      </c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7" t="str">
        <f aca="false">IF(AND(BR499=0,BT499=0,BV499=0),"-",SUM(BR499,BT499,BV499))</f>
        <v>-</v>
      </c>
      <c r="BQ499" s="47" t="str">
        <f aca="false">IF(AND(BS499=0,BU499=0,BW499=0),"-",SUM(BS499,BU499,BW499))</f>
        <v>-</v>
      </c>
      <c r="BR499" s="43"/>
      <c r="BS499" s="43"/>
      <c r="BT499" s="43"/>
      <c r="BU499" s="43"/>
      <c r="BV499" s="43"/>
      <c r="BW499" s="43"/>
      <c r="BX499" s="45"/>
      <c r="BY499" s="45"/>
      <c r="BZ499" s="45"/>
      <c r="CA499" s="45"/>
      <c r="CB499" s="45"/>
      <c r="CC499" s="45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38"/>
      <c r="CP499" s="38"/>
    </row>
    <row r="500" customFormat="false" ht="12" hidden="false" customHeight="true" outlineLevel="0" collapsed="false">
      <c r="A500" s="38" t="n">
        <f aca="false">A499+1</f>
        <v>449</v>
      </c>
      <c r="B500" s="41"/>
      <c r="C500" s="40"/>
      <c r="D500" s="38"/>
      <c r="E500" s="38"/>
      <c r="F500" s="38"/>
      <c r="G500" s="38"/>
      <c r="H500" s="38"/>
      <c r="I500" s="38"/>
      <c r="J500" s="41"/>
      <c r="K500" s="42" t="str">
        <f aca="false">IF(OR(I500="Municipiu",I500="Oras",I500="Capitala"),"Urban",IF(OR(I500="Comuna",I500="Sat"),"Rural",IF(I500=0,"-","Greseala")))</f>
        <v>-</v>
      </c>
      <c r="L500" s="43"/>
      <c r="M500" s="43"/>
      <c r="N500" s="43"/>
      <c r="O500" s="43"/>
      <c r="P500" s="43"/>
      <c r="Q500" s="43"/>
      <c r="R500" s="44"/>
      <c r="S500" s="42" t="str">
        <f aca="false">IF(AND(T500=0,U500=0,V500=0),"-",SUM(T500:V500))</f>
        <v>-</v>
      </c>
      <c r="T500" s="45"/>
      <c r="U500" s="45"/>
      <c r="V500" s="45"/>
      <c r="W500" s="46" t="str">
        <f aca="false">IF(AND(OR(X500=0,X500="-"),OR(AS500=0,AS500="-")),"-",SUM(X500,AS500))</f>
        <v>-</v>
      </c>
      <c r="X500" s="46" t="str">
        <f aca="false">IF(AND(Y500=0,OR(Z500=0,Z500="-")),"-",SUM(Y500:Z500))</f>
        <v>-</v>
      </c>
      <c r="Y500" s="45"/>
      <c r="Z500" s="46" t="str">
        <f aca="false">IF(AND(OR(AA500=0,AA500="-"),AL500=0,AM500=0,AN500=0,AO500=0,AP500=0,AQ500=0,AR500=0),"-",SUM(AA500,AL500:AR500))</f>
        <v>-</v>
      </c>
      <c r="AA500" s="46" t="str">
        <f aca="false">IF(AND(AB500=0,AC500=0,AD500=0,AE500=0,AF500=0,AG500=0,AH500=0,AI500=0,AJ500=0,AK500=0),"-",SUM(AB500:AK500))</f>
        <v>-</v>
      </c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6" t="str">
        <f aca="false">IF(AND(AT500=0,OR(AU500=0,AU500="-")),"-",SUM(AT500:AU500))</f>
        <v>-</v>
      </c>
      <c r="AT500" s="45"/>
      <c r="AU500" s="46" t="str">
        <f aca="false">IF(AND(OR(AV500=0,AV500="-"),BG500=0,BH500=0,BI500=0,BJ500=0,BK500=0,BL500=0,BM500=0),"-",SUM(AV500,BG500:BM500))</f>
        <v>-</v>
      </c>
      <c r="AV500" s="46" t="str">
        <f aca="false">IF(AND(AW500=0,AX500=0,AY500=0,AZ500=0,BA500=0,BB500=0,BC500=0,BD500=0,BE500=0,BF500=0),"-",SUM(AW500:BF500))</f>
        <v>-</v>
      </c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7" t="str">
        <f aca="false">IF(AND(BR500=0,BT500=0,BV500=0),"-",SUM(BR500,BT500,BV500))</f>
        <v>-</v>
      </c>
      <c r="BQ500" s="47" t="str">
        <f aca="false">IF(AND(BS500=0,BU500=0,BW500=0),"-",SUM(BS500,BU500,BW500))</f>
        <v>-</v>
      </c>
      <c r="BR500" s="43"/>
      <c r="BS500" s="43"/>
      <c r="BT500" s="43"/>
      <c r="BU500" s="43"/>
      <c r="BV500" s="43"/>
      <c r="BW500" s="43"/>
      <c r="BX500" s="45"/>
      <c r="BY500" s="45"/>
      <c r="BZ500" s="45"/>
      <c r="CA500" s="45"/>
      <c r="CB500" s="45"/>
      <c r="CC500" s="45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38"/>
      <c r="CP500" s="38"/>
    </row>
    <row r="501" customFormat="false" ht="12" hidden="false" customHeight="true" outlineLevel="0" collapsed="false">
      <c r="A501" s="38" t="n">
        <f aca="false">A500+1</f>
        <v>450</v>
      </c>
      <c r="B501" s="41"/>
      <c r="C501" s="40"/>
      <c r="D501" s="38"/>
      <c r="E501" s="38"/>
      <c r="F501" s="38"/>
      <c r="G501" s="38"/>
      <c r="H501" s="38"/>
      <c r="I501" s="38"/>
      <c r="J501" s="41"/>
      <c r="K501" s="42" t="str">
        <f aca="false">IF(OR(I501="Municipiu",I501="Oras",I501="Capitala"),"Urban",IF(OR(I501="Comuna",I501="Sat"),"Rural",IF(I501=0,"-","Greseala")))</f>
        <v>-</v>
      </c>
      <c r="L501" s="43"/>
      <c r="M501" s="43"/>
      <c r="N501" s="43"/>
      <c r="O501" s="43"/>
      <c r="P501" s="43"/>
      <c r="Q501" s="43"/>
      <c r="R501" s="44"/>
      <c r="S501" s="42" t="str">
        <f aca="false">IF(AND(T501=0,U501=0,V501=0),"-",SUM(T501:V501))</f>
        <v>-</v>
      </c>
      <c r="T501" s="45"/>
      <c r="U501" s="45"/>
      <c r="V501" s="45"/>
      <c r="W501" s="46" t="str">
        <f aca="false">IF(AND(OR(X501=0,X501="-"),OR(AS501=0,AS501="-")),"-",SUM(X501,AS501))</f>
        <v>-</v>
      </c>
      <c r="X501" s="46" t="str">
        <f aca="false">IF(AND(Y501=0,OR(Z501=0,Z501="-")),"-",SUM(Y501:Z501))</f>
        <v>-</v>
      </c>
      <c r="Y501" s="45"/>
      <c r="Z501" s="46" t="str">
        <f aca="false">IF(AND(OR(AA501=0,AA501="-"),AL501=0,AM501=0,AN501=0,AO501=0,AP501=0,AQ501=0,AR501=0),"-",SUM(AA501,AL501:AR501))</f>
        <v>-</v>
      </c>
      <c r="AA501" s="46" t="str">
        <f aca="false">IF(AND(AB501=0,AC501=0,AD501=0,AE501=0,AF501=0,AG501=0,AH501=0,AI501=0,AJ501=0,AK501=0),"-",SUM(AB501:AK501))</f>
        <v>-</v>
      </c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6" t="str">
        <f aca="false">IF(AND(AT501=0,OR(AU501=0,AU501="-")),"-",SUM(AT501:AU501))</f>
        <v>-</v>
      </c>
      <c r="AT501" s="45"/>
      <c r="AU501" s="46" t="str">
        <f aca="false">IF(AND(OR(AV501=0,AV501="-"),BG501=0,BH501=0,BI501=0,BJ501=0,BK501=0,BL501=0,BM501=0),"-",SUM(AV501,BG501:BM501))</f>
        <v>-</v>
      </c>
      <c r="AV501" s="46" t="str">
        <f aca="false">IF(AND(AW501=0,AX501=0,AY501=0,AZ501=0,BA501=0,BB501=0,BC501=0,BD501=0,BE501=0,BF501=0),"-",SUM(AW501:BF501))</f>
        <v>-</v>
      </c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7" t="str">
        <f aca="false">IF(AND(BR501=0,BT501=0,BV501=0),"-",SUM(BR501,BT501,BV501))</f>
        <v>-</v>
      </c>
      <c r="BQ501" s="47" t="str">
        <f aca="false">IF(AND(BS501=0,BU501=0,BW501=0),"-",SUM(BS501,BU501,BW501))</f>
        <v>-</v>
      </c>
      <c r="BR501" s="43"/>
      <c r="BS501" s="43"/>
      <c r="BT501" s="43"/>
      <c r="BU501" s="43"/>
      <c r="BV501" s="43"/>
      <c r="BW501" s="43"/>
      <c r="BX501" s="45"/>
      <c r="BY501" s="45"/>
      <c r="BZ501" s="45"/>
      <c r="CA501" s="45"/>
      <c r="CB501" s="45"/>
      <c r="CC501" s="45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38"/>
      <c r="CP501" s="38"/>
    </row>
    <row r="502" customFormat="false" ht="12" hidden="false" customHeight="true" outlineLevel="0" collapsed="false">
      <c r="A502" s="38" t="n">
        <f aca="false">A501+1</f>
        <v>451</v>
      </c>
      <c r="B502" s="41"/>
      <c r="C502" s="40"/>
      <c r="D502" s="38"/>
      <c r="E502" s="38"/>
      <c r="F502" s="38"/>
      <c r="G502" s="38"/>
      <c r="H502" s="38"/>
      <c r="I502" s="38"/>
      <c r="J502" s="41"/>
      <c r="K502" s="42" t="str">
        <f aca="false">IF(OR(I502="Municipiu",I502="Oras",I502="Capitala"),"Urban",IF(OR(I502="Comuna",I502="Sat"),"Rural",IF(I502=0,"-","Greseala")))</f>
        <v>-</v>
      </c>
      <c r="L502" s="43"/>
      <c r="M502" s="43"/>
      <c r="N502" s="43"/>
      <c r="O502" s="43"/>
      <c r="P502" s="43"/>
      <c r="Q502" s="43"/>
      <c r="R502" s="44"/>
      <c r="S502" s="42" t="str">
        <f aca="false">IF(AND(T502=0,U502=0,V502=0),"-",SUM(T502:V502))</f>
        <v>-</v>
      </c>
      <c r="T502" s="45"/>
      <c r="U502" s="45"/>
      <c r="V502" s="45"/>
      <c r="W502" s="46" t="str">
        <f aca="false">IF(AND(OR(X502=0,X502="-"),OR(AS502=0,AS502="-")),"-",SUM(X502,AS502))</f>
        <v>-</v>
      </c>
      <c r="X502" s="46" t="str">
        <f aca="false">IF(AND(Y502=0,OR(Z502=0,Z502="-")),"-",SUM(Y502:Z502))</f>
        <v>-</v>
      </c>
      <c r="Y502" s="45"/>
      <c r="Z502" s="46" t="str">
        <f aca="false">IF(AND(OR(AA502=0,AA502="-"),AL502=0,AM502=0,AN502=0,AO502=0,AP502=0,AQ502=0,AR502=0),"-",SUM(AA502,AL502:AR502))</f>
        <v>-</v>
      </c>
      <c r="AA502" s="46" t="str">
        <f aca="false">IF(AND(AB502=0,AC502=0,AD502=0,AE502=0,AF502=0,AG502=0,AH502=0,AI502=0,AJ502=0,AK502=0),"-",SUM(AB502:AK502))</f>
        <v>-</v>
      </c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6" t="str">
        <f aca="false">IF(AND(AT502=0,OR(AU502=0,AU502="-")),"-",SUM(AT502:AU502))</f>
        <v>-</v>
      </c>
      <c r="AT502" s="45"/>
      <c r="AU502" s="46" t="str">
        <f aca="false">IF(AND(OR(AV502=0,AV502="-"),BG502=0,BH502=0,BI502=0,BJ502=0,BK502=0,BL502=0,BM502=0),"-",SUM(AV502,BG502:BM502))</f>
        <v>-</v>
      </c>
      <c r="AV502" s="46" t="str">
        <f aca="false">IF(AND(AW502=0,AX502=0,AY502=0,AZ502=0,BA502=0,BB502=0,BC502=0,BD502=0,BE502=0,BF502=0),"-",SUM(AW502:BF502))</f>
        <v>-</v>
      </c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7" t="str">
        <f aca="false">IF(AND(BR502=0,BT502=0,BV502=0),"-",SUM(BR502,BT502,BV502))</f>
        <v>-</v>
      </c>
      <c r="BQ502" s="47" t="str">
        <f aca="false">IF(AND(BS502=0,BU502=0,BW502=0),"-",SUM(BS502,BU502,BW502))</f>
        <v>-</v>
      </c>
      <c r="BR502" s="43"/>
      <c r="BS502" s="43"/>
      <c r="BT502" s="43"/>
      <c r="BU502" s="43"/>
      <c r="BV502" s="43"/>
      <c r="BW502" s="43"/>
      <c r="BX502" s="45"/>
      <c r="BY502" s="45"/>
      <c r="BZ502" s="45"/>
      <c r="CA502" s="45"/>
      <c r="CB502" s="45"/>
      <c r="CC502" s="45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38"/>
      <c r="CP502" s="38"/>
    </row>
    <row r="503" customFormat="false" ht="12" hidden="false" customHeight="true" outlineLevel="0" collapsed="false">
      <c r="A503" s="38" t="n">
        <f aca="false">A502+1</f>
        <v>452</v>
      </c>
      <c r="B503" s="41"/>
      <c r="C503" s="40"/>
      <c r="D503" s="38"/>
      <c r="E503" s="38"/>
      <c r="F503" s="38"/>
      <c r="G503" s="38"/>
      <c r="H503" s="38"/>
      <c r="I503" s="38"/>
      <c r="J503" s="41"/>
      <c r="K503" s="42" t="str">
        <f aca="false">IF(OR(I503="Municipiu",I503="Oras",I503="Capitala"),"Urban",IF(OR(I503="Comuna",I503="Sat"),"Rural",IF(I503=0,"-","Greseala")))</f>
        <v>-</v>
      </c>
      <c r="L503" s="43"/>
      <c r="M503" s="43"/>
      <c r="N503" s="43"/>
      <c r="O503" s="43"/>
      <c r="P503" s="43"/>
      <c r="Q503" s="43"/>
      <c r="R503" s="44"/>
      <c r="S503" s="42" t="str">
        <f aca="false">IF(AND(T503=0,U503=0,V503=0),"-",SUM(T503:V503))</f>
        <v>-</v>
      </c>
      <c r="T503" s="45"/>
      <c r="U503" s="45"/>
      <c r="V503" s="45"/>
      <c r="W503" s="46" t="str">
        <f aca="false">IF(AND(OR(X503=0,X503="-"),OR(AS503=0,AS503="-")),"-",SUM(X503,AS503))</f>
        <v>-</v>
      </c>
      <c r="X503" s="46" t="str">
        <f aca="false">IF(AND(Y503=0,OR(Z503=0,Z503="-")),"-",SUM(Y503:Z503))</f>
        <v>-</v>
      </c>
      <c r="Y503" s="45"/>
      <c r="Z503" s="46" t="str">
        <f aca="false">IF(AND(OR(AA503=0,AA503="-"),AL503=0,AM503=0,AN503=0,AO503=0,AP503=0,AQ503=0,AR503=0),"-",SUM(AA503,AL503:AR503))</f>
        <v>-</v>
      </c>
      <c r="AA503" s="46" t="str">
        <f aca="false">IF(AND(AB503=0,AC503=0,AD503=0,AE503=0,AF503=0,AG503=0,AH503=0,AI503=0,AJ503=0,AK503=0),"-",SUM(AB503:AK503))</f>
        <v>-</v>
      </c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6" t="str">
        <f aca="false">IF(AND(AT503=0,OR(AU503=0,AU503="-")),"-",SUM(AT503:AU503))</f>
        <v>-</v>
      </c>
      <c r="AT503" s="45"/>
      <c r="AU503" s="46" t="str">
        <f aca="false">IF(AND(OR(AV503=0,AV503="-"),BG503=0,BH503=0,BI503=0,BJ503=0,BK503=0,BL503=0,BM503=0),"-",SUM(AV503,BG503:BM503))</f>
        <v>-</v>
      </c>
      <c r="AV503" s="46" t="str">
        <f aca="false">IF(AND(AW503=0,AX503=0,AY503=0,AZ503=0,BA503=0,BB503=0,BC503=0,BD503=0,BE503=0,BF503=0),"-",SUM(AW503:BF503))</f>
        <v>-</v>
      </c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7" t="str">
        <f aca="false">IF(AND(BR503=0,BT503=0,BV503=0),"-",SUM(BR503,BT503,BV503))</f>
        <v>-</v>
      </c>
      <c r="BQ503" s="47" t="str">
        <f aca="false">IF(AND(BS503=0,BU503=0,BW503=0),"-",SUM(BS503,BU503,BW503))</f>
        <v>-</v>
      </c>
      <c r="BR503" s="43"/>
      <c r="BS503" s="43"/>
      <c r="BT503" s="43"/>
      <c r="BU503" s="43"/>
      <c r="BV503" s="43"/>
      <c r="BW503" s="43"/>
      <c r="BX503" s="45"/>
      <c r="BY503" s="45"/>
      <c r="BZ503" s="45"/>
      <c r="CA503" s="45"/>
      <c r="CB503" s="45"/>
      <c r="CC503" s="45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38"/>
      <c r="CP503" s="38"/>
    </row>
    <row r="504" customFormat="false" ht="12" hidden="false" customHeight="true" outlineLevel="0" collapsed="false">
      <c r="A504" s="38" t="n">
        <f aca="false">A503+1</f>
        <v>453</v>
      </c>
      <c r="B504" s="41"/>
      <c r="C504" s="40"/>
      <c r="D504" s="38"/>
      <c r="E504" s="38"/>
      <c r="F504" s="38"/>
      <c r="G504" s="38"/>
      <c r="H504" s="38"/>
      <c r="I504" s="38"/>
      <c r="J504" s="41"/>
      <c r="K504" s="42" t="str">
        <f aca="false">IF(OR(I504="Municipiu",I504="Oras",I504="Capitala"),"Urban",IF(OR(I504="Comuna",I504="Sat"),"Rural",IF(I504=0,"-","Greseala")))</f>
        <v>-</v>
      </c>
      <c r="L504" s="43"/>
      <c r="M504" s="43"/>
      <c r="N504" s="43"/>
      <c r="O504" s="43"/>
      <c r="P504" s="43"/>
      <c r="Q504" s="43"/>
      <c r="R504" s="44"/>
      <c r="S504" s="42" t="str">
        <f aca="false">IF(AND(T504=0,U504=0,V504=0),"-",SUM(T504:V504))</f>
        <v>-</v>
      </c>
      <c r="T504" s="45"/>
      <c r="U504" s="45"/>
      <c r="V504" s="45"/>
      <c r="W504" s="46" t="str">
        <f aca="false">IF(AND(OR(X504=0,X504="-"),OR(AS504=0,AS504="-")),"-",SUM(X504,AS504))</f>
        <v>-</v>
      </c>
      <c r="X504" s="46" t="str">
        <f aca="false">IF(AND(Y504=0,OR(Z504=0,Z504="-")),"-",SUM(Y504:Z504))</f>
        <v>-</v>
      </c>
      <c r="Y504" s="45"/>
      <c r="Z504" s="46" t="str">
        <f aca="false">IF(AND(OR(AA504=0,AA504="-"),AL504=0,AM504=0,AN504=0,AO504=0,AP504=0,AQ504=0,AR504=0),"-",SUM(AA504,AL504:AR504))</f>
        <v>-</v>
      </c>
      <c r="AA504" s="46" t="str">
        <f aca="false">IF(AND(AB504=0,AC504=0,AD504=0,AE504=0,AF504=0,AG504=0,AH504=0,AI504=0,AJ504=0,AK504=0),"-",SUM(AB504:AK504))</f>
        <v>-</v>
      </c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6" t="str">
        <f aca="false">IF(AND(AT504=0,OR(AU504=0,AU504="-")),"-",SUM(AT504:AU504))</f>
        <v>-</v>
      </c>
      <c r="AT504" s="45"/>
      <c r="AU504" s="46" t="str">
        <f aca="false">IF(AND(OR(AV504=0,AV504="-"),BG504=0,BH504=0,BI504=0,BJ504=0,BK504=0,BL504=0,BM504=0),"-",SUM(AV504,BG504:BM504))</f>
        <v>-</v>
      </c>
      <c r="AV504" s="46" t="str">
        <f aca="false">IF(AND(AW504=0,AX504=0,AY504=0,AZ504=0,BA504=0,BB504=0,BC504=0,BD504=0,BE504=0,BF504=0),"-",SUM(AW504:BF504))</f>
        <v>-</v>
      </c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7" t="str">
        <f aca="false">IF(AND(BR504=0,BT504=0,BV504=0),"-",SUM(BR504,BT504,BV504))</f>
        <v>-</v>
      </c>
      <c r="BQ504" s="47" t="str">
        <f aca="false">IF(AND(BS504=0,BU504=0,BW504=0),"-",SUM(BS504,BU504,BW504))</f>
        <v>-</v>
      </c>
      <c r="BR504" s="43"/>
      <c r="BS504" s="43"/>
      <c r="BT504" s="43"/>
      <c r="BU504" s="43"/>
      <c r="BV504" s="43"/>
      <c r="BW504" s="43"/>
      <c r="BX504" s="45"/>
      <c r="BY504" s="45"/>
      <c r="BZ504" s="45"/>
      <c r="CA504" s="45"/>
      <c r="CB504" s="45"/>
      <c r="CC504" s="45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38"/>
      <c r="CP504" s="38"/>
    </row>
    <row r="505" customFormat="false" ht="12" hidden="false" customHeight="true" outlineLevel="0" collapsed="false">
      <c r="A505" s="38" t="n">
        <f aca="false">A504+1</f>
        <v>454</v>
      </c>
      <c r="B505" s="41"/>
      <c r="C505" s="40"/>
      <c r="D505" s="38"/>
      <c r="E505" s="38"/>
      <c r="F505" s="38"/>
      <c r="G505" s="38"/>
      <c r="H505" s="38"/>
      <c r="I505" s="38"/>
      <c r="J505" s="41"/>
      <c r="K505" s="42" t="str">
        <f aca="false">IF(OR(I505="Municipiu",I505="Oras",I505="Capitala"),"Urban",IF(OR(I505="Comuna",I505="Sat"),"Rural",IF(I505=0,"-","Greseala")))</f>
        <v>-</v>
      </c>
      <c r="L505" s="43"/>
      <c r="M505" s="43"/>
      <c r="N505" s="43"/>
      <c r="O505" s="43"/>
      <c r="P505" s="43"/>
      <c r="Q505" s="43"/>
      <c r="R505" s="44"/>
      <c r="S505" s="42" t="str">
        <f aca="false">IF(AND(T505=0,U505=0,V505=0),"-",SUM(T505:V505))</f>
        <v>-</v>
      </c>
      <c r="T505" s="45"/>
      <c r="U505" s="45"/>
      <c r="V505" s="45"/>
      <c r="W505" s="46" t="str">
        <f aca="false">IF(AND(OR(X505=0,X505="-"),OR(AS505=0,AS505="-")),"-",SUM(X505,AS505))</f>
        <v>-</v>
      </c>
      <c r="X505" s="46" t="str">
        <f aca="false">IF(AND(Y505=0,OR(Z505=0,Z505="-")),"-",SUM(Y505:Z505))</f>
        <v>-</v>
      </c>
      <c r="Y505" s="45"/>
      <c r="Z505" s="46" t="str">
        <f aca="false">IF(AND(OR(AA505=0,AA505="-"),AL505=0,AM505=0,AN505=0,AO505=0,AP505=0,AQ505=0,AR505=0),"-",SUM(AA505,AL505:AR505))</f>
        <v>-</v>
      </c>
      <c r="AA505" s="46" t="str">
        <f aca="false">IF(AND(AB505=0,AC505=0,AD505=0,AE505=0,AF505=0,AG505=0,AH505=0,AI505=0,AJ505=0,AK505=0),"-",SUM(AB505:AK505))</f>
        <v>-</v>
      </c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6" t="str">
        <f aca="false">IF(AND(AT505=0,OR(AU505=0,AU505="-")),"-",SUM(AT505:AU505))</f>
        <v>-</v>
      </c>
      <c r="AT505" s="45"/>
      <c r="AU505" s="46" t="str">
        <f aca="false">IF(AND(OR(AV505=0,AV505="-"),BG505=0,BH505=0,BI505=0,BJ505=0,BK505=0,BL505=0,BM505=0),"-",SUM(AV505,BG505:BM505))</f>
        <v>-</v>
      </c>
      <c r="AV505" s="46" t="str">
        <f aca="false">IF(AND(AW505=0,AX505=0,AY505=0,AZ505=0,BA505=0,BB505=0,BC505=0,BD505=0,BE505=0,BF505=0),"-",SUM(AW505:BF505))</f>
        <v>-</v>
      </c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7" t="str">
        <f aca="false">IF(AND(BR505=0,BT505=0,BV505=0),"-",SUM(BR505,BT505,BV505))</f>
        <v>-</v>
      </c>
      <c r="BQ505" s="47" t="str">
        <f aca="false">IF(AND(BS505=0,BU505=0,BW505=0),"-",SUM(BS505,BU505,BW505))</f>
        <v>-</v>
      </c>
      <c r="BR505" s="43"/>
      <c r="BS505" s="43"/>
      <c r="BT505" s="43"/>
      <c r="BU505" s="43"/>
      <c r="BV505" s="43"/>
      <c r="BW505" s="43"/>
      <c r="BX505" s="45"/>
      <c r="BY505" s="45"/>
      <c r="BZ505" s="45"/>
      <c r="CA505" s="45"/>
      <c r="CB505" s="45"/>
      <c r="CC505" s="45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38"/>
      <c r="CP505" s="38"/>
    </row>
    <row r="506" customFormat="false" ht="12" hidden="false" customHeight="true" outlineLevel="0" collapsed="false">
      <c r="A506" s="38" t="n">
        <f aca="false">A505+1</f>
        <v>455</v>
      </c>
      <c r="B506" s="41"/>
      <c r="C506" s="40"/>
      <c r="D506" s="38"/>
      <c r="E506" s="38"/>
      <c r="F506" s="38"/>
      <c r="G506" s="38"/>
      <c r="H506" s="38"/>
      <c r="I506" s="38"/>
      <c r="J506" s="41"/>
      <c r="K506" s="42" t="str">
        <f aca="false">IF(OR(I506="Municipiu",I506="Oras",I506="Capitala"),"Urban",IF(OR(I506="Comuna",I506="Sat"),"Rural",IF(I506=0,"-","Greseala")))</f>
        <v>-</v>
      </c>
      <c r="L506" s="43"/>
      <c r="M506" s="43"/>
      <c r="N506" s="43"/>
      <c r="O506" s="43"/>
      <c r="P506" s="43"/>
      <c r="Q506" s="43"/>
      <c r="R506" s="44"/>
      <c r="S506" s="42" t="str">
        <f aca="false">IF(AND(T506=0,U506=0,V506=0),"-",SUM(T506:V506))</f>
        <v>-</v>
      </c>
      <c r="T506" s="45"/>
      <c r="U506" s="45"/>
      <c r="V506" s="45"/>
      <c r="W506" s="46" t="str">
        <f aca="false">IF(AND(OR(X506=0,X506="-"),OR(AS506=0,AS506="-")),"-",SUM(X506,AS506))</f>
        <v>-</v>
      </c>
      <c r="X506" s="46" t="str">
        <f aca="false">IF(AND(Y506=0,OR(Z506=0,Z506="-")),"-",SUM(Y506:Z506))</f>
        <v>-</v>
      </c>
      <c r="Y506" s="45"/>
      <c r="Z506" s="46" t="str">
        <f aca="false">IF(AND(OR(AA506=0,AA506="-"),AL506=0,AM506=0,AN506=0,AO506=0,AP506=0,AQ506=0,AR506=0),"-",SUM(AA506,AL506:AR506))</f>
        <v>-</v>
      </c>
      <c r="AA506" s="46" t="str">
        <f aca="false">IF(AND(AB506=0,AC506=0,AD506=0,AE506=0,AF506=0,AG506=0,AH506=0,AI506=0,AJ506=0,AK506=0),"-",SUM(AB506:AK506))</f>
        <v>-</v>
      </c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6" t="str">
        <f aca="false">IF(AND(AT506=0,OR(AU506=0,AU506="-")),"-",SUM(AT506:AU506))</f>
        <v>-</v>
      </c>
      <c r="AT506" s="45"/>
      <c r="AU506" s="46" t="str">
        <f aca="false">IF(AND(OR(AV506=0,AV506="-"),BG506=0,BH506=0,BI506=0,BJ506=0,BK506=0,BL506=0,BM506=0),"-",SUM(AV506,BG506:BM506))</f>
        <v>-</v>
      </c>
      <c r="AV506" s="46" t="str">
        <f aca="false">IF(AND(AW506=0,AX506=0,AY506=0,AZ506=0,BA506=0,BB506=0,BC506=0,BD506=0,BE506=0,BF506=0),"-",SUM(AW506:BF506))</f>
        <v>-</v>
      </c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7" t="str">
        <f aca="false">IF(AND(BR506=0,BT506=0,BV506=0),"-",SUM(BR506,BT506,BV506))</f>
        <v>-</v>
      </c>
      <c r="BQ506" s="47" t="str">
        <f aca="false">IF(AND(BS506=0,BU506=0,BW506=0),"-",SUM(BS506,BU506,BW506))</f>
        <v>-</v>
      </c>
      <c r="BR506" s="43"/>
      <c r="BS506" s="43"/>
      <c r="BT506" s="43"/>
      <c r="BU506" s="43"/>
      <c r="BV506" s="43"/>
      <c r="BW506" s="43"/>
      <c r="BX506" s="45"/>
      <c r="BY506" s="45"/>
      <c r="BZ506" s="45"/>
      <c r="CA506" s="45"/>
      <c r="CB506" s="45"/>
      <c r="CC506" s="45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38"/>
      <c r="CP506" s="38"/>
    </row>
    <row r="507" customFormat="false" ht="12" hidden="false" customHeight="true" outlineLevel="0" collapsed="false">
      <c r="A507" s="38" t="n">
        <f aca="false">A506+1</f>
        <v>456</v>
      </c>
      <c r="B507" s="41"/>
      <c r="C507" s="40"/>
      <c r="D507" s="38"/>
      <c r="E507" s="38"/>
      <c r="F507" s="38"/>
      <c r="G507" s="38"/>
      <c r="H507" s="38"/>
      <c r="I507" s="38"/>
      <c r="J507" s="41"/>
      <c r="K507" s="42" t="str">
        <f aca="false">IF(OR(I507="Municipiu",I507="Oras",I507="Capitala"),"Urban",IF(OR(I507="Comuna",I507="Sat"),"Rural",IF(I507=0,"-","Greseala")))</f>
        <v>-</v>
      </c>
      <c r="L507" s="43"/>
      <c r="M507" s="43"/>
      <c r="N507" s="43"/>
      <c r="O507" s="43"/>
      <c r="P507" s="43"/>
      <c r="Q507" s="43"/>
      <c r="R507" s="44"/>
      <c r="S507" s="42" t="str">
        <f aca="false">IF(AND(T507=0,U507=0,V507=0),"-",SUM(T507:V507))</f>
        <v>-</v>
      </c>
      <c r="T507" s="45"/>
      <c r="U507" s="45"/>
      <c r="V507" s="45"/>
      <c r="W507" s="46" t="str">
        <f aca="false">IF(AND(OR(X507=0,X507="-"),OR(AS507=0,AS507="-")),"-",SUM(X507,AS507))</f>
        <v>-</v>
      </c>
      <c r="X507" s="46" t="str">
        <f aca="false">IF(AND(Y507=0,OR(Z507=0,Z507="-")),"-",SUM(Y507:Z507))</f>
        <v>-</v>
      </c>
      <c r="Y507" s="45"/>
      <c r="Z507" s="46" t="str">
        <f aca="false">IF(AND(OR(AA507=0,AA507="-"),AL507=0,AM507=0,AN507=0,AO507=0,AP507=0,AQ507=0,AR507=0),"-",SUM(AA507,AL507:AR507))</f>
        <v>-</v>
      </c>
      <c r="AA507" s="46" t="str">
        <f aca="false">IF(AND(AB507=0,AC507=0,AD507=0,AE507=0,AF507=0,AG507=0,AH507=0,AI507=0,AJ507=0,AK507=0),"-",SUM(AB507:AK507))</f>
        <v>-</v>
      </c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6" t="str">
        <f aca="false">IF(AND(AT507=0,OR(AU507=0,AU507="-")),"-",SUM(AT507:AU507))</f>
        <v>-</v>
      </c>
      <c r="AT507" s="45"/>
      <c r="AU507" s="46" t="str">
        <f aca="false">IF(AND(OR(AV507=0,AV507="-"),BG507=0,BH507=0,BI507=0,BJ507=0,BK507=0,BL507=0,BM507=0),"-",SUM(AV507,BG507:BM507))</f>
        <v>-</v>
      </c>
      <c r="AV507" s="46" t="str">
        <f aca="false">IF(AND(AW507=0,AX507=0,AY507=0,AZ507=0,BA507=0,BB507=0,BC507=0,BD507=0,BE507=0,BF507=0),"-",SUM(AW507:BF507))</f>
        <v>-</v>
      </c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7" t="str">
        <f aca="false">IF(AND(BR507=0,BT507=0,BV507=0),"-",SUM(BR507,BT507,BV507))</f>
        <v>-</v>
      </c>
      <c r="BQ507" s="47" t="str">
        <f aca="false">IF(AND(BS507=0,BU507=0,BW507=0),"-",SUM(BS507,BU507,BW507))</f>
        <v>-</v>
      </c>
      <c r="BR507" s="43"/>
      <c r="BS507" s="43"/>
      <c r="BT507" s="43"/>
      <c r="BU507" s="43"/>
      <c r="BV507" s="43"/>
      <c r="BW507" s="43"/>
      <c r="BX507" s="45"/>
      <c r="BY507" s="45"/>
      <c r="BZ507" s="45"/>
      <c r="CA507" s="45"/>
      <c r="CB507" s="45"/>
      <c r="CC507" s="45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38"/>
      <c r="CP507" s="38"/>
    </row>
    <row r="508" customFormat="false" ht="12" hidden="false" customHeight="true" outlineLevel="0" collapsed="false">
      <c r="A508" s="38" t="n">
        <f aca="false">A507+1</f>
        <v>457</v>
      </c>
      <c r="B508" s="41"/>
      <c r="C508" s="40"/>
      <c r="D508" s="38"/>
      <c r="E508" s="38"/>
      <c r="F508" s="38"/>
      <c r="G508" s="38"/>
      <c r="H508" s="38"/>
      <c r="I508" s="38"/>
      <c r="J508" s="41"/>
      <c r="K508" s="42" t="str">
        <f aca="false">IF(OR(I508="Municipiu",I508="Oras",I508="Capitala"),"Urban",IF(OR(I508="Comuna",I508="Sat"),"Rural",IF(I508=0,"-","Greseala")))</f>
        <v>-</v>
      </c>
      <c r="L508" s="43"/>
      <c r="M508" s="43"/>
      <c r="N508" s="43"/>
      <c r="O508" s="43"/>
      <c r="P508" s="43"/>
      <c r="Q508" s="43"/>
      <c r="R508" s="44"/>
      <c r="S508" s="42" t="str">
        <f aca="false">IF(AND(T508=0,U508=0,V508=0),"-",SUM(T508:V508))</f>
        <v>-</v>
      </c>
      <c r="T508" s="45"/>
      <c r="U508" s="45"/>
      <c r="V508" s="45"/>
      <c r="W508" s="46" t="str">
        <f aca="false">IF(AND(OR(X508=0,X508="-"),OR(AS508=0,AS508="-")),"-",SUM(X508,AS508))</f>
        <v>-</v>
      </c>
      <c r="X508" s="46" t="str">
        <f aca="false">IF(AND(Y508=0,OR(Z508=0,Z508="-")),"-",SUM(Y508:Z508))</f>
        <v>-</v>
      </c>
      <c r="Y508" s="45"/>
      <c r="Z508" s="46" t="str">
        <f aca="false">IF(AND(OR(AA508=0,AA508="-"),AL508=0,AM508=0,AN508=0,AO508=0,AP508=0,AQ508=0,AR508=0),"-",SUM(AA508,AL508:AR508))</f>
        <v>-</v>
      </c>
      <c r="AA508" s="46" t="str">
        <f aca="false">IF(AND(AB508=0,AC508=0,AD508=0,AE508=0,AF508=0,AG508=0,AH508=0,AI508=0,AJ508=0,AK508=0),"-",SUM(AB508:AK508))</f>
        <v>-</v>
      </c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6" t="str">
        <f aca="false">IF(AND(AT508=0,OR(AU508=0,AU508="-")),"-",SUM(AT508:AU508))</f>
        <v>-</v>
      </c>
      <c r="AT508" s="45"/>
      <c r="AU508" s="46" t="str">
        <f aca="false">IF(AND(OR(AV508=0,AV508="-"),BG508=0,BH508=0,BI508=0,BJ508=0,BK508=0,BL508=0,BM508=0),"-",SUM(AV508,BG508:BM508))</f>
        <v>-</v>
      </c>
      <c r="AV508" s="46" t="str">
        <f aca="false">IF(AND(AW508=0,AX508=0,AY508=0,AZ508=0,BA508=0,BB508=0,BC508=0,BD508=0,BE508=0,BF508=0),"-",SUM(AW508:BF508))</f>
        <v>-</v>
      </c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7" t="str">
        <f aca="false">IF(AND(BR508=0,BT508=0,BV508=0),"-",SUM(BR508,BT508,BV508))</f>
        <v>-</v>
      </c>
      <c r="BQ508" s="47" t="str">
        <f aca="false">IF(AND(BS508=0,BU508=0,BW508=0),"-",SUM(BS508,BU508,BW508))</f>
        <v>-</v>
      </c>
      <c r="BR508" s="43"/>
      <c r="BS508" s="43"/>
      <c r="BT508" s="43"/>
      <c r="BU508" s="43"/>
      <c r="BV508" s="43"/>
      <c r="BW508" s="43"/>
      <c r="BX508" s="45"/>
      <c r="BY508" s="45"/>
      <c r="BZ508" s="45"/>
      <c r="CA508" s="45"/>
      <c r="CB508" s="45"/>
      <c r="CC508" s="45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38"/>
      <c r="CP508" s="38"/>
    </row>
    <row r="509" customFormat="false" ht="12" hidden="false" customHeight="true" outlineLevel="0" collapsed="false">
      <c r="A509" s="38" t="n">
        <f aca="false">A508+1</f>
        <v>458</v>
      </c>
      <c r="B509" s="41"/>
      <c r="C509" s="40"/>
      <c r="D509" s="38"/>
      <c r="E509" s="38"/>
      <c r="F509" s="38"/>
      <c r="G509" s="38"/>
      <c r="H509" s="38"/>
      <c r="I509" s="38"/>
      <c r="J509" s="41"/>
      <c r="K509" s="42" t="str">
        <f aca="false">IF(OR(I509="Municipiu",I509="Oras",I509="Capitala"),"Urban",IF(OR(I509="Comuna",I509="Sat"),"Rural",IF(I509=0,"-","Greseala")))</f>
        <v>-</v>
      </c>
      <c r="L509" s="43"/>
      <c r="M509" s="43"/>
      <c r="N509" s="43"/>
      <c r="O509" s="43"/>
      <c r="P509" s="43"/>
      <c r="Q509" s="43"/>
      <c r="R509" s="44"/>
      <c r="S509" s="42" t="str">
        <f aca="false">IF(AND(T509=0,U509=0,V509=0),"-",SUM(T509:V509))</f>
        <v>-</v>
      </c>
      <c r="T509" s="45"/>
      <c r="U509" s="45"/>
      <c r="V509" s="45"/>
      <c r="W509" s="46" t="str">
        <f aca="false">IF(AND(OR(X509=0,X509="-"),OR(AS509=0,AS509="-")),"-",SUM(X509,AS509))</f>
        <v>-</v>
      </c>
      <c r="X509" s="46" t="str">
        <f aca="false">IF(AND(Y509=0,OR(Z509=0,Z509="-")),"-",SUM(Y509:Z509))</f>
        <v>-</v>
      </c>
      <c r="Y509" s="45"/>
      <c r="Z509" s="46" t="str">
        <f aca="false">IF(AND(OR(AA509=0,AA509="-"),AL509=0,AM509=0,AN509=0,AO509=0,AP509=0,AQ509=0,AR509=0),"-",SUM(AA509,AL509:AR509))</f>
        <v>-</v>
      </c>
      <c r="AA509" s="46" t="str">
        <f aca="false">IF(AND(AB509=0,AC509=0,AD509=0,AE509=0,AF509=0,AG509=0,AH509=0,AI509=0,AJ509=0,AK509=0),"-",SUM(AB509:AK509))</f>
        <v>-</v>
      </c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6" t="str">
        <f aca="false">IF(AND(AT509=0,OR(AU509=0,AU509="-")),"-",SUM(AT509:AU509))</f>
        <v>-</v>
      </c>
      <c r="AT509" s="45"/>
      <c r="AU509" s="46" t="str">
        <f aca="false">IF(AND(OR(AV509=0,AV509="-"),BG509=0,BH509=0,BI509=0,BJ509=0,BK509=0,BL509=0,BM509=0),"-",SUM(AV509,BG509:BM509))</f>
        <v>-</v>
      </c>
      <c r="AV509" s="46" t="str">
        <f aca="false">IF(AND(AW509=0,AX509=0,AY509=0,AZ509=0,BA509=0,BB509=0,BC509=0,BD509=0,BE509=0,BF509=0),"-",SUM(AW509:BF509))</f>
        <v>-</v>
      </c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7" t="str">
        <f aca="false">IF(AND(BR509=0,BT509=0,BV509=0),"-",SUM(BR509,BT509,BV509))</f>
        <v>-</v>
      </c>
      <c r="BQ509" s="47" t="str">
        <f aca="false">IF(AND(BS509=0,BU509=0,BW509=0),"-",SUM(BS509,BU509,BW509))</f>
        <v>-</v>
      </c>
      <c r="BR509" s="43"/>
      <c r="BS509" s="43"/>
      <c r="BT509" s="43"/>
      <c r="BU509" s="43"/>
      <c r="BV509" s="43"/>
      <c r="BW509" s="43"/>
      <c r="BX509" s="45"/>
      <c r="BY509" s="45"/>
      <c r="BZ509" s="45"/>
      <c r="CA509" s="45"/>
      <c r="CB509" s="45"/>
      <c r="CC509" s="45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38"/>
      <c r="CP509" s="38"/>
    </row>
    <row r="510" customFormat="false" ht="12" hidden="false" customHeight="true" outlineLevel="0" collapsed="false">
      <c r="A510" s="38" t="n">
        <f aca="false">A509+1</f>
        <v>459</v>
      </c>
      <c r="B510" s="41"/>
      <c r="C510" s="40"/>
      <c r="D510" s="38"/>
      <c r="E510" s="38"/>
      <c r="F510" s="38"/>
      <c r="G510" s="38"/>
      <c r="H510" s="38"/>
      <c r="I510" s="38"/>
      <c r="J510" s="41"/>
      <c r="K510" s="42" t="str">
        <f aca="false">IF(OR(I510="Municipiu",I510="Oras",I510="Capitala"),"Urban",IF(OR(I510="Comuna",I510="Sat"),"Rural",IF(I510=0,"-","Greseala")))</f>
        <v>-</v>
      </c>
      <c r="L510" s="43"/>
      <c r="M510" s="43"/>
      <c r="N510" s="43"/>
      <c r="O510" s="43"/>
      <c r="P510" s="43"/>
      <c r="Q510" s="43"/>
      <c r="R510" s="44"/>
      <c r="S510" s="42" t="str">
        <f aca="false">IF(AND(T510=0,U510=0,V510=0),"-",SUM(T510:V510))</f>
        <v>-</v>
      </c>
      <c r="T510" s="45"/>
      <c r="U510" s="45"/>
      <c r="V510" s="45"/>
      <c r="W510" s="46" t="str">
        <f aca="false">IF(AND(OR(X510=0,X510="-"),OR(AS510=0,AS510="-")),"-",SUM(X510,AS510))</f>
        <v>-</v>
      </c>
      <c r="X510" s="46" t="str">
        <f aca="false">IF(AND(Y510=0,OR(Z510=0,Z510="-")),"-",SUM(Y510:Z510))</f>
        <v>-</v>
      </c>
      <c r="Y510" s="45"/>
      <c r="Z510" s="46" t="str">
        <f aca="false">IF(AND(OR(AA510=0,AA510="-"),AL510=0,AM510=0,AN510=0,AO510=0,AP510=0,AQ510=0,AR510=0),"-",SUM(AA510,AL510:AR510))</f>
        <v>-</v>
      </c>
      <c r="AA510" s="46" t="str">
        <f aca="false">IF(AND(AB510=0,AC510=0,AD510=0,AE510=0,AF510=0,AG510=0,AH510=0,AI510=0,AJ510=0,AK510=0),"-",SUM(AB510:AK510))</f>
        <v>-</v>
      </c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6" t="str">
        <f aca="false">IF(AND(AT510=0,OR(AU510=0,AU510="-")),"-",SUM(AT510:AU510))</f>
        <v>-</v>
      </c>
      <c r="AT510" s="45"/>
      <c r="AU510" s="46" t="str">
        <f aca="false">IF(AND(OR(AV510=0,AV510="-"),BG510=0,BH510=0,BI510=0,BJ510=0,BK510=0,BL510=0,BM510=0),"-",SUM(AV510,BG510:BM510))</f>
        <v>-</v>
      </c>
      <c r="AV510" s="46" t="str">
        <f aca="false">IF(AND(AW510=0,AX510=0,AY510=0,AZ510=0,BA510=0,BB510=0,BC510=0,BD510=0,BE510=0,BF510=0),"-",SUM(AW510:BF510))</f>
        <v>-</v>
      </c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7" t="str">
        <f aca="false">IF(AND(BR510=0,BT510=0,BV510=0),"-",SUM(BR510,BT510,BV510))</f>
        <v>-</v>
      </c>
      <c r="BQ510" s="47" t="str">
        <f aca="false">IF(AND(BS510=0,BU510=0,BW510=0),"-",SUM(BS510,BU510,BW510))</f>
        <v>-</v>
      </c>
      <c r="BR510" s="43"/>
      <c r="BS510" s="43"/>
      <c r="BT510" s="43"/>
      <c r="BU510" s="43"/>
      <c r="BV510" s="43"/>
      <c r="BW510" s="43"/>
      <c r="BX510" s="45"/>
      <c r="BY510" s="45"/>
      <c r="BZ510" s="45"/>
      <c r="CA510" s="45"/>
      <c r="CB510" s="45"/>
      <c r="CC510" s="45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38"/>
      <c r="CP510" s="38"/>
    </row>
    <row r="511" customFormat="false" ht="12" hidden="false" customHeight="true" outlineLevel="0" collapsed="false">
      <c r="A511" s="38" t="n">
        <f aca="false">A510+1</f>
        <v>460</v>
      </c>
      <c r="B511" s="41"/>
      <c r="C511" s="40"/>
      <c r="D511" s="38"/>
      <c r="E511" s="38"/>
      <c r="F511" s="38"/>
      <c r="G511" s="38"/>
      <c r="H511" s="38"/>
      <c r="I511" s="38"/>
      <c r="J511" s="41"/>
      <c r="K511" s="42" t="str">
        <f aca="false">IF(OR(I511="Municipiu",I511="Oras",I511="Capitala"),"Urban",IF(OR(I511="Comuna",I511="Sat"),"Rural",IF(I511=0,"-","Greseala")))</f>
        <v>-</v>
      </c>
      <c r="L511" s="43"/>
      <c r="M511" s="43"/>
      <c r="N511" s="43"/>
      <c r="O511" s="43"/>
      <c r="P511" s="43"/>
      <c r="Q511" s="43"/>
      <c r="R511" s="44"/>
      <c r="S511" s="42" t="str">
        <f aca="false">IF(AND(T511=0,U511=0,V511=0),"-",SUM(T511:V511))</f>
        <v>-</v>
      </c>
      <c r="T511" s="45"/>
      <c r="U511" s="45"/>
      <c r="V511" s="45"/>
      <c r="W511" s="46" t="str">
        <f aca="false">IF(AND(OR(X511=0,X511="-"),OR(AS511=0,AS511="-")),"-",SUM(X511,AS511))</f>
        <v>-</v>
      </c>
      <c r="X511" s="46" t="str">
        <f aca="false">IF(AND(Y511=0,OR(Z511=0,Z511="-")),"-",SUM(Y511:Z511))</f>
        <v>-</v>
      </c>
      <c r="Y511" s="45"/>
      <c r="Z511" s="46" t="str">
        <f aca="false">IF(AND(OR(AA511=0,AA511="-"),AL511=0,AM511=0,AN511=0,AO511=0,AP511=0,AQ511=0,AR511=0),"-",SUM(AA511,AL511:AR511))</f>
        <v>-</v>
      </c>
      <c r="AA511" s="46" t="str">
        <f aca="false">IF(AND(AB511=0,AC511=0,AD511=0,AE511=0,AF511=0,AG511=0,AH511=0,AI511=0,AJ511=0,AK511=0),"-",SUM(AB511:AK511))</f>
        <v>-</v>
      </c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6" t="str">
        <f aca="false">IF(AND(AT511=0,OR(AU511=0,AU511="-")),"-",SUM(AT511:AU511))</f>
        <v>-</v>
      </c>
      <c r="AT511" s="45"/>
      <c r="AU511" s="46" t="str">
        <f aca="false">IF(AND(OR(AV511=0,AV511="-"),BG511=0,BH511=0,BI511=0,BJ511=0,BK511=0,BL511=0,BM511=0),"-",SUM(AV511,BG511:BM511))</f>
        <v>-</v>
      </c>
      <c r="AV511" s="46" t="str">
        <f aca="false">IF(AND(AW511=0,AX511=0,AY511=0,AZ511=0,BA511=0,BB511=0,BC511=0,BD511=0,BE511=0,BF511=0),"-",SUM(AW511:BF511))</f>
        <v>-</v>
      </c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7" t="str">
        <f aca="false">IF(AND(BR511=0,BT511=0,BV511=0),"-",SUM(BR511,BT511,BV511))</f>
        <v>-</v>
      </c>
      <c r="BQ511" s="47" t="str">
        <f aca="false">IF(AND(BS511=0,BU511=0,BW511=0),"-",SUM(BS511,BU511,BW511))</f>
        <v>-</v>
      </c>
      <c r="BR511" s="43"/>
      <c r="BS511" s="43"/>
      <c r="BT511" s="43"/>
      <c r="BU511" s="43"/>
      <c r="BV511" s="43"/>
      <c r="BW511" s="43"/>
      <c r="BX511" s="45"/>
      <c r="BY511" s="45"/>
      <c r="BZ511" s="45"/>
      <c r="CA511" s="45"/>
      <c r="CB511" s="45"/>
      <c r="CC511" s="45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38"/>
      <c r="CP511" s="38"/>
    </row>
    <row r="512" customFormat="false" ht="12" hidden="false" customHeight="true" outlineLevel="0" collapsed="false">
      <c r="A512" s="38" t="n">
        <f aca="false">A511+1</f>
        <v>461</v>
      </c>
      <c r="B512" s="41"/>
      <c r="C512" s="40"/>
      <c r="D512" s="38"/>
      <c r="E512" s="38"/>
      <c r="F512" s="38"/>
      <c r="G512" s="38"/>
      <c r="H512" s="38"/>
      <c r="I512" s="38"/>
      <c r="J512" s="41"/>
      <c r="K512" s="42" t="str">
        <f aca="false">IF(OR(I512="Municipiu",I512="Oras",I512="Capitala"),"Urban",IF(OR(I512="Comuna",I512="Sat"),"Rural",IF(I512=0,"-","Greseala")))</f>
        <v>-</v>
      </c>
      <c r="L512" s="43"/>
      <c r="M512" s="43"/>
      <c r="N512" s="43"/>
      <c r="O512" s="43"/>
      <c r="P512" s="43"/>
      <c r="Q512" s="43"/>
      <c r="R512" s="44"/>
      <c r="S512" s="42" t="str">
        <f aca="false">IF(AND(T512=0,U512=0,V512=0),"-",SUM(T512:V512))</f>
        <v>-</v>
      </c>
      <c r="T512" s="45"/>
      <c r="U512" s="45"/>
      <c r="V512" s="45"/>
      <c r="W512" s="46" t="str">
        <f aca="false">IF(AND(OR(X512=0,X512="-"),OR(AS512=0,AS512="-")),"-",SUM(X512,AS512))</f>
        <v>-</v>
      </c>
      <c r="X512" s="46" t="str">
        <f aca="false">IF(AND(Y512=0,OR(Z512=0,Z512="-")),"-",SUM(Y512:Z512))</f>
        <v>-</v>
      </c>
      <c r="Y512" s="45"/>
      <c r="Z512" s="46" t="str">
        <f aca="false">IF(AND(OR(AA512=0,AA512="-"),AL512=0,AM512=0,AN512=0,AO512=0,AP512=0,AQ512=0,AR512=0),"-",SUM(AA512,AL512:AR512))</f>
        <v>-</v>
      </c>
      <c r="AA512" s="46" t="str">
        <f aca="false">IF(AND(AB512=0,AC512=0,AD512=0,AE512=0,AF512=0,AG512=0,AH512=0,AI512=0,AJ512=0,AK512=0),"-",SUM(AB512:AK512))</f>
        <v>-</v>
      </c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6" t="str">
        <f aca="false">IF(AND(AT512=0,OR(AU512=0,AU512="-")),"-",SUM(AT512:AU512))</f>
        <v>-</v>
      </c>
      <c r="AT512" s="45"/>
      <c r="AU512" s="46" t="str">
        <f aca="false">IF(AND(OR(AV512=0,AV512="-"),BG512=0,BH512=0,BI512=0,BJ512=0,BK512=0,BL512=0,BM512=0),"-",SUM(AV512,BG512:BM512))</f>
        <v>-</v>
      </c>
      <c r="AV512" s="46" t="str">
        <f aca="false">IF(AND(AW512=0,AX512=0,AY512=0,AZ512=0,BA512=0,BB512=0,BC512=0,BD512=0,BE512=0,BF512=0),"-",SUM(AW512:BF512))</f>
        <v>-</v>
      </c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7" t="str">
        <f aca="false">IF(AND(BR512=0,BT512=0,BV512=0),"-",SUM(BR512,BT512,BV512))</f>
        <v>-</v>
      </c>
      <c r="BQ512" s="47" t="str">
        <f aca="false">IF(AND(BS512=0,BU512=0,BW512=0),"-",SUM(BS512,BU512,BW512))</f>
        <v>-</v>
      </c>
      <c r="BR512" s="43"/>
      <c r="BS512" s="43"/>
      <c r="BT512" s="43"/>
      <c r="BU512" s="43"/>
      <c r="BV512" s="43"/>
      <c r="BW512" s="43"/>
      <c r="BX512" s="45"/>
      <c r="BY512" s="45"/>
      <c r="BZ512" s="45"/>
      <c r="CA512" s="45"/>
      <c r="CB512" s="45"/>
      <c r="CC512" s="45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38"/>
      <c r="CP512" s="38"/>
    </row>
    <row r="513" customFormat="false" ht="12" hidden="false" customHeight="true" outlineLevel="0" collapsed="false">
      <c r="A513" s="38" t="n">
        <f aca="false">A512+1</f>
        <v>462</v>
      </c>
      <c r="B513" s="41"/>
      <c r="C513" s="40"/>
      <c r="D513" s="38"/>
      <c r="E513" s="38"/>
      <c r="F513" s="38"/>
      <c r="G513" s="38"/>
      <c r="H513" s="38"/>
      <c r="I513" s="38"/>
      <c r="J513" s="41"/>
      <c r="K513" s="42" t="str">
        <f aca="false">IF(OR(I513="Municipiu",I513="Oras",I513="Capitala"),"Urban",IF(OR(I513="Comuna",I513="Sat"),"Rural",IF(I513=0,"-","Greseala")))</f>
        <v>-</v>
      </c>
      <c r="L513" s="43"/>
      <c r="M513" s="43"/>
      <c r="N513" s="43"/>
      <c r="O513" s="43"/>
      <c r="P513" s="43"/>
      <c r="Q513" s="43"/>
      <c r="R513" s="44"/>
      <c r="S513" s="42" t="str">
        <f aca="false">IF(AND(T513=0,U513=0,V513=0),"-",SUM(T513:V513))</f>
        <v>-</v>
      </c>
      <c r="T513" s="45"/>
      <c r="U513" s="45"/>
      <c r="V513" s="45"/>
      <c r="W513" s="46" t="str">
        <f aca="false">IF(AND(OR(X513=0,X513="-"),OR(AS513=0,AS513="-")),"-",SUM(X513,AS513))</f>
        <v>-</v>
      </c>
      <c r="X513" s="46" t="str">
        <f aca="false">IF(AND(Y513=0,OR(Z513=0,Z513="-")),"-",SUM(Y513:Z513))</f>
        <v>-</v>
      </c>
      <c r="Y513" s="45"/>
      <c r="Z513" s="46" t="str">
        <f aca="false">IF(AND(OR(AA513=0,AA513="-"),AL513=0,AM513=0,AN513=0,AO513=0,AP513=0,AQ513=0,AR513=0),"-",SUM(AA513,AL513:AR513))</f>
        <v>-</v>
      </c>
      <c r="AA513" s="46" t="str">
        <f aca="false">IF(AND(AB513=0,AC513=0,AD513=0,AE513=0,AF513=0,AG513=0,AH513=0,AI513=0,AJ513=0,AK513=0),"-",SUM(AB513:AK513))</f>
        <v>-</v>
      </c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6" t="str">
        <f aca="false">IF(AND(AT513=0,OR(AU513=0,AU513="-")),"-",SUM(AT513:AU513))</f>
        <v>-</v>
      </c>
      <c r="AT513" s="45"/>
      <c r="AU513" s="46" t="str">
        <f aca="false">IF(AND(OR(AV513=0,AV513="-"),BG513=0,BH513=0,BI513=0,BJ513=0,BK513=0,BL513=0,BM513=0),"-",SUM(AV513,BG513:BM513))</f>
        <v>-</v>
      </c>
      <c r="AV513" s="46" t="str">
        <f aca="false">IF(AND(AW513=0,AX513=0,AY513=0,AZ513=0,BA513=0,BB513=0,BC513=0,BD513=0,BE513=0,BF513=0),"-",SUM(AW513:BF513))</f>
        <v>-</v>
      </c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7" t="str">
        <f aca="false">IF(AND(BR513=0,BT513=0,BV513=0),"-",SUM(BR513,BT513,BV513))</f>
        <v>-</v>
      </c>
      <c r="BQ513" s="47" t="str">
        <f aca="false">IF(AND(BS513=0,BU513=0,BW513=0),"-",SUM(BS513,BU513,BW513))</f>
        <v>-</v>
      </c>
      <c r="BR513" s="43"/>
      <c r="BS513" s="43"/>
      <c r="BT513" s="43"/>
      <c r="BU513" s="43"/>
      <c r="BV513" s="43"/>
      <c r="BW513" s="43"/>
      <c r="BX513" s="45"/>
      <c r="BY513" s="45"/>
      <c r="BZ513" s="45"/>
      <c r="CA513" s="45"/>
      <c r="CB513" s="45"/>
      <c r="CC513" s="45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38"/>
      <c r="CP513" s="38"/>
    </row>
    <row r="514" customFormat="false" ht="12" hidden="false" customHeight="true" outlineLevel="0" collapsed="false">
      <c r="A514" s="38" t="n">
        <f aca="false">A513+1</f>
        <v>463</v>
      </c>
      <c r="B514" s="41"/>
      <c r="C514" s="40"/>
      <c r="D514" s="38"/>
      <c r="E514" s="38"/>
      <c r="F514" s="38"/>
      <c r="G514" s="38"/>
      <c r="H514" s="38"/>
      <c r="I514" s="38"/>
      <c r="J514" s="41"/>
      <c r="K514" s="42" t="str">
        <f aca="false">IF(OR(I514="Municipiu",I514="Oras",I514="Capitala"),"Urban",IF(OR(I514="Comuna",I514="Sat"),"Rural",IF(I514=0,"-","Greseala")))</f>
        <v>-</v>
      </c>
      <c r="L514" s="43"/>
      <c r="M514" s="43"/>
      <c r="N514" s="43"/>
      <c r="O514" s="43"/>
      <c r="P514" s="43"/>
      <c r="Q514" s="43"/>
      <c r="R514" s="44"/>
      <c r="S514" s="42" t="str">
        <f aca="false">IF(AND(T514=0,U514=0,V514=0),"-",SUM(T514:V514))</f>
        <v>-</v>
      </c>
      <c r="T514" s="45"/>
      <c r="U514" s="45"/>
      <c r="V514" s="45"/>
      <c r="W514" s="46" t="str">
        <f aca="false">IF(AND(OR(X514=0,X514="-"),OR(AS514=0,AS514="-")),"-",SUM(X514,AS514))</f>
        <v>-</v>
      </c>
      <c r="X514" s="46" t="str">
        <f aca="false">IF(AND(Y514=0,OR(Z514=0,Z514="-")),"-",SUM(Y514:Z514))</f>
        <v>-</v>
      </c>
      <c r="Y514" s="45"/>
      <c r="Z514" s="46" t="str">
        <f aca="false">IF(AND(OR(AA514=0,AA514="-"),AL514=0,AM514=0,AN514=0,AO514=0,AP514=0,AQ514=0,AR514=0),"-",SUM(AA514,AL514:AR514))</f>
        <v>-</v>
      </c>
      <c r="AA514" s="46" t="str">
        <f aca="false">IF(AND(AB514=0,AC514=0,AD514=0,AE514=0,AF514=0,AG514=0,AH514=0,AI514=0,AJ514=0,AK514=0),"-",SUM(AB514:AK514))</f>
        <v>-</v>
      </c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6" t="str">
        <f aca="false">IF(AND(AT514=0,OR(AU514=0,AU514="-")),"-",SUM(AT514:AU514))</f>
        <v>-</v>
      </c>
      <c r="AT514" s="45"/>
      <c r="AU514" s="46" t="str">
        <f aca="false">IF(AND(OR(AV514=0,AV514="-"),BG514=0,BH514=0,BI514=0,BJ514=0,BK514=0,BL514=0,BM514=0),"-",SUM(AV514,BG514:BM514))</f>
        <v>-</v>
      </c>
      <c r="AV514" s="46" t="str">
        <f aca="false">IF(AND(AW514=0,AX514=0,AY514=0,AZ514=0,BA514=0,BB514=0,BC514=0,BD514=0,BE514=0,BF514=0),"-",SUM(AW514:BF514))</f>
        <v>-</v>
      </c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7" t="str">
        <f aca="false">IF(AND(BR514=0,BT514=0,BV514=0),"-",SUM(BR514,BT514,BV514))</f>
        <v>-</v>
      </c>
      <c r="BQ514" s="47" t="str">
        <f aca="false">IF(AND(BS514=0,BU514=0,BW514=0),"-",SUM(BS514,BU514,BW514))</f>
        <v>-</v>
      </c>
      <c r="BR514" s="43"/>
      <c r="BS514" s="43"/>
      <c r="BT514" s="43"/>
      <c r="BU514" s="43"/>
      <c r="BV514" s="43"/>
      <c r="BW514" s="43"/>
      <c r="BX514" s="45"/>
      <c r="BY514" s="45"/>
      <c r="BZ514" s="45"/>
      <c r="CA514" s="45"/>
      <c r="CB514" s="45"/>
      <c r="CC514" s="45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38"/>
      <c r="CP514" s="38"/>
    </row>
    <row r="515" customFormat="false" ht="12" hidden="false" customHeight="true" outlineLevel="0" collapsed="false">
      <c r="A515" s="38" t="n">
        <f aca="false">A514+1</f>
        <v>464</v>
      </c>
      <c r="B515" s="41"/>
      <c r="C515" s="40"/>
      <c r="D515" s="38"/>
      <c r="E515" s="38"/>
      <c r="F515" s="38"/>
      <c r="G515" s="38"/>
      <c r="H515" s="38"/>
      <c r="I515" s="38"/>
      <c r="J515" s="41"/>
      <c r="K515" s="42" t="str">
        <f aca="false">IF(OR(I515="Municipiu",I515="Oras",I515="Capitala"),"Urban",IF(OR(I515="Comuna",I515="Sat"),"Rural",IF(I515=0,"-","Greseala")))</f>
        <v>-</v>
      </c>
      <c r="L515" s="43"/>
      <c r="M515" s="43"/>
      <c r="N515" s="43"/>
      <c r="O515" s="43"/>
      <c r="P515" s="43"/>
      <c r="Q515" s="43"/>
      <c r="R515" s="44"/>
      <c r="S515" s="42" t="str">
        <f aca="false">IF(AND(T515=0,U515=0,V515=0),"-",SUM(T515:V515))</f>
        <v>-</v>
      </c>
      <c r="T515" s="45"/>
      <c r="U515" s="45"/>
      <c r="V515" s="45"/>
      <c r="W515" s="46" t="str">
        <f aca="false">IF(AND(OR(X515=0,X515="-"),OR(AS515=0,AS515="-")),"-",SUM(X515,AS515))</f>
        <v>-</v>
      </c>
      <c r="X515" s="46" t="str">
        <f aca="false">IF(AND(Y515=0,OR(Z515=0,Z515="-")),"-",SUM(Y515:Z515))</f>
        <v>-</v>
      </c>
      <c r="Y515" s="45"/>
      <c r="Z515" s="46" t="str">
        <f aca="false">IF(AND(OR(AA515=0,AA515="-"),AL515=0,AM515=0,AN515=0,AO515=0,AP515=0,AQ515=0,AR515=0),"-",SUM(AA515,AL515:AR515))</f>
        <v>-</v>
      </c>
      <c r="AA515" s="46" t="str">
        <f aca="false">IF(AND(AB515=0,AC515=0,AD515=0,AE515=0,AF515=0,AG515=0,AH515=0,AI515=0,AJ515=0,AK515=0),"-",SUM(AB515:AK515))</f>
        <v>-</v>
      </c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6" t="str">
        <f aca="false">IF(AND(AT515=0,OR(AU515=0,AU515="-")),"-",SUM(AT515:AU515))</f>
        <v>-</v>
      </c>
      <c r="AT515" s="45"/>
      <c r="AU515" s="46" t="str">
        <f aca="false">IF(AND(OR(AV515=0,AV515="-"),BG515=0,BH515=0,BI515=0,BJ515=0,BK515=0,BL515=0,BM515=0),"-",SUM(AV515,BG515:BM515))</f>
        <v>-</v>
      </c>
      <c r="AV515" s="46" t="str">
        <f aca="false">IF(AND(AW515=0,AX515=0,AY515=0,AZ515=0,BA515=0,BB515=0,BC515=0,BD515=0,BE515=0,BF515=0),"-",SUM(AW515:BF515))</f>
        <v>-</v>
      </c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7" t="str">
        <f aca="false">IF(AND(BR515=0,BT515=0,BV515=0),"-",SUM(BR515,BT515,BV515))</f>
        <v>-</v>
      </c>
      <c r="BQ515" s="47" t="str">
        <f aca="false">IF(AND(BS515=0,BU515=0,BW515=0),"-",SUM(BS515,BU515,BW515))</f>
        <v>-</v>
      </c>
      <c r="BR515" s="43"/>
      <c r="BS515" s="43"/>
      <c r="BT515" s="43"/>
      <c r="BU515" s="43"/>
      <c r="BV515" s="43"/>
      <c r="BW515" s="43"/>
      <c r="BX515" s="45"/>
      <c r="BY515" s="45"/>
      <c r="BZ515" s="45"/>
      <c r="CA515" s="45"/>
      <c r="CB515" s="45"/>
      <c r="CC515" s="45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38"/>
      <c r="CP515" s="38"/>
    </row>
    <row r="516" customFormat="false" ht="12" hidden="false" customHeight="true" outlineLevel="0" collapsed="false">
      <c r="A516" s="38" t="n">
        <f aca="false">A515+1</f>
        <v>465</v>
      </c>
      <c r="B516" s="41"/>
      <c r="C516" s="40"/>
      <c r="D516" s="38"/>
      <c r="E516" s="38"/>
      <c r="F516" s="38"/>
      <c r="G516" s="38"/>
      <c r="H516" s="38"/>
      <c r="I516" s="38"/>
      <c r="J516" s="41"/>
      <c r="K516" s="42" t="str">
        <f aca="false">IF(OR(I516="Municipiu",I516="Oras",I516="Capitala"),"Urban",IF(OR(I516="Comuna",I516="Sat"),"Rural",IF(I516=0,"-","Greseala")))</f>
        <v>-</v>
      </c>
      <c r="L516" s="43"/>
      <c r="M516" s="43"/>
      <c r="N516" s="43"/>
      <c r="O516" s="43"/>
      <c r="P516" s="43"/>
      <c r="Q516" s="43"/>
      <c r="R516" s="44"/>
      <c r="S516" s="42" t="str">
        <f aca="false">IF(AND(T516=0,U516=0,V516=0),"-",SUM(T516:V516))</f>
        <v>-</v>
      </c>
      <c r="T516" s="45"/>
      <c r="U516" s="45"/>
      <c r="V516" s="45"/>
      <c r="W516" s="46" t="str">
        <f aca="false">IF(AND(OR(X516=0,X516="-"),OR(AS516=0,AS516="-")),"-",SUM(X516,AS516))</f>
        <v>-</v>
      </c>
      <c r="X516" s="46" t="str">
        <f aca="false">IF(AND(Y516=0,OR(Z516=0,Z516="-")),"-",SUM(Y516:Z516))</f>
        <v>-</v>
      </c>
      <c r="Y516" s="45"/>
      <c r="Z516" s="46" t="str">
        <f aca="false">IF(AND(OR(AA516=0,AA516="-"),AL516=0,AM516=0,AN516=0,AO516=0,AP516=0,AQ516=0,AR516=0),"-",SUM(AA516,AL516:AR516))</f>
        <v>-</v>
      </c>
      <c r="AA516" s="46" t="str">
        <f aca="false">IF(AND(AB516=0,AC516=0,AD516=0,AE516=0,AF516=0,AG516=0,AH516=0,AI516=0,AJ516=0,AK516=0),"-",SUM(AB516:AK516))</f>
        <v>-</v>
      </c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6" t="str">
        <f aca="false">IF(AND(AT516=0,OR(AU516=0,AU516="-")),"-",SUM(AT516:AU516))</f>
        <v>-</v>
      </c>
      <c r="AT516" s="45"/>
      <c r="AU516" s="46" t="str">
        <f aca="false">IF(AND(OR(AV516=0,AV516="-"),BG516=0,BH516=0,BI516=0,BJ516=0,BK516=0,BL516=0,BM516=0),"-",SUM(AV516,BG516:BM516))</f>
        <v>-</v>
      </c>
      <c r="AV516" s="46" t="str">
        <f aca="false">IF(AND(AW516=0,AX516=0,AY516=0,AZ516=0,BA516=0,BB516=0,BC516=0,BD516=0,BE516=0,BF516=0),"-",SUM(AW516:BF516))</f>
        <v>-</v>
      </c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7" t="str">
        <f aca="false">IF(AND(BR516=0,BT516=0,BV516=0),"-",SUM(BR516,BT516,BV516))</f>
        <v>-</v>
      </c>
      <c r="BQ516" s="47" t="str">
        <f aca="false">IF(AND(BS516=0,BU516=0,BW516=0),"-",SUM(BS516,BU516,BW516))</f>
        <v>-</v>
      </c>
      <c r="BR516" s="43"/>
      <c r="BS516" s="43"/>
      <c r="BT516" s="43"/>
      <c r="BU516" s="43"/>
      <c r="BV516" s="43"/>
      <c r="BW516" s="43"/>
      <c r="BX516" s="45"/>
      <c r="BY516" s="45"/>
      <c r="BZ516" s="45"/>
      <c r="CA516" s="45"/>
      <c r="CB516" s="45"/>
      <c r="CC516" s="45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38"/>
      <c r="CP516" s="38"/>
    </row>
    <row r="517" customFormat="false" ht="12" hidden="false" customHeight="true" outlineLevel="0" collapsed="false">
      <c r="A517" s="38" t="n">
        <f aca="false">A516+1</f>
        <v>466</v>
      </c>
      <c r="B517" s="41"/>
      <c r="C517" s="40"/>
      <c r="D517" s="38"/>
      <c r="E517" s="38"/>
      <c r="F517" s="38"/>
      <c r="G517" s="38"/>
      <c r="H517" s="38"/>
      <c r="I517" s="38"/>
      <c r="J517" s="41"/>
      <c r="K517" s="42" t="str">
        <f aca="false">IF(OR(I517="Municipiu",I517="Oras",I517="Capitala"),"Urban",IF(OR(I517="Comuna",I517="Sat"),"Rural",IF(I517=0,"-","Greseala")))</f>
        <v>-</v>
      </c>
      <c r="L517" s="43"/>
      <c r="M517" s="43"/>
      <c r="N517" s="43"/>
      <c r="O517" s="43"/>
      <c r="P517" s="43"/>
      <c r="Q517" s="43"/>
      <c r="R517" s="44"/>
      <c r="S517" s="42" t="str">
        <f aca="false">IF(AND(T517=0,U517=0,V517=0),"-",SUM(T517:V517))</f>
        <v>-</v>
      </c>
      <c r="T517" s="45"/>
      <c r="U517" s="45"/>
      <c r="V517" s="45"/>
      <c r="W517" s="46" t="str">
        <f aca="false">IF(AND(OR(X517=0,X517="-"),OR(AS517=0,AS517="-")),"-",SUM(X517,AS517))</f>
        <v>-</v>
      </c>
      <c r="X517" s="46" t="str">
        <f aca="false">IF(AND(Y517=0,OR(Z517=0,Z517="-")),"-",SUM(Y517:Z517))</f>
        <v>-</v>
      </c>
      <c r="Y517" s="45"/>
      <c r="Z517" s="46" t="str">
        <f aca="false">IF(AND(OR(AA517=0,AA517="-"),AL517=0,AM517=0,AN517=0,AO517=0,AP517=0,AQ517=0,AR517=0),"-",SUM(AA517,AL517:AR517))</f>
        <v>-</v>
      </c>
      <c r="AA517" s="46" t="str">
        <f aca="false">IF(AND(AB517=0,AC517=0,AD517=0,AE517=0,AF517=0,AG517=0,AH517=0,AI517=0,AJ517=0,AK517=0),"-",SUM(AB517:AK517))</f>
        <v>-</v>
      </c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6" t="str">
        <f aca="false">IF(AND(AT517=0,OR(AU517=0,AU517="-")),"-",SUM(AT517:AU517))</f>
        <v>-</v>
      </c>
      <c r="AT517" s="45"/>
      <c r="AU517" s="46" t="str">
        <f aca="false">IF(AND(OR(AV517=0,AV517="-"),BG517=0,BH517=0,BI517=0,BJ517=0,BK517=0,BL517=0,BM517=0),"-",SUM(AV517,BG517:BM517))</f>
        <v>-</v>
      </c>
      <c r="AV517" s="46" t="str">
        <f aca="false">IF(AND(AW517=0,AX517=0,AY517=0,AZ517=0,BA517=0,BB517=0,BC517=0,BD517=0,BE517=0,BF517=0),"-",SUM(AW517:BF517))</f>
        <v>-</v>
      </c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7" t="str">
        <f aca="false">IF(AND(BR517=0,BT517=0,BV517=0),"-",SUM(BR517,BT517,BV517))</f>
        <v>-</v>
      </c>
      <c r="BQ517" s="47" t="str">
        <f aca="false">IF(AND(BS517=0,BU517=0,BW517=0),"-",SUM(BS517,BU517,BW517))</f>
        <v>-</v>
      </c>
      <c r="BR517" s="43"/>
      <c r="BS517" s="43"/>
      <c r="BT517" s="43"/>
      <c r="BU517" s="43"/>
      <c r="BV517" s="43"/>
      <c r="BW517" s="43"/>
      <c r="BX517" s="45"/>
      <c r="BY517" s="45"/>
      <c r="BZ517" s="45"/>
      <c r="CA517" s="45"/>
      <c r="CB517" s="45"/>
      <c r="CC517" s="45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38"/>
      <c r="CP517" s="38"/>
    </row>
    <row r="518" customFormat="false" ht="12" hidden="false" customHeight="true" outlineLevel="0" collapsed="false">
      <c r="A518" s="38" t="n">
        <f aca="false">A517+1</f>
        <v>467</v>
      </c>
      <c r="B518" s="41"/>
      <c r="C518" s="40"/>
      <c r="D518" s="38"/>
      <c r="E518" s="38"/>
      <c r="F518" s="38"/>
      <c r="G518" s="38"/>
      <c r="H518" s="38"/>
      <c r="I518" s="38"/>
      <c r="J518" s="41"/>
      <c r="K518" s="42" t="str">
        <f aca="false">IF(OR(I518="Municipiu",I518="Oras",I518="Capitala"),"Urban",IF(OR(I518="Comuna",I518="Sat"),"Rural",IF(I518=0,"-","Greseala")))</f>
        <v>-</v>
      </c>
      <c r="L518" s="43"/>
      <c r="M518" s="43"/>
      <c r="N518" s="43"/>
      <c r="O518" s="43"/>
      <c r="P518" s="43"/>
      <c r="Q518" s="43"/>
      <c r="R518" s="44"/>
      <c r="S518" s="42" t="str">
        <f aca="false">IF(AND(T518=0,U518=0,V518=0),"-",SUM(T518:V518))</f>
        <v>-</v>
      </c>
      <c r="T518" s="45"/>
      <c r="U518" s="45"/>
      <c r="V518" s="45"/>
      <c r="W518" s="46" t="str">
        <f aca="false">IF(AND(OR(X518=0,X518="-"),OR(AS518=0,AS518="-")),"-",SUM(X518,AS518))</f>
        <v>-</v>
      </c>
      <c r="X518" s="46" t="str">
        <f aca="false">IF(AND(Y518=0,OR(Z518=0,Z518="-")),"-",SUM(Y518:Z518))</f>
        <v>-</v>
      </c>
      <c r="Y518" s="45"/>
      <c r="Z518" s="46" t="str">
        <f aca="false">IF(AND(OR(AA518=0,AA518="-"),AL518=0,AM518=0,AN518=0,AO518=0,AP518=0,AQ518=0,AR518=0),"-",SUM(AA518,AL518:AR518))</f>
        <v>-</v>
      </c>
      <c r="AA518" s="46" t="str">
        <f aca="false">IF(AND(AB518=0,AC518=0,AD518=0,AE518=0,AF518=0,AG518=0,AH518=0,AI518=0,AJ518=0,AK518=0),"-",SUM(AB518:AK518))</f>
        <v>-</v>
      </c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6" t="str">
        <f aca="false">IF(AND(AT518=0,OR(AU518=0,AU518="-")),"-",SUM(AT518:AU518))</f>
        <v>-</v>
      </c>
      <c r="AT518" s="45"/>
      <c r="AU518" s="46" t="str">
        <f aca="false">IF(AND(OR(AV518=0,AV518="-"),BG518=0,BH518=0,BI518=0,BJ518=0,BK518=0,BL518=0,BM518=0),"-",SUM(AV518,BG518:BM518))</f>
        <v>-</v>
      </c>
      <c r="AV518" s="46" t="str">
        <f aca="false">IF(AND(AW518=0,AX518=0,AY518=0,AZ518=0,BA518=0,BB518=0,BC518=0,BD518=0,BE518=0,BF518=0),"-",SUM(AW518:BF518))</f>
        <v>-</v>
      </c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7" t="str">
        <f aca="false">IF(AND(BR518=0,BT518=0,BV518=0),"-",SUM(BR518,BT518,BV518))</f>
        <v>-</v>
      </c>
      <c r="BQ518" s="47" t="str">
        <f aca="false">IF(AND(BS518=0,BU518=0,BW518=0),"-",SUM(BS518,BU518,BW518))</f>
        <v>-</v>
      </c>
      <c r="BR518" s="43"/>
      <c r="BS518" s="43"/>
      <c r="BT518" s="43"/>
      <c r="BU518" s="43"/>
      <c r="BV518" s="43"/>
      <c r="BW518" s="43"/>
      <c r="BX518" s="45"/>
      <c r="BY518" s="45"/>
      <c r="BZ518" s="45"/>
      <c r="CA518" s="45"/>
      <c r="CB518" s="45"/>
      <c r="CC518" s="45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38"/>
      <c r="CP518" s="38"/>
    </row>
    <row r="519" customFormat="false" ht="12" hidden="false" customHeight="true" outlineLevel="0" collapsed="false">
      <c r="A519" s="38" t="n">
        <f aca="false">A518+1</f>
        <v>468</v>
      </c>
      <c r="B519" s="41"/>
      <c r="C519" s="40"/>
      <c r="D519" s="38"/>
      <c r="E519" s="38"/>
      <c r="F519" s="38"/>
      <c r="G519" s="38"/>
      <c r="H519" s="38"/>
      <c r="I519" s="38"/>
      <c r="J519" s="41"/>
      <c r="K519" s="42" t="str">
        <f aca="false">IF(OR(I519="Municipiu",I519="Oras",I519="Capitala"),"Urban",IF(OR(I519="Comuna",I519="Sat"),"Rural",IF(I519=0,"-","Greseala")))</f>
        <v>-</v>
      </c>
      <c r="L519" s="43"/>
      <c r="M519" s="43"/>
      <c r="N519" s="43"/>
      <c r="O519" s="43"/>
      <c r="P519" s="43"/>
      <c r="Q519" s="43"/>
      <c r="R519" s="44"/>
      <c r="S519" s="42" t="str">
        <f aca="false">IF(AND(T519=0,U519=0,V519=0),"-",SUM(T519:V519))</f>
        <v>-</v>
      </c>
      <c r="T519" s="45"/>
      <c r="U519" s="45"/>
      <c r="V519" s="45"/>
      <c r="W519" s="46" t="str">
        <f aca="false">IF(AND(OR(X519=0,X519="-"),OR(AS519=0,AS519="-")),"-",SUM(X519,AS519))</f>
        <v>-</v>
      </c>
      <c r="X519" s="46" t="str">
        <f aca="false">IF(AND(Y519=0,OR(Z519=0,Z519="-")),"-",SUM(Y519:Z519))</f>
        <v>-</v>
      </c>
      <c r="Y519" s="45"/>
      <c r="Z519" s="46" t="str">
        <f aca="false">IF(AND(OR(AA519=0,AA519="-"),AL519=0,AM519=0,AN519=0,AO519=0,AP519=0,AQ519=0,AR519=0),"-",SUM(AA519,AL519:AR519))</f>
        <v>-</v>
      </c>
      <c r="AA519" s="46" t="str">
        <f aca="false">IF(AND(AB519=0,AC519=0,AD519=0,AE519=0,AF519=0,AG519=0,AH519=0,AI519=0,AJ519=0,AK519=0),"-",SUM(AB519:AK519))</f>
        <v>-</v>
      </c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6" t="str">
        <f aca="false">IF(AND(AT519=0,OR(AU519=0,AU519="-")),"-",SUM(AT519:AU519))</f>
        <v>-</v>
      </c>
      <c r="AT519" s="45"/>
      <c r="AU519" s="46" t="str">
        <f aca="false">IF(AND(OR(AV519=0,AV519="-"),BG519=0,BH519=0,BI519=0,BJ519=0,BK519=0,BL519=0,BM519=0),"-",SUM(AV519,BG519:BM519))</f>
        <v>-</v>
      </c>
      <c r="AV519" s="46" t="str">
        <f aca="false">IF(AND(AW519=0,AX519=0,AY519=0,AZ519=0,BA519=0,BB519=0,BC519=0,BD519=0,BE519=0,BF519=0),"-",SUM(AW519:BF519))</f>
        <v>-</v>
      </c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7" t="str">
        <f aca="false">IF(AND(BR519=0,BT519=0,BV519=0),"-",SUM(BR519,BT519,BV519))</f>
        <v>-</v>
      </c>
      <c r="BQ519" s="47" t="str">
        <f aca="false">IF(AND(BS519=0,BU519=0,BW519=0),"-",SUM(BS519,BU519,BW519))</f>
        <v>-</v>
      </c>
      <c r="BR519" s="43"/>
      <c r="BS519" s="43"/>
      <c r="BT519" s="43"/>
      <c r="BU519" s="43"/>
      <c r="BV519" s="43"/>
      <c r="BW519" s="43"/>
      <c r="BX519" s="45"/>
      <c r="BY519" s="45"/>
      <c r="BZ519" s="45"/>
      <c r="CA519" s="45"/>
      <c r="CB519" s="45"/>
      <c r="CC519" s="45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38"/>
      <c r="CP519" s="38"/>
    </row>
    <row r="520" customFormat="false" ht="12" hidden="false" customHeight="true" outlineLevel="0" collapsed="false">
      <c r="A520" s="38" t="n">
        <f aca="false">A519+1</f>
        <v>469</v>
      </c>
      <c r="B520" s="41"/>
      <c r="C520" s="40"/>
      <c r="D520" s="38"/>
      <c r="E520" s="38"/>
      <c r="F520" s="38"/>
      <c r="G520" s="38"/>
      <c r="H520" s="38"/>
      <c r="I520" s="38"/>
      <c r="J520" s="41"/>
      <c r="K520" s="42" t="str">
        <f aca="false">IF(OR(I520="Municipiu",I520="Oras",I520="Capitala"),"Urban",IF(OR(I520="Comuna",I520="Sat"),"Rural",IF(I520=0,"-","Greseala")))</f>
        <v>-</v>
      </c>
      <c r="L520" s="43"/>
      <c r="M520" s="43"/>
      <c r="N520" s="43"/>
      <c r="O520" s="43"/>
      <c r="P520" s="43"/>
      <c r="Q520" s="43"/>
      <c r="R520" s="44"/>
      <c r="S520" s="42" t="str">
        <f aca="false">IF(AND(T520=0,U520=0,V520=0),"-",SUM(T520:V520))</f>
        <v>-</v>
      </c>
      <c r="T520" s="45"/>
      <c r="U520" s="45"/>
      <c r="V520" s="45"/>
      <c r="W520" s="46" t="str">
        <f aca="false">IF(AND(OR(X520=0,X520="-"),OR(AS520=0,AS520="-")),"-",SUM(X520,AS520))</f>
        <v>-</v>
      </c>
      <c r="X520" s="46" t="str">
        <f aca="false">IF(AND(Y520=0,OR(Z520=0,Z520="-")),"-",SUM(Y520:Z520))</f>
        <v>-</v>
      </c>
      <c r="Y520" s="45"/>
      <c r="Z520" s="46" t="str">
        <f aca="false">IF(AND(OR(AA520=0,AA520="-"),AL520=0,AM520=0,AN520=0,AO520=0,AP520=0,AQ520=0,AR520=0),"-",SUM(AA520,AL520:AR520))</f>
        <v>-</v>
      </c>
      <c r="AA520" s="46" t="str">
        <f aca="false">IF(AND(AB520=0,AC520=0,AD520=0,AE520=0,AF520=0,AG520=0,AH520=0,AI520=0,AJ520=0,AK520=0),"-",SUM(AB520:AK520))</f>
        <v>-</v>
      </c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6" t="str">
        <f aca="false">IF(AND(AT520=0,OR(AU520=0,AU520="-")),"-",SUM(AT520:AU520))</f>
        <v>-</v>
      </c>
      <c r="AT520" s="45"/>
      <c r="AU520" s="46" t="str">
        <f aca="false">IF(AND(OR(AV520=0,AV520="-"),BG520=0,BH520=0,BI520=0,BJ520=0,BK520=0,BL520=0,BM520=0),"-",SUM(AV520,BG520:BM520))</f>
        <v>-</v>
      </c>
      <c r="AV520" s="46" t="str">
        <f aca="false">IF(AND(AW520=0,AX520=0,AY520=0,AZ520=0,BA520=0,BB520=0,BC520=0,BD520=0,BE520=0,BF520=0),"-",SUM(AW520:BF520))</f>
        <v>-</v>
      </c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7" t="str">
        <f aca="false">IF(AND(BR520=0,BT520=0,BV520=0),"-",SUM(BR520,BT520,BV520))</f>
        <v>-</v>
      </c>
      <c r="BQ520" s="47" t="str">
        <f aca="false">IF(AND(BS520=0,BU520=0,BW520=0),"-",SUM(BS520,BU520,BW520))</f>
        <v>-</v>
      </c>
      <c r="BR520" s="43"/>
      <c r="BS520" s="43"/>
      <c r="BT520" s="43"/>
      <c r="BU520" s="43"/>
      <c r="BV520" s="43"/>
      <c r="BW520" s="43"/>
      <c r="BX520" s="45"/>
      <c r="BY520" s="45"/>
      <c r="BZ520" s="45"/>
      <c r="CA520" s="45"/>
      <c r="CB520" s="45"/>
      <c r="CC520" s="45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38"/>
      <c r="CP520" s="38"/>
    </row>
    <row r="521" customFormat="false" ht="12" hidden="false" customHeight="true" outlineLevel="0" collapsed="false">
      <c r="A521" s="38" t="n">
        <f aca="false">A520+1</f>
        <v>470</v>
      </c>
      <c r="B521" s="41"/>
      <c r="C521" s="40"/>
      <c r="D521" s="38"/>
      <c r="E521" s="38"/>
      <c r="F521" s="38"/>
      <c r="G521" s="38"/>
      <c r="H521" s="38"/>
      <c r="I521" s="38"/>
      <c r="J521" s="41"/>
      <c r="K521" s="42" t="str">
        <f aca="false">IF(OR(I521="Municipiu",I521="Oras",I521="Capitala"),"Urban",IF(OR(I521="Comuna",I521="Sat"),"Rural",IF(I521=0,"-","Greseala")))</f>
        <v>-</v>
      </c>
      <c r="L521" s="43"/>
      <c r="M521" s="43"/>
      <c r="N521" s="43"/>
      <c r="O521" s="43"/>
      <c r="P521" s="43"/>
      <c r="Q521" s="43"/>
      <c r="R521" s="44"/>
      <c r="S521" s="42" t="str">
        <f aca="false">IF(AND(T521=0,U521=0,V521=0),"-",SUM(T521:V521))</f>
        <v>-</v>
      </c>
      <c r="T521" s="45"/>
      <c r="U521" s="45"/>
      <c r="V521" s="45"/>
      <c r="W521" s="46" t="str">
        <f aca="false">IF(AND(OR(X521=0,X521="-"),OR(AS521=0,AS521="-")),"-",SUM(X521,AS521))</f>
        <v>-</v>
      </c>
      <c r="X521" s="46" t="str">
        <f aca="false">IF(AND(Y521=0,OR(Z521=0,Z521="-")),"-",SUM(Y521:Z521))</f>
        <v>-</v>
      </c>
      <c r="Y521" s="45"/>
      <c r="Z521" s="46" t="str">
        <f aca="false">IF(AND(OR(AA521=0,AA521="-"),AL521=0,AM521=0,AN521=0,AO521=0,AP521=0,AQ521=0,AR521=0),"-",SUM(AA521,AL521:AR521))</f>
        <v>-</v>
      </c>
      <c r="AA521" s="46" t="str">
        <f aca="false">IF(AND(AB521=0,AC521=0,AD521=0,AE521=0,AF521=0,AG521=0,AH521=0,AI521=0,AJ521=0,AK521=0),"-",SUM(AB521:AK521))</f>
        <v>-</v>
      </c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6" t="str">
        <f aca="false">IF(AND(AT521=0,OR(AU521=0,AU521="-")),"-",SUM(AT521:AU521))</f>
        <v>-</v>
      </c>
      <c r="AT521" s="45"/>
      <c r="AU521" s="46" t="str">
        <f aca="false">IF(AND(OR(AV521=0,AV521="-"),BG521=0,BH521=0,BI521=0,BJ521=0,BK521=0,BL521=0,BM521=0),"-",SUM(AV521,BG521:BM521))</f>
        <v>-</v>
      </c>
      <c r="AV521" s="46" t="str">
        <f aca="false">IF(AND(AW521=0,AX521=0,AY521=0,AZ521=0,BA521=0,BB521=0,BC521=0,BD521=0,BE521=0,BF521=0),"-",SUM(AW521:BF521))</f>
        <v>-</v>
      </c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7" t="str">
        <f aca="false">IF(AND(BR521=0,BT521=0,BV521=0),"-",SUM(BR521,BT521,BV521))</f>
        <v>-</v>
      </c>
      <c r="BQ521" s="47" t="str">
        <f aca="false">IF(AND(BS521=0,BU521=0,BW521=0),"-",SUM(BS521,BU521,BW521))</f>
        <v>-</v>
      </c>
      <c r="BR521" s="43"/>
      <c r="BS521" s="43"/>
      <c r="BT521" s="43"/>
      <c r="BU521" s="43"/>
      <c r="BV521" s="43"/>
      <c r="BW521" s="43"/>
      <c r="BX521" s="45"/>
      <c r="BY521" s="45"/>
      <c r="BZ521" s="45"/>
      <c r="CA521" s="45"/>
      <c r="CB521" s="45"/>
      <c r="CC521" s="45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38"/>
      <c r="CP521" s="38"/>
    </row>
    <row r="522" customFormat="false" ht="12" hidden="false" customHeight="true" outlineLevel="0" collapsed="false">
      <c r="A522" s="38" t="n">
        <f aca="false">A521+1</f>
        <v>471</v>
      </c>
      <c r="B522" s="41"/>
      <c r="C522" s="40"/>
      <c r="D522" s="38"/>
      <c r="E522" s="38"/>
      <c r="F522" s="38"/>
      <c r="G522" s="38"/>
      <c r="H522" s="38"/>
      <c r="I522" s="38"/>
      <c r="J522" s="41"/>
      <c r="K522" s="42" t="str">
        <f aca="false">IF(OR(I522="Municipiu",I522="Oras",I522="Capitala"),"Urban",IF(OR(I522="Comuna",I522="Sat"),"Rural",IF(I522=0,"-","Greseala")))</f>
        <v>-</v>
      </c>
      <c r="L522" s="43"/>
      <c r="M522" s="43"/>
      <c r="N522" s="43"/>
      <c r="O522" s="43"/>
      <c r="P522" s="43"/>
      <c r="Q522" s="43"/>
      <c r="R522" s="44"/>
      <c r="S522" s="42" t="str">
        <f aca="false">IF(AND(T522=0,U522=0,V522=0),"-",SUM(T522:V522))</f>
        <v>-</v>
      </c>
      <c r="T522" s="45"/>
      <c r="U522" s="45"/>
      <c r="V522" s="45"/>
      <c r="W522" s="46" t="str">
        <f aca="false">IF(AND(OR(X522=0,X522="-"),OR(AS522=0,AS522="-")),"-",SUM(X522,AS522))</f>
        <v>-</v>
      </c>
      <c r="X522" s="46" t="str">
        <f aca="false">IF(AND(Y522=0,OR(Z522=0,Z522="-")),"-",SUM(Y522:Z522))</f>
        <v>-</v>
      </c>
      <c r="Y522" s="45"/>
      <c r="Z522" s="46" t="str">
        <f aca="false">IF(AND(OR(AA522=0,AA522="-"),AL522=0,AM522=0,AN522=0,AO522=0,AP522=0,AQ522=0,AR522=0),"-",SUM(AA522,AL522:AR522))</f>
        <v>-</v>
      </c>
      <c r="AA522" s="46" t="str">
        <f aca="false">IF(AND(AB522=0,AC522=0,AD522=0,AE522=0,AF522=0,AG522=0,AH522=0,AI522=0,AJ522=0,AK522=0),"-",SUM(AB522:AK522))</f>
        <v>-</v>
      </c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6" t="str">
        <f aca="false">IF(AND(AT522=0,OR(AU522=0,AU522="-")),"-",SUM(AT522:AU522))</f>
        <v>-</v>
      </c>
      <c r="AT522" s="45"/>
      <c r="AU522" s="46" t="str">
        <f aca="false">IF(AND(OR(AV522=0,AV522="-"),BG522=0,BH522=0,BI522=0,BJ522=0,BK522=0,BL522=0,BM522=0),"-",SUM(AV522,BG522:BM522))</f>
        <v>-</v>
      </c>
      <c r="AV522" s="46" t="str">
        <f aca="false">IF(AND(AW522=0,AX522=0,AY522=0,AZ522=0,BA522=0,BB522=0,BC522=0,BD522=0,BE522=0,BF522=0),"-",SUM(AW522:BF522))</f>
        <v>-</v>
      </c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7" t="str">
        <f aca="false">IF(AND(BR522=0,BT522=0,BV522=0),"-",SUM(BR522,BT522,BV522))</f>
        <v>-</v>
      </c>
      <c r="BQ522" s="47" t="str">
        <f aca="false">IF(AND(BS522=0,BU522=0,BW522=0),"-",SUM(BS522,BU522,BW522))</f>
        <v>-</v>
      </c>
      <c r="BR522" s="43"/>
      <c r="BS522" s="43"/>
      <c r="BT522" s="43"/>
      <c r="BU522" s="43"/>
      <c r="BV522" s="43"/>
      <c r="BW522" s="43"/>
      <c r="BX522" s="45"/>
      <c r="BY522" s="45"/>
      <c r="BZ522" s="45"/>
      <c r="CA522" s="45"/>
      <c r="CB522" s="45"/>
      <c r="CC522" s="45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38"/>
      <c r="CP522" s="38"/>
    </row>
    <row r="523" customFormat="false" ht="12" hidden="false" customHeight="true" outlineLevel="0" collapsed="false">
      <c r="A523" s="38" t="n">
        <f aca="false">A522+1</f>
        <v>472</v>
      </c>
      <c r="B523" s="41"/>
      <c r="C523" s="40"/>
      <c r="D523" s="38"/>
      <c r="E523" s="38"/>
      <c r="F523" s="38"/>
      <c r="G523" s="38"/>
      <c r="H523" s="38"/>
      <c r="I523" s="38"/>
      <c r="J523" s="41"/>
      <c r="K523" s="42" t="str">
        <f aca="false">IF(OR(I523="Municipiu",I523="Oras",I523="Capitala"),"Urban",IF(OR(I523="Comuna",I523="Sat"),"Rural",IF(I523=0,"-","Greseala")))</f>
        <v>-</v>
      </c>
      <c r="L523" s="43"/>
      <c r="M523" s="43"/>
      <c r="N523" s="43"/>
      <c r="O523" s="43"/>
      <c r="P523" s="43"/>
      <c r="Q523" s="43"/>
      <c r="R523" s="44"/>
      <c r="S523" s="42" t="str">
        <f aca="false">IF(AND(T523=0,U523=0,V523=0),"-",SUM(T523:V523))</f>
        <v>-</v>
      </c>
      <c r="T523" s="45"/>
      <c r="U523" s="45"/>
      <c r="V523" s="45"/>
      <c r="W523" s="46" t="str">
        <f aca="false">IF(AND(OR(X523=0,X523="-"),OR(AS523=0,AS523="-")),"-",SUM(X523,AS523))</f>
        <v>-</v>
      </c>
      <c r="X523" s="46" t="str">
        <f aca="false">IF(AND(Y523=0,OR(Z523=0,Z523="-")),"-",SUM(Y523:Z523))</f>
        <v>-</v>
      </c>
      <c r="Y523" s="45"/>
      <c r="Z523" s="46" t="str">
        <f aca="false">IF(AND(OR(AA523=0,AA523="-"),AL523=0,AM523=0,AN523=0,AO523=0,AP523=0,AQ523=0,AR523=0),"-",SUM(AA523,AL523:AR523))</f>
        <v>-</v>
      </c>
      <c r="AA523" s="46" t="str">
        <f aca="false">IF(AND(AB523=0,AC523=0,AD523=0,AE523=0,AF523=0,AG523=0,AH523=0,AI523=0,AJ523=0,AK523=0),"-",SUM(AB523:AK523))</f>
        <v>-</v>
      </c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6" t="str">
        <f aca="false">IF(AND(AT523=0,OR(AU523=0,AU523="-")),"-",SUM(AT523:AU523))</f>
        <v>-</v>
      </c>
      <c r="AT523" s="45"/>
      <c r="AU523" s="46" t="str">
        <f aca="false">IF(AND(OR(AV523=0,AV523="-"),BG523=0,BH523=0,BI523=0,BJ523=0,BK523=0,BL523=0,BM523=0),"-",SUM(AV523,BG523:BM523))</f>
        <v>-</v>
      </c>
      <c r="AV523" s="46" t="str">
        <f aca="false">IF(AND(AW523=0,AX523=0,AY523=0,AZ523=0,BA523=0,BB523=0,BC523=0,BD523=0,BE523=0,BF523=0),"-",SUM(AW523:BF523))</f>
        <v>-</v>
      </c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7" t="str">
        <f aca="false">IF(AND(BR523=0,BT523=0,BV523=0),"-",SUM(BR523,BT523,BV523))</f>
        <v>-</v>
      </c>
      <c r="BQ523" s="47" t="str">
        <f aca="false">IF(AND(BS523=0,BU523=0,BW523=0),"-",SUM(BS523,BU523,BW523))</f>
        <v>-</v>
      </c>
      <c r="BR523" s="43"/>
      <c r="BS523" s="43"/>
      <c r="BT523" s="43"/>
      <c r="BU523" s="43"/>
      <c r="BV523" s="43"/>
      <c r="BW523" s="43"/>
      <c r="BX523" s="45"/>
      <c r="BY523" s="45"/>
      <c r="BZ523" s="45"/>
      <c r="CA523" s="45"/>
      <c r="CB523" s="45"/>
      <c r="CC523" s="45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38"/>
      <c r="CP523" s="38"/>
    </row>
    <row r="524" customFormat="false" ht="12" hidden="false" customHeight="true" outlineLevel="0" collapsed="false">
      <c r="A524" s="38" t="n">
        <f aca="false">A523+1</f>
        <v>473</v>
      </c>
      <c r="B524" s="41"/>
      <c r="C524" s="40"/>
      <c r="D524" s="38"/>
      <c r="E524" s="38"/>
      <c r="F524" s="38"/>
      <c r="G524" s="38"/>
      <c r="H524" s="38"/>
      <c r="I524" s="38"/>
      <c r="J524" s="41"/>
      <c r="K524" s="42" t="str">
        <f aca="false">IF(OR(I524="Municipiu",I524="Oras",I524="Capitala"),"Urban",IF(OR(I524="Comuna",I524="Sat"),"Rural",IF(I524=0,"-","Greseala")))</f>
        <v>-</v>
      </c>
      <c r="L524" s="43"/>
      <c r="M524" s="43"/>
      <c r="N524" s="43"/>
      <c r="O524" s="43"/>
      <c r="P524" s="43"/>
      <c r="Q524" s="43"/>
      <c r="R524" s="44"/>
      <c r="S524" s="42" t="str">
        <f aca="false">IF(AND(T524=0,U524=0,V524=0),"-",SUM(T524:V524))</f>
        <v>-</v>
      </c>
      <c r="T524" s="45"/>
      <c r="U524" s="45"/>
      <c r="V524" s="45"/>
      <c r="W524" s="46" t="str">
        <f aca="false">IF(AND(OR(X524=0,X524="-"),OR(AS524=0,AS524="-")),"-",SUM(X524,AS524))</f>
        <v>-</v>
      </c>
      <c r="X524" s="46" t="str">
        <f aca="false">IF(AND(Y524=0,OR(Z524=0,Z524="-")),"-",SUM(Y524:Z524))</f>
        <v>-</v>
      </c>
      <c r="Y524" s="45"/>
      <c r="Z524" s="46" t="str">
        <f aca="false">IF(AND(OR(AA524=0,AA524="-"),AL524=0,AM524=0,AN524=0,AO524=0,AP524=0,AQ524=0,AR524=0),"-",SUM(AA524,AL524:AR524))</f>
        <v>-</v>
      </c>
      <c r="AA524" s="46" t="str">
        <f aca="false">IF(AND(AB524=0,AC524=0,AD524=0,AE524=0,AF524=0,AG524=0,AH524=0,AI524=0,AJ524=0,AK524=0),"-",SUM(AB524:AK524))</f>
        <v>-</v>
      </c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6" t="str">
        <f aca="false">IF(AND(AT524=0,OR(AU524=0,AU524="-")),"-",SUM(AT524:AU524))</f>
        <v>-</v>
      </c>
      <c r="AT524" s="45"/>
      <c r="AU524" s="46" t="str">
        <f aca="false">IF(AND(OR(AV524=0,AV524="-"),BG524=0,BH524=0,BI524=0,BJ524=0,BK524=0,BL524=0,BM524=0),"-",SUM(AV524,BG524:BM524))</f>
        <v>-</v>
      </c>
      <c r="AV524" s="46" t="str">
        <f aca="false">IF(AND(AW524=0,AX524=0,AY524=0,AZ524=0,BA524=0,BB524=0,BC524=0,BD524=0,BE524=0,BF524=0),"-",SUM(AW524:BF524))</f>
        <v>-</v>
      </c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7" t="str">
        <f aca="false">IF(AND(BR524=0,BT524=0,BV524=0),"-",SUM(BR524,BT524,BV524))</f>
        <v>-</v>
      </c>
      <c r="BQ524" s="47" t="str">
        <f aca="false">IF(AND(BS524=0,BU524=0,BW524=0),"-",SUM(BS524,BU524,BW524))</f>
        <v>-</v>
      </c>
      <c r="BR524" s="43"/>
      <c r="BS524" s="43"/>
      <c r="BT524" s="43"/>
      <c r="BU524" s="43"/>
      <c r="BV524" s="43"/>
      <c r="BW524" s="43"/>
      <c r="BX524" s="45"/>
      <c r="BY524" s="45"/>
      <c r="BZ524" s="45"/>
      <c r="CA524" s="45"/>
      <c r="CB524" s="45"/>
      <c r="CC524" s="45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38"/>
      <c r="CP524" s="38"/>
    </row>
    <row r="525" customFormat="false" ht="12" hidden="false" customHeight="true" outlineLevel="0" collapsed="false">
      <c r="A525" s="38" t="n">
        <f aca="false">A524+1</f>
        <v>474</v>
      </c>
      <c r="B525" s="41"/>
      <c r="C525" s="40"/>
      <c r="D525" s="38"/>
      <c r="E525" s="38"/>
      <c r="F525" s="38"/>
      <c r="G525" s="38"/>
      <c r="H525" s="38"/>
      <c r="I525" s="38"/>
      <c r="J525" s="41"/>
      <c r="K525" s="42" t="str">
        <f aca="false">IF(OR(I525="Municipiu",I525="Oras",I525="Capitala"),"Urban",IF(OR(I525="Comuna",I525="Sat"),"Rural",IF(I525=0,"-","Greseala")))</f>
        <v>-</v>
      </c>
      <c r="L525" s="43"/>
      <c r="M525" s="43"/>
      <c r="N525" s="43"/>
      <c r="O525" s="43"/>
      <c r="P525" s="43"/>
      <c r="Q525" s="43"/>
      <c r="R525" s="44"/>
      <c r="S525" s="42" t="str">
        <f aca="false">IF(AND(T525=0,U525=0,V525=0),"-",SUM(T525:V525))</f>
        <v>-</v>
      </c>
      <c r="T525" s="45"/>
      <c r="U525" s="45"/>
      <c r="V525" s="45"/>
      <c r="W525" s="46" t="str">
        <f aca="false">IF(AND(OR(X525=0,X525="-"),OR(AS525=0,AS525="-")),"-",SUM(X525,AS525))</f>
        <v>-</v>
      </c>
      <c r="X525" s="46" t="str">
        <f aca="false">IF(AND(Y525=0,OR(Z525=0,Z525="-")),"-",SUM(Y525:Z525))</f>
        <v>-</v>
      </c>
      <c r="Y525" s="45"/>
      <c r="Z525" s="46" t="str">
        <f aca="false">IF(AND(OR(AA525=0,AA525="-"),AL525=0,AM525=0,AN525=0,AO525=0,AP525=0,AQ525=0,AR525=0),"-",SUM(AA525,AL525:AR525))</f>
        <v>-</v>
      </c>
      <c r="AA525" s="46" t="str">
        <f aca="false">IF(AND(AB525=0,AC525=0,AD525=0,AE525=0,AF525=0,AG525=0,AH525=0,AI525=0,AJ525=0,AK525=0),"-",SUM(AB525:AK525))</f>
        <v>-</v>
      </c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6" t="str">
        <f aca="false">IF(AND(AT525=0,OR(AU525=0,AU525="-")),"-",SUM(AT525:AU525))</f>
        <v>-</v>
      </c>
      <c r="AT525" s="45"/>
      <c r="AU525" s="46" t="str">
        <f aca="false">IF(AND(OR(AV525=0,AV525="-"),BG525=0,BH525=0,BI525=0,BJ525=0,BK525=0,BL525=0,BM525=0),"-",SUM(AV525,BG525:BM525))</f>
        <v>-</v>
      </c>
      <c r="AV525" s="46" t="str">
        <f aca="false">IF(AND(AW525=0,AX525=0,AY525=0,AZ525=0,BA525=0,BB525=0,BC525=0,BD525=0,BE525=0,BF525=0),"-",SUM(AW525:BF525))</f>
        <v>-</v>
      </c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7" t="str">
        <f aca="false">IF(AND(BR525=0,BT525=0,BV525=0),"-",SUM(BR525,BT525,BV525))</f>
        <v>-</v>
      </c>
      <c r="BQ525" s="47" t="str">
        <f aca="false">IF(AND(BS525=0,BU525=0,BW525=0),"-",SUM(BS525,BU525,BW525))</f>
        <v>-</v>
      </c>
      <c r="BR525" s="43"/>
      <c r="BS525" s="43"/>
      <c r="BT525" s="43"/>
      <c r="BU525" s="43"/>
      <c r="BV525" s="43"/>
      <c r="BW525" s="43"/>
      <c r="BX525" s="45"/>
      <c r="BY525" s="45"/>
      <c r="BZ525" s="45"/>
      <c r="CA525" s="45"/>
      <c r="CB525" s="45"/>
      <c r="CC525" s="45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38"/>
      <c r="CP525" s="38"/>
    </row>
    <row r="526" customFormat="false" ht="12" hidden="false" customHeight="true" outlineLevel="0" collapsed="false">
      <c r="A526" s="38" t="n">
        <f aca="false">A525+1</f>
        <v>475</v>
      </c>
      <c r="B526" s="41"/>
      <c r="C526" s="40"/>
      <c r="D526" s="38"/>
      <c r="E526" s="38"/>
      <c r="F526" s="38"/>
      <c r="G526" s="38"/>
      <c r="H526" s="38"/>
      <c r="I526" s="38"/>
      <c r="J526" s="41"/>
      <c r="K526" s="42" t="str">
        <f aca="false">IF(OR(I526="Municipiu",I526="Oras",I526="Capitala"),"Urban",IF(OR(I526="Comuna",I526="Sat"),"Rural",IF(I526=0,"-","Greseala")))</f>
        <v>-</v>
      </c>
      <c r="L526" s="43"/>
      <c r="M526" s="43"/>
      <c r="N526" s="43"/>
      <c r="O526" s="43"/>
      <c r="P526" s="43"/>
      <c r="Q526" s="43"/>
      <c r="R526" s="44"/>
      <c r="S526" s="42" t="str">
        <f aca="false">IF(AND(T526=0,U526=0,V526=0),"-",SUM(T526:V526))</f>
        <v>-</v>
      </c>
      <c r="T526" s="45"/>
      <c r="U526" s="45"/>
      <c r="V526" s="45"/>
      <c r="W526" s="46" t="str">
        <f aca="false">IF(AND(OR(X526=0,X526="-"),OR(AS526=0,AS526="-")),"-",SUM(X526,AS526))</f>
        <v>-</v>
      </c>
      <c r="X526" s="46" t="str">
        <f aca="false">IF(AND(Y526=0,OR(Z526=0,Z526="-")),"-",SUM(Y526:Z526))</f>
        <v>-</v>
      </c>
      <c r="Y526" s="45"/>
      <c r="Z526" s="46" t="str">
        <f aca="false">IF(AND(OR(AA526=0,AA526="-"),AL526=0,AM526=0,AN526=0,AO526=0,AP526=0,AQ526=0,AR526=0),"-",SUM(AA526,AL526:AR526))</f>
        <v>-</v>
      </c>
      <c r="AA526" s="46" t="str">
        <f aca="false">IF(AND(AB526=0,AC526=0,AD526=0,AE526=0,AF526=0,AG526=0,AH526=0,AI526=0,AJ526=0,AK526=0),"-",SUM(AB526:AK526))</f>
        <v>-</v>
      </c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6" t="str">
        <f aca="false">IF(AND(AT526=0,OR(AU526=0,AU526="-")),"-",SUM(AT526:AU526))</f>
        <v>-</v>
      </c>
      <c r="AT526" s="45"/>
      <c r="AU526" s="46" t="str">
        <f aca="false">IF(AND(OR(AV526=0,AV526="-"),BG526=0,BH526=0,BI526=0,BJ526=0,BK526=0,BL526=0,BM526=0),"-",SUM(AV526,BG526:BM526))</f>
        <v>-</v>
      </c>
      <c r="AV526" s="46" t="str">
        <f aca="false">IF(AND(AW526=0,AX526=0,AY526=0,AZ526=0,BA526=0,BB526=0,BC526=0,BD526=0,BE526=0,BF526=0),"-",SUM(AW526:BF526))</f>
        <v>-</v>
      </c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7" t="str">
        <f aca="false">IF(AND(BR526=0,BT526=0,BV526=0),"-",SUM(BR526,BT526,BV526))</f>
        <v>-</v>
      </c>
      <c r="BQ526" s="47" t="str">
        <f aca="false">IF(AND(BS526=0,BU526=0,BW526=0),"-",SUM(BS526,BU526,BW526))</f>
        <v>-</v>
      </c>
      <c r="BR526" s="43"/>
      <c r="BS526" s="43"/>
      <c r="BT526" s="43"/>
      <c r="BU526" s="43"/>
      <c r="BV526" s="43"/>
      <c r="BW526" s="43"/>
      <c r="BX526" s="45"/>
      <c r="BY526" s="45"/>
      <c r="BZ526" s="45"/>
      <c r="CA526" s="45"/>
      <c r="CB526" s="45"/>
      <c r="CC526" s="45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38"/>
      <c r="CP526" s="38"/>
    </row>
    <row r="527" customFormat="false" ht="12" hidden="false" customHeight="true" outlineLevel="0" collapsed="false">
      <c r="A527" s="38" t="n">
        <f aca="false">A526+1</f>
        <v>476</v>
      </c>
      <c r="B527" s="41"/>
      <c r="C527" s="40"/>
      <c r="D527" s="38"/>
      <c r="E527" s="38"/>
      <c r="F527" s="38"/>
      <c r="G527" s="38"/>
      <c r="H527" s="38"/>
      <c r="I527" s="38"/>
      <c r="J527" s="41"/>
      <c r="K527" s="42" t="str">
        <f aca="false">IF(OR(I527="Municipiu",I527="Oras",I527="Capitala"),"Urban",IF(OR(I527="Comuna",I527="Sat"),"Rural",IF(I527=0,"-","Greseala")))</f>
        <v>-</v>
      </c>
      <c r="L527" s="43"/>
      <c r="M527" s="43"/>
      <c r="N527" s="43"/>
      <c r="O527" s="43"/>
      <c r="P527" s="43"/>
      <c r="Q527" s="43"/>
      <c r="R527" s="44"/>
      <c r="S527" s="42" t="str">
        <f aca="false">IF(AND(T527=0,U527=0,V527=0),"-",SUM(T527:V527))</f>
        <v>-</v>
      </c>
      <c r="T527" s="45"/>
      <c r="U527" s="45"/>
      <c r="V527" s="45"/>
      <c r="W527" s="46" t="str">
        <f aca="false">IF(AND(OR(X527=0,X527="-"),OR(AS527=0,AS527="-")),"-",SUM(X527,AS527))</f>
        <v>-</v>
      </c>
      <c r="X527" s="46" t="str">
        <f aca="false">IF(AND(Y527=0,OR(Z527=0,Z527="-")),"-",SUM(Y527:Z527))</f>
        <v>-</v>
      </c>
      <c r="Y527" s="45"/>
      <c r="Z527" s="46" t="str">
        <f aca="false">IF(AND(OR(AA527=0,AA527="-"),AL527=0,AM527=0,AN527=0,AO527=0,AP527=0,AQ527=0,AR527=0),"-",SUM(AA527,AL527:AR527))</f>
        <v>-</v>
      </c>
      <c r="AA527" s="46" t="str">
        <f aca="false">IF(AND(AB527=0,AC527=0,AD527=0,AE527=0,AF527=0,AG527=0,AH527=0,AI527=0,AJ527=0,AK527=0),"-",SUM(AB527:AK527))</f>
        <v>-</v>
      </c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6" t="str">
        <f aca="false">IF(AND(AT527=0,OR(AU527=0,AU527="-")),"-",SUM(AT527:AU527))</f>
        <v>-</v>
      </c>
      <c r="AT527" s="45"/>
      <c r="AU527" s="46" t="str">
        <f aca="false">IF(AND(OR(AV527=0,AV527="-"),BG527=0,BH527=0,BI527=0,BJ527=0,BK527=0,BL527=0,BM527=0),"-",SUM(AV527,BG527:BM527))</f>
        <v>-</v>
      </c>
      <c r="AV527" s="46" t="str">
        <f aca="false">IF(AND(AW527=0,AX527=0,AY527=0,AZ527=0,BA527=0,BB527=0,BC527=0,BD527=0,BE527=0,BF527=0),"-",SUM(AW527:BF527))</f>
        <v>-</v>
      </c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7" t="str">
        <f aca="false">IF(AND(BR527=0,BT527=0,BV527=0),"-",SUM(BR527,BT527,BV527))</f>
        <v>-</v>
      </c>
      <c r="BQ527" s="47" t="str">
        <f aca="false">IF(AND(BS527=0,BU527=0,BW527=0),"-",SUM(BS527,BU527,BW527))</f>
        <v>-</v>
      </c>
      <c r="BR527" s="43"/>
      <c r="BS527" s="43"/>
      <c r="BT527" s="43"/>
      <c r="BU527" s="43"/>
      <c r="BV527" s="43"/>
      <c r="BW527" s="43"/>
      <c r="BX527" s="45"/>
      <c r="BY527" s="45"/>
      <c r="BZ527" s="45"/>
      <c r="CA527" s="45"/>
      <c r="CB527" s="45"/>
      <c r="CC527" s="45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38"/>
      <c r="CP527" s="38"/>
    </row>
    <row r="528" customFormat="false" ht="12" hidden="false" customHeight="true" outlineLevel="0" collapsed="false">
      <c r="A528" s="38" t="n">
        <f aca="false">A527+1</f>
        <v>477</v>
      </c>
      <c r="B528" s="41"/>
      <c r="C528" s="40"/>
      <c r="D528" s="38"/>
      <c r="E528" s="38"/>
      <c r="F528" s="38"/>
      <c r="G528" s="38"/>
      <c r="H528" s="38"/>
      <c r="I528" s="38"/>
      <c r="J528" s="41"/>
      <c r="K528" s="42" t="str">
        <f aca="false">IF(OR(I528="Municipiu",I528="Oras",I528="Capitala"),"Urban",IF(OR(I528="Comuna",I528="Sat"),"Rural",IF(I528=0,"-","Greseala")))</f>
        <v>-</v>
      </c>
      <c r="L528" s="43"/>
      <c r="M528" s="43"/>
      <c r="N528" s="43"/>
      <c r="O528" s="43"/>
      <c r="P528" s="43"/>
      <c r="Q528" s="43"/>
      <c r="R528" s="44"/>
      <c r="S528" s="42" t="str">
        <f aca="false">IF(AND(T528=0,U528=0,V528=0),"-",SUM(T528:V528))</f>
        <v>-</v>
      </c>
      <c r="T528" s="45"/>
      <c r="U528" s="45"/>
      <c r="V528" s="45"/>
      <c r="W528" s="46" t="str">
        <f aca="false">IF(AND(OR(X528=0,X528="-"),OR(AS528=0,AS528="-")),"-",SUM(X528,AS528))</f>
        <v>-</v>
      </c>
      <c r="X528" s="46" t="str">
        <f aca="false">IF(AND(Y528=0,OR(Z528=0,Z528="-")),"-",SUM(Y528:Z528))</f>
        <v>-</v>
      </c>
      <c r="Y528" s="45"/>
      <c r="Z528" s="46" t="str">
        <f aca="false">IF(AND(OR(AA528=0,AA528="-"),AL528=0,AM528=0,AN528=0,AO528=0,AP528=0,AQ528=0,AR528=0),"-",SUM(AA528,AL528:AR528))</f>
        <v>-</v>
      </c>
      <c r="AA528" s="46" t="str">
        <f aca="false">IF(AND(AB528=0,AC528=0,AD528=0,AE528=0,AF528=0,AG528=0,AH528=0,AI528=0,AJ528=0,AK528=0),"-",SUM(AB528:AK528))</f>
        <v>-</v>
      </c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6" t="str">
        <f aca="false">IF(AND(AT528=0,OR(AU528=0,AU528="-")),"-",SUM(AT528:AU528))</f>
        <v>-</v>
      </c>
      <c r="AT528" s="45"/>
      <c r="AU528" s="46" t="str">
        <f aca="false">IF(AND(OR(AV528=0,AV528="-"),BG528=0,BH528=0,BI528=0,BJ528=0,BK528=0,BL528=0,BM528=0),"-",SUM(AV528,BG528:BM528))</f>
        <v>-</v>
      </c>
      <c r="AV528" s="46" t="str">
        <f aca="false">IF(AND(AW528=0,AX528=0,AY528=0,AZ528=0,BA528=0,BB528=0,BC528=0,BD528=0,BE528=0,BF528=0),"-",SUM(AW528:BF528))</f>
        <v>-</v>
      </c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7" t="str">
        <f aca="false">IF(AND(BR528=0,BT528=0,BV528=0),"-",SUM(BR528,BT528,BV528))</f>
        <v>-</v>
      </c>
      <c r="BQ528" s="47" t="str">
        <f aca="false">IF(AND(BS528=0,BU528=0,BW528=0),"-",SUM(BS528,BU528,BW528))</f>
        <v>-</v>
      </c>
      <c r="BR528" s="43"/>
      <c r="BS528" s="43"/>
      <c r="BT528" s="43"/>
      <c r="BU528" s="43"/>
      <c r="BV528" s="43"/>
      <c r="BW528" s="43"/>
      <c r="BX528" s="45"/>
      <c r="BY528" s="45"/>
      <c r="BZ528" s="45"/>
      <c r="CA528" s="45"/>
      <c r="CB528" s="45"/>
      <c r="CC528" s="45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38"/>
      <c r="CP528" s="38"/>
    </row>
    <row r="529" customFormat="false" ht="12" hidden="false" customHeight="true" outlineLevel="0" collapsed="false">
      <c r="A529" s="38" t="n">
        <f aca="false">A528+1</f>
        <v>478</v>
      </c>
      <c r="B529" s="41"/>
      <c r="C529" s="40"/>
      <c r="D529" s="38"/>
      <c r="E529" s="38"/>
      <c r="F529" s="38"/>
      <c r="G529" s="38"/>
      <c r="H529" s="38"/>
      <c r="I529" s="38"/>
      <c r="J529" s="41"/>
      <c r="K529" s="42" t="str">
        <f aca="false">IF(OR(I529="Municipiu",I529="Oras",I529="Capitala"),"Urban",IF(OR(I529="Comuna",I529="Sat"),"Rural",IF(I529=0,"-","Greseala")))</f>
        <v>-</v>
      </c>
      <c r="L529" s="43"/>
      <c r="M529" s="43"/>
      <c r="N529" s="43"/>
      <c r="O529" s="43"/>
      <c r="P529" s="43"/>
      <c r="Q529" s="43"/>
      <c r="R529" s="44"/>
      <c r="S529" s="42" t="str">
        <f aca="false">IF(AND(T529=0,U529=0,V529=0),"-",SUM(T529:V529))</f>
        <v>-</v>
      </c>
      <c r="T529" s="45"/>
      <c r="U529" s="45"/>
      <c r="V529" s="45"/>
      <c r="W529" s="46" t="str">
        <f aca="false">IF(AND(OR(X529=0,X529="-"),OR(AS529=0,AS529="-")),"-",SUM(X529,AS529))</f>
        <v>-</v>
      </c>
      <c r="X529" s="46" t="str">
        <f aca="false">IF(AND(Y529=0,OR(Z529=0,Z529="-")),"-",SUM(Y529:Z529))</f>
        <v>-</v>
      </c>
      <c r="Y529" s="45"/>
      <c r="Z529" s="46" t="str">
        <f aca="false">IF(AND(OR(AA529=0,AA529="-"),AL529=0,AM529=0,AN529=0,AO529=0,AP529=0,AQ529=0,AR529=0),"-",SUM(AA529,AL529:AR529))</f>
        <v>-</v>
      </c>
      <c r="AA529" s="46" t="str">
        <f aca="false">IF(AND(AB529=0,AC529=0,AD529=0,AE529=0,AF529=0,AG529=0,AH529=0,AI529=0,AJ529=0,AK529=0),"-",SUM(AB529:AK529))</f>
        <v>-</v>
      </c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6" t="str">
        <f aca="false">IF(AND(AT529=0,OR(AU529=0,AU529="-")),"-",SUM(AT529:AU529))</f>
        <v>-</v>
      </c>
      <c r="AT529" s="45"/>
      <c r="AU529" s="46" t="str">
        <f aca="false">IF(AND(OR(AV529=0,AV529="-"),BG529=0,BH529=0,BI529=0,BJ529=0,BK529=0,BL529=0,BM529=0),"-",SUM(AV529,BG529:BM529))</f>
        <v>-</v>
      </c>
      <c r="AV529" s="46" t="str">
        <f aca="false">IF(AND(AW529=0,AX529=0,AY529=0,AZ529=0,BA529=0,BB529=0,BC529=0,BD529=0,BE529=0,BF529=0),"-",SUM(AW529:BF529))</f>
        <v>-</v>
      </c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7" t="str">
        <f aca="false">IF(AND(BR529=0,BT529=0,BV529=0),"-",SUM(BR529,BT529,BV529))</f>
        <v>-</v>
      </c>
      <c r="BQ529" s="47" t="str">
        <f aca="false">IF(AND(BS529=0,BU529=0,BW529=0),"-",SUM(BS529,BU529,BW529))</f>
        <v>-</v>
      </c>
      <c r="BR529" s="43"/>
      <c r="BS529" s="43"/>
      <c r="BT529" s="43"/>
      <c r="BU529" s="43"/>
      <c r="BV529" s="43"/>
      <c r="BW529" s="43"/>
      <c r="BX529" s="45"/>
      <c r="BY529" s="45"/>
      <c r="BZ529" s="45"/>
      <c r="CA529" s="45"/>
      <c r="CB529" s="45"/>
      <c r="CC529" s="45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38"/>
      <c r="CP529" s="38"/>
    </row>
    <row r="530" customFormat="false" ht="12" hidden="false" customHeight="true" outlineLevel="0" collapsed="false">
      <c r="A530" s="38" t="n">
        <f aca="false">A529+1</f>
        <v>479</v>
      </c>
      <c r="B530" s="41"/>
      <c r="C530" s="40"/>
      <c r="D530" s="38"/>
      <c r="E530" s="38"/>
      <c r="F530" s="38"/>
      <c r="G530" s="38"/>
      <c r="H530" s="38"/>
      <c r="I530" s="38"/>
      <c r="J530" s="41"/>
      <c r="K530" s="42" t="str">
        <f aca="false">IF(OR(I530="Municipiu",I530="Oras",I530="Capitala"),"Urban",IF(OR(I530="Comuna",I530="Sat"),"Rural",IF(I530=0,"-","Greseala")))</f>
        <v>-</v>
      </c>
      <c r="L530" s="43"/>
      <c r="M530" s="43"/>
      <c r="N530" s="43"/>
      <c r="O530" s="43"/>
      <c r="P530" s="43"/>
      <c r="Q530" s="43"/>
      <c r="R530" s="44"/>
      <c r="S530" s="42" t="str">
        <f aca="false">IF(AND(T530=0,U530=0,V530=0),"-",SUM(T530:V530))</f>
        <v>-</v>
      </c>
      <c r="T530" s="45"/>
      <c r="U530" s="45"/>
      <c r="V530" s="45"/>
      <c r="W530" s="46" t="str">
        <f aca="false">IF(AND(OR(X530=0,X530="-"),OR(AS530=0,AS530="-")),"-",SUM(X530,AS530))</f>
        <v>-</v>
      </c>
      <c r="X530" s="46" t="str">
        <f aca="false">IF(AND(Y530=0,OR(Z530=0,Z530="-")),"-",SUM(Y530:Z530))</f>
        <v>-</v>
      </c>
      <c r="Y530" s="45"/>
      <c r="Z530" s="46" t="str">
        <f aca="false">IF(AND(OR(AA530=0,AA530="-"),AL530=0,AM530=0,AN530=0,AO530=0,AP530=0,AQ530=0,AR530=0),"-",SUM(AA530,AL530:AR530))</f>
        <v>-</v>
      </c>
      <c r="AA530" s="46" t="str">
        <f aca="false">IF(AND(AB530=0,AC530=0,AD530=0,AE530=0,AF530=0,AG530=0,AH530=0,AI530=0,AJ530=0,AK530=0),"-",SUM(AB530:AK530))</f>
        <v>-</v>
      </c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6" t="str">
        <f aca="false">IF(AND(AT530=0,OR(AU530=0,AU530="-")),"-",SUM(AT530:AU530))</f>
        <v>-</v>
      </c>
      <c r="AT530" s="45"/>
      <c r="AU530" s="46" t="str">
        <f aca="false">IF(AND(OR(AV530=0,AV530="-"),BG530=0,BH530=0,BI530=0,BJ530=0,BK530=0,BL530=0,BM530=0),"-",SUM(AV530,BG530:BM530))</f>
        <v>-</v>
      </c>
      <c r="AV530" s="46" t="str">
        <f aca="false">IF(AND(AW530=0,AX530=0,AY530=0,AZ530=0,BA530=0,BB530=0,BC530=0,BD530=0,BE530=0,BF530=0),"-",SUM(AW530:BF530))</f>
        <v>-</v>
      </c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7" t="str">
        <f aca="false">IF(AND(BR530=0,BT530=0,BV530=0),"-",SUM(BR530,BT530,BV530))</f>
        <v>-</v>
      </c>
      <c r="BQ530" s="47" t="str">
        <f aca="false">IF(AND(BS530=0,BU530=0,BW530=0),"-",SUM(BS530,BU530,BW530))</f>
        <v>-</v>
      </c>
      <c r="BR530" s="43"/>
      <c r="BS530" s="43"/>
      <c r="BT530" s="43"/>
      <c r="BU530" s="43"/>
      <c r="BV530" s="43"/>
      <c r="BW530" s="43"/>
      <c r="BX530" s="45"/>
      <c r="BY530" s="45"/>
      <c r="BZ530" s="45"/>
      <c r="CA530" s="45"/>
      <c r="CB530" s="45"/>
      <c r="CC530" s="45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38"/>
      <c r="CP530" s="38"/>
    </row>
    <row r="531" customFormat="false" ht="12" hidden="false" customHeight="true" outlineLevel="0" collapsed="false">
      <c r="A531" s="38" t="n">
        <f aca="false">A530+1</f>
        <v>480</v>
      </c>
      <c r="B531" s="41"/>
      <c r="C531" s="40"/>
      <c r="D531" s="38"/>
      <c r="E531" s="38"/>
      <c r="F531" s="38"/>
      <c r="G531" s="38"/>
      <c r="H531" s="38"/>
      <c r="I531" s="38"/>
      <c r="J531" s="41"/>
      <c r="K531" s="42" t="str">
        <f aca="false">IF(OR(I531="Municipiu",I531="Oras",I531="Capitala"),"Urban",IF(OR(I531="Comuna",I531="Sat"),"Rural",IF(I531=0,"-","Greseala")))</f>
        <v>-</v>
      </c>
      <c r="L531" s="43"/>
      <c r="M531" s="43"/>
      <c r="N531" s="43"/>
      <c r="O531" s="43"/>
      <c r="P531" s="43"/>
      <c r="Q531" s="43"/>
      <c r="R531" s="44"/>
      <c r="S531" s="42" t="str">
        <f aca="false">IF(AND(T531=0,U531=0,V531=0),"-",SUM(T531:V531))</f>
        <v>-</v>
      </c>
      <c r="T531" s="45"/>
      <c r="U531" s="45"/>
      <c r="V531" s="45"/>
      <c r="W531" s="46" t="str">
        <f aca="false">IF(AND(OR(X531=0,X531="-"),OR(AS531=0,AS531="-")),"-",SUM(X531,AS531))</f>
        <v>-</v>
      </c>
      <c r="X531" s="46" t="str">
        <f aca="false">IF(AND(Y531=0,OR(Z531=0,Z531="-")),"-",SUM(Y531:Z531))</f>
        <v>-</v>
      </c>
      <c r="Y531" s="45"/>
      <c r="Z531" s="46" t="str">
        <f aca="false">IF(AND(OR(AA531=0,AA531="-"),AL531=0,AM531=0,AN531=0,AO531=0,AP531=0,AQ531=0,AR531=0),"-",SUM(AA531,AL531:AR531))</f>
        <v>-</v>
      </c>
      <c r="AA531" s="46" t="str">
        <f aca="false">IF(AND(AB531=0,AC531=0,AD531=0,AE531=0,AF531=0,AG531=0,AH531=0,AI531=0,AJ531=0,AK531=0),"-",SUM(AB531:AK531))</f>
        <v>-</v>
      </c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6" t="str">
        <f aca="false">IF(AND(AT531=0,OR(AU531=0,AU531="-")),"-",SUM(AT531:AU531))</f>
        <v>-</v>
      </c>
      <c r="AT531" s="45"/>
      <c r="AU531" s="46" t="str">
        <f aca="false">IF(AND(OR(AV531=0,AV531="-"),BG531=0,BH531=0,BI531=0,BJ531=0,BK531=0,BL531=0,BM531=0),"-",SUM(AV531,BG531:BM531))</f>
        <v>-</v>
      </c>
      <c r="AV531" s="46" t="str">
        <f aca="false">IF(AND(AW531=0,AX531=0,AY531=0,AZ531=0,BA531=0,BB531=0,BC531=0,BD531=0,BE531=0,BF531=0),"-",SUM(AW531:BF531))</f>
        <v>-</v>
      </c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7" t="str">
        <f aca="false">IF(AND(BR531=0,BT531=0,BV531=0),"-",SUM(BR531,BT531,BV531))</f>
        <v>-</v>
      </c>
      <c r="BQ531" s="47" t="str">
        <f aca="false">IF(AND(BS531=0,BU531=0,BW531=0),"-",SUM(BS531,BU531,BW531))</f>
        <v>-</v>
      </c>
      <c r="BR531" s="43"/>
      <c r="BS531" s="43"/>
      <c r="BT531" s="43"/>
      <c r="BU531" s="43"/>
      <c r="BV531" s="43"/>
      <c r="BW531" s="43"/>
      <c r="BX531" s="45"/>
      <c r="BY531" s="45"/>
      <c r="BZ531" s="45"/>
      <c r="CA531" s="45"/>
      <c r="CB531" s="45"/>
      <c r="CC531" s="45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38"/>
      <c r="CP531" s="38"/>
    </row>
    <row r="532" customFormat="false" ht="12" hidden="false" customHeight="true" outlineLevel="0" collapsed="false">
      <c r="A532" s="38" t="n">
        <f aca="false">A531+1</f>
        <v>481</v>
      </c>
      <c r="B532" s="41"/>
      <c r="C532" s="40"/>
      <c r="D532" s="38"/>
      <c r="E532" s="38"/>
      <c r="F532" s="38"/>
      <c r="G532" s="38"/>
      <c r="H532" s="38"/>
      <c r="I532" s="38"/>
      <c r="J532" s="41"/>
      <c r="K532" s="42" t="str">
        <f aca="false">IF(OR(I532="Municipiu",I532="Oras",I532="Capitala"),"Urban",IF(OR(I532="Comuna",I532="Sat"),"Rural",IF(I532=0,"-","Greseala")))</f>
        <v>-</v>
      </c>
      <c r="L532" s="43"/>
      <c r="M532" s="43"/>
      <c r="N532" s="43"/>
      <c r="O532" s="43"/>
      <c r="P532" s="43"/>
      <c r="Q532" s="43"/>
      <c r="R532" s="44"/>
      <c r="S532" s="42" t="str">
        <f aca="false">IF(AND(T532=0,U532=0,V532=0),"-",SUM(T532:V532))</f>
        <v>-</v>
      </c>
      <c r="T532" s="45"/>
      <c r="U532" s="45"/>
      <c r="V532" s="45"/>
      <c r="W532" s="46" t="str">
        <f aca="false">IF(AND(OR(X532=0,X532="-"),OR(AS532=0,AS532="-")),"-",SUM(X532,AS532))</f>
        <v>-</v>
      </c>
      <c r="X532" s="46" t="str">
        <f aca="false">IF(AND(Y532=0,OR(Z532=0,Z532="-")),"-",SUM(Y532:Z532))</f>
        <v>-</v>
      </c>
      <c r="Y532" s="45"/>
      <c r="Z532" s="46" t="str">
        <f aca="false">IF(AND(OR(AA532=0,AA532="-"),AL532=0,AM532=0,AN532=0,AO532=0,AP532=0,AQ532=0,AR532=0),"-",SUM(AA532,AL532:AR532))</f>
        <v>-</v>
      </c>
      <c r="AA532" s="46" t="str">
        <f aca="false">IF(AND(AB532=0,AC532=0,AD532=0,AE532=0,AF532=0,AG532=0,AH532=0,AI532=0,AJ532=0,AK532=0),"-",SUM(AB532:AK532))</f>
        <v>-</v>
      </c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6" t="str">
        <f aca="false">IF(AND(AT532=0,OR(AU532=0,AU532="-")),"-",SUM(AT532:AU532))</f>
        <v>-</v>
      </c>
      <c r="AT532" s="45"/>
      <c r="AU532" s="46" t="str">
        <f aca="false">IF(AND(OR(AV532=0,AV532="-"),BG532=0,BH532=0,BI532=0,BJ532=0,BK532=0,BL532=0,BM532=0),"-",SUM(AV532,BG532:BM532))</f>
        <v>-</v>
      </c>
      <c r="AV532" s="46" t="str">
        <f aca="false">IF(AND(AW532=0,AX532=0,AY532=0,AZ532=0,BA532=0,BB532=0,BC532=0,BD532=0,BE532=0,BF532=0),"-",SUM(AW532:BF532))</f>
        <v>-</v>
      </c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7" t="str">
        <f aca="false">IF(AND(BR532=0,BT532=0,BV532=0),"-",SUM(BR532,BT532,BV532))</f>
        <v>-</v>
      </c>
      <c r="BQ532" s="47" t="str">
        <f aca="false">IF(AND(BS532=0,BU532=0,BW532=0),"-",SUM(BS532,BU532,BW532))</f>
        <v>-</v>
      </c>
      <c r="BR532" s="43"/>
      <c r="BS532" s="43"/>
      <c r="BT532" s="43"/>
      <c r="BU532" s="43"/>
      <c r="BV532" s="43"/>
      <c r="BW532" s="43"/>
      <c r="BX532" s="45"/>
      <c r="BY532" s="45"/>
      <c r="BZ532" s="45"/>
      <c r="CA532" s="45"/>
      <c r="CB532" s="45"/>
      <c r="CC532" s="45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38"/>
      <c r="CP532" s="38"/>
    </row>
    <row r="533" customFormat="false" ht="12" hidden="false" customHeight="true" outlineLevel="0" collapsed="false">
      <c r="A533" s="38" t="n">
        <f aca="false">A532+1</f>
        <v>482</v>
      </c>
      <c r="B533" s="41"/>
      <c r="C533" s="40"/>
      <c r="D533" s="38"/>
      <c r="E533" s="38"/>
      <c r="F533" s="38"/>
      <c r="G533" s="38"/>
      <c r="H533" s="38"/>
      <c r="I533" s="38"/>
      <c r="J533" s="41"/>
      <c r="K533" s="42" t="str">
        <f aca="false">IF(OR(I533="Municipiu",I533="Oras",I533="Capitala"),"Urban",IF(OR(I533="Comuna",I533="Sat"),"Rural",IF(I533=0,"-","Greseala")))</f>
        <v>-</v>
      </c>
      <c r="L533" s="43"/>
      <c r="M533" s="43"/>
      <c r="N533" s="43"/>
      <c r="O533" s="43"/>
      <c r="P533" s="43"/>
      <c r="Q533" s="43"/>
      <c r="R533" s="44"/>
      <c r="S533" s="42" t="str">
        <f aca="false">IF(AND(T533=0,U533=0,V533=0),"-",SUM(T533:V533))</f>
        <v>-</v>
      </c>
      <c r="T533" s="45"/>
      <c r="U533" s="45"/>
      <c r="V533" s="45"/>
      <c r="W533" s="46" t="str">
        <f aca="false">IF(AND(OR(X533=0,X533="-"),OR(AS533=0,AS533="-")),"-",SUM(X533,AS533))</f>
        <v>-</v>
      </c>
      <c r="X533" s="46" t="str">
        <f aca="false">IF(AND(Y533=0,OR(Z533=0,Z533="-")),"-",SUM(Y533:Z533))</f>
        <v>-</v>
      </c>
      <c r="Y533" s="45"/>
      <c r="Z533" s="46" t="str">
        <f aca="false">IF(AND(OR(AA533=0,AA533="-"),AL533=0,AM533=0,AN533=0,AO533=0,AP533=0,AQ533=0,AR533=0),"-",SUM(AA533,AL533:AR533))</f>
        <v>-</v>
      </c>
      <c r="AA533" s="46" t="str">
        <f aca="false">IF(AND(AB533=0,AC533=0,AD533=0,AE533=0,AF533=0,AG533=0,AH533=0,AI533=0,AJ533=0,AK533=0),"-",SUM(AB533:AK533))</f>
        <v>-</v>
      </c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6" t="str">
        <f aca="false">IF(AND(AT533=0,OR(AU533=0,AU533="-")),"-",SUM(AT533:AU533))</f>
        <v>-</v>
      </c>
      <c r="AT533" s="45"/>
      <c r="AU533" s="46" t="str">
        <f aca="false">IF(AND(OR(AV533=0,AV533="-"),BG533=0,BH533=0,BI533=0,BJ533=0,BK533=0,BL533=0,BM533=0),"-",SUM(AV533,BG533:BM533))</f>
        <v>-</v>
      </c>
      <c r="AV533" s="46" t="str">
        <f aca="false">IF(AND(AW533=0,AX533=0,AY533=0,AZ533=0,BA533=0,BB533=0,BC533=0,BD533=0,BE533=0,BF533=0),"-",SUM(AW533:BF533))</f>
        <v>-</v>
      </c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7" t="str">
        <f aca="false">IF(AND(BR533=0,BT533=0,BV533=0),"-",SUM(BR533,BT533,BV533))</f>
        <v>-</v>
      </c>
      <c r="BQ533" s="47" t="str">
        <f aca="false">IF(AND(BS533=0,BU533=0,BW533=0),"-",SUM(BS533,BU533,BW533))</f>
        <v>-</v>
      </c>
      <c r="BR533" s="43"/>
      <c r="BS533" s="43"/>
      <c r="BT533" s="43"/>
      <c r="BU533" s="43"/>
      <c r="BV533" s="43"/>
      <c r="BW533" s="43"/>
      <c r="BX533" s="45"/>
      <c r="BY533" s="45"/>
      <c r="BZ533" s="45"/>
      <c r="CA533" s="45"/>
      <c r="CB533" s="45"/>
      <c r="CC533" s="45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38"/>
      <c r="CP533" s="38"/>
    </row>
    <row r="534" customFormat="false" ht="12" hidden="false" customHeight="true" outlineLevel="0" collapsed="false">
      <c r="A534" s="38" t="n">
        <f aca="false">A533+1</f>
        <v>483</v>
      </c>
      <c r="B534" s="41"/>
      <c r="C534" s="40"/>
      <c r="D534" s="38"/>
      <c r="E534" s="38"/>
      <c r="F534" s="38"/>
      <c r="G534" s="38"/>
      <c r="H534" s="38"/>
      <c r="I534" s="38"/>
      <c r="J534" s="41"/>
      <c r="K534" s="42" t="str">
        <f aca="false">IF(OR(I534="Municipiu",I534="Oras",I534="Capitala"),"Urban",IF(OR(I534="Comuna",I534="Sat"),"Rural",IF(I534=0,"-","Greseala")))</f>
        <v>-</v>
      </c>
      <c r="L534" s="43"/>
      <c r="M534" s="43"/>
      <c r="N534" s="43"/>
      <c r="O534" s="43"/>
      <c r="P534" s="43"/>
      <c r="Q534" s="43"/>
      <c r="R534" s="44"/>
      <c r="S534" s="42" t="str">
        <f aca="false">IF(AND(T534=0,U534=0,V534=0),"-",SUM(T534:V534))</f>
        <v>-</v>
      </c>
      <c r="T534" s="45"/>
      <c r="U534" s="45"/>
      <c r="V534" s="45"/>
      <c r="W534" s="46" t="str">
        <f aca="false">IF(AND(OR(X534=0,X534="-"),OR(AS534=0,AS534="-")),"-",SUM(X534,AS534))</f>
        <v>-</v>
      </c>
      <c r="X534" s="46" t="str">
        <f aca="false">IF(AND(Y534=0,OR(Z534=0,Z534="-")),"-",SUM(Y534:Z534))</f>
        <v>-</v>
      </c>
      <c r="Y534" s="45"/>
      <c r="Z534" s="46" t="str">
        <f aca="false">IF(AND(OR(AA534=0,AA534="-"),AL534=0,AM534=0,AN534=0,AO534=0,AP534=0,AQ534=0,AR534=0),"-",SUM(AA534,AL534:AR534))</f>
        <v>-</v>
      </c>
      <c r="AA534" s="46" t="str">
        <f aca="false">IF(AND(AB534=0,AC534=0,AD534=0,AE534=0,AF534=0,AG534=0,AH534=0,AI534=0,AJ534=0,AK534=0),"-",SUM(AB534:AK534))</f>
        <v>-</v>
      </c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6" t="str">
        <f aca="false">IF(AND(AT534=0,OR(AU534=0,AU534="-")),"-",SUM(AT534:AU534))</f>
        <v>-</v>
      </c>
      <c r="AT534" s="45"/>
      <c r="AU534" s="46" t="str">
        <f aca="false">IF(AND(OR(AV534=0,AV534="-"),BG534=0,BH534=0,BI534=0,BJ534=0,BK534=0,BL534=0,BM534=0),"-",SUM(AV534,BG534:BM534))</f>
        <v>-</v>
      </c>
      <c r="AV534" s="46" t="str">
        <f aca="false">IF(AND(AW534=0,AX534=0,AY534=0,AZ534=0,BA534=0,BB534=0,BC534=0,BD534=0,BE534=0,BF534=0),"-",SUM(AW534:BF534))</f>
        <v>-</v>
      </c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7" t="str">
        <f aca="false">IF(AND(BR534=0,BT534=0,BV534=0),"-",SUM(BR534,BT534,BV534))</f>
        <v>-</v>
      </c>
      <c r="BQ534" s="47" t="str">
        <f aca="false">IF(AND(BS534=0,BU534=0,BW534=0),"-",SUM(BS534,BU534,BW534))</f>
        <v>-</v>
      </c>
      <c r="BR534" s="43"/>
      <c r="BS534" s="43"/>
      <c r="BT534" s="43"/>
      <c r="BU534" s="43"/>
      <c r="BV534" s="43"/>
      <c r="BW534" s="43"/>
      <c r="BX534" s="45"/>
      <c r="BY534" s="45"/>
      <c r="BZ534" s="45"/>
      <c r="CA534" s="45"/>
      <c r="CB534" s="45"/>
      <c r="CC534" s="45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38"/>
      <c r="CP534" s="38"/>
    </row>
    <row r="535" customFormat="false" ht="12" hidden="false" customHeight="true" outlineLevel="0" collapsed="false">
      <c r="A535" s="38" t="n">
        <f aca="false">A534+1</f>
        <v>484</v>
      </c>
      <c r="B535" s="41"/>
      <c r="C535" s="40"/>
      <c r="D535" s="38"/>
      <c r="E535" s="38"/>
      <c r="F535" s="38"/>
      <c r="G535" s="38"/>
      <c r="H535" s="38"/>
      <c r="I535" s="38"/>
      <c r="J535" s="41"/>
      <c r="K535" s="42" t="str">
        <f aca="false">IF(OR(I535="Municipiu",I535="Oras",I535="Capitala"),"Urban",IF(OR(I535="Comuna",I535="Sat"),"Rural",IF(I535=0,"-","Greseala")))</f>
        <v>-</v>
      </c>
      <c r="L535" s="43"/>
      <c r="M535" s="43"/>
      <c r="N535" s="43"/>
      <c r="O535" s="43"/>
      <c r="P535" s="43"/>
      <c r="Q535" s="43"/>
      <c r="R535" s="44"/>
      <c r="S535" s="42" t="str">
        <f aca="false">IF(AND(T535=0,U535=0,V535=0),"-",SUM(T535:V535))</f>
        <v>-</v>
      </c>
      <c r="T535" s="45"/>
      <c r="U535" s="45"/>
      <c r="V535" s="45"/>
      <c r="W535" s="46" t="str">
        <f aca="false">IF(AND(OR(X535=0,X535="-"),OR(AS535=0,AS535="-")),"-",SUM(X535,AS535))</f>
        <v>-</v>
      </c>
      <c r="X535" s="46" t="str">
        <f aca="false">IF(AND(Y535=0,OR(Z535=0,Z535="-")),"-",SUM(Y535:Z535))</f>
        <v>-</v>
      </c>
      <c r="Y535" s="45"/>
      <c r="Z535" s="46" t="str">
        <f aca="false">IF(AND(OR(AA535=0,AA535="-"),AL535=0,AM535=0,AN535=0,AO535=0,AP535=0,AQ535=0,AR535=0),"-",SUM(AA535,AL535:AR535))</f>
        <v>-</v>
      </c>
      <c r="AA535" s="46" t="str">
        <f aca="false">IF(AND(AB535=0,AC535=0,AD535=0,AE535=0,AF535=0,AG535=0,AH535=0,AI535=0,AJ535=0,AK535=0),"-",SUM(AB535:AK535))</f>
        <v>-</v>
      </c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6" t="str">
        <f aca="false">IF(AND(AT535=0,OR(AU535=0,AU535="-")),"-",SUM(AT535:AU535))</f>
        <v>-</v>
      </c>
      <c r="AT535" s="45"/>
      <c r="AU535" s="46" t="str">
        <f aca="false">IF(AND(OR(AV535=0,AV535="-"),BG535=0,BH535=0,BI535=0,BJ535=0,BK535=0,BL535=0,BM535=0),"-",SUM(AV535,BG535:BM535))</f>
        <v>-</v>
      </c>
      <c r="AV535" s="46" t="str">
        <f aca="false">IF(AND(AW535=0,AX535=0,AY535=0,AZ535=0,BA535=0,BB535=0,BC535=0,BD535=0,BE535=0,BF535=0),"-",SUM(AW535:BF535))</f>
        <v>-</v>
      </c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7" t="str">
        <f aca="false">IF(AND(BR535=0,BT535=0,BV535=0),"-",SUM(BR535,BT535,BV535))</f>
        <v>-</v>
      </c>
      <c r="BQ535" s="47" t="str">
        <f aca="false">IF(AND(BS535=0,BU535=0,BW535=0),"-",SUM(BS535,BU535,BW535))</f>
        <v>-</v>
      </c>
      <c r="BR535" s="43"/>
      <c r="BS535" s="43"/>
      <c r="BT535" s="43"/>
      <c r="BU535" s="43"/>
      <c r="BV535" s="43"/>
      <c r="BW535" s="43"/>
      <c r="BX535" s="45"/>
      <c r="BY535" s="45"/>
      <c r="BZ535" s="45"/>
      <c r="CA535" s="45"/>
      <c r="CB535" s="45"/>
      <c r="CC535" s="45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38"/>
      <c r="CP535" s="38"/>
    </row>
    <row r="536" customFormat="false" ht="12" hidden="false" customHeight="true" outlineLevel="0" collapsed="false">
      <c r="A536" s="38" t="n">
        <f aca="false">A535+1</f>
        <v>485</v>
      </c>
      <c r="B536" s="41"/>
      <c r="C536" s="40"/>
      <c r="D536" s="38"/>
      <c r="E536" s="38"/>
      <c r="F536" s="38"/>
      <c r="G536" s="38"/>
      <c r="H536" s="38"/>
      <c r="I536" s="38"/>
      <c r="J536" s="41"/>
      <c r="K536" s="42" t="str">
        <f aca="false">IF(OR(I536="Municipiu",I536="Oras",I536="Capitala"),"Urban",IF(OR(I536="Comuna",I536="Sat"),"Rural",IF(I536=0,"-","Greseala")))</f>
        <v>-</v>
      </c>
      <c r="L536" s="43"/>
      <c r="M536" s="43"/>
      <c r="N536" s="43"/>
      <c r="O536" s="43"/>
      <c r="P536" s="43"/>
      <c r="Q536" s="43"/>
      <c r="R536" s="44"/>
      <c r="S536" s="42" t="str">
        <f aca="false">IF(AND(T536=0,U536=0,V536=0),"-",SUM(T536:V536))</f>
        <v>-</v>
      </c>
      <c r="T536" s="45"/>
      <c r="U536" s="45"/>
      <c r="V536" s="45"/>
      <c r="W536" s="46" t="str">
        <f aca="false">IF(AND(OR(X536=0,X536="-"),OR(AS536=0,AS536="-")),"-",SUM(X536,AS536))</f>
        <v>-</v>
      </c>
      <c r="X536" s="46" t="str">
        <f aca="false">IF(AND(Y536=0,OR(Z536=0,Z536="-")),"-",SUM(Y536:Z536))</f>
        <v>-</v>
      </c>
      <c r="Y536" s="45"/>
      <c r="Z536" s="46" t="str">
        <f aca="false">IF(AND(OR(AA536=0,AA536="-"),AL536=0,AM536=0,AN536=0,AO536=0,AP536=0,AQ536=0,AR536=0),"-",SUM(AA536,AL536:AR536))</f>
        <v>-</v>
      </c>
      <c r="AA536" s="46" t="str">
        <f aca="false">IF(AND(AB536=0,AC536=0,AD536=0,AE536=0,AF536=0,AG536=0,AH536=0,AI536=0,AJ536=0,AK536=0),"-",SUM(AB536:AK536))</f>
        <v>-</v>
      </c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6" t="str">
        <f aca="false">IF(AND(AT536=0,OR(AU536=0,AU536="-")),"-",SUM(AT536:AU536))</f>
        <v>-</v>
      </c>
      <c r="AT536" s="45"/>
      <c r="AU536" s="46" t="str">
        <f aca="false">IF(AND(OR(AV536=0,AV536="-"),BG536=0,BH536=0,BI536=0,BJ536=0,BK536=0,BL536=0,BM536=0),"-",SUM(AV536,BG536:BM536))</f>
        <v>-</v>
      </c>
      <c r="AV536" s="46" t="str">
        <f aca="false">IF(AND(AW536=0,AX536=0,AY536=0,AZ536=0,BA536=0,BB536=0,BC536=0,BD536=0,BE536=0,BF536=0),"-",SUM(AW536:BF536))</f>
        <v>-</v>
      </c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7" t="str">
        <f aca="false">IF(AND(BR536=0,BT536=0,BV536=0),"-",SUM(BR536,BT536,BV536))</f>
        <v>-</v>
      </c>
      <c r="BQ536" s="47" t="str">
        <f aca="false">IF(AND(BS536=0,BU536=0,BW536=0),"-",SUM(BS536,BU536,BW536))</f>
        <v>-</v>
      </c>
      <c r="BR536" s="43"/>
      <c r="BS536" s="43"/>
      <c r="BT536" s="43"/>
      <c r="BU536" s="43"/>
      <c r="BV536" s="43"/>
      <c r="BW536" s="43"/>
      <c r="BX536" s="45"/>
      <c r="BY536" s="45"/>
      <c r="BZ536" s="45"/>
      <c r="CA536" s="45"/>
      <c r="CB536" s="45"/>
      <c r="CC536" s="45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38"/>
      <c r="CP536" s="38"/>
    </row>
    <row r="537" customFormat="false" ht="12" hidden="false" customHeight="true" outlineLevel="0" collapsed="false">
      <c r="A537" s="38" t="n">
        <f aca="false">A536+1</f>
        <v>486</v>
      </c>
      <c r="B537" s="41"/>
      <c r="C537" s="40"/>
      <c r="D537" s="38"/>
      <c r="E537" s="38"/>
      <c r="F537" s="38"/>
      <c r="G537" s="38"/>
      <c r="H537" s="38"/>
      <c r="I537" s="38"/>
      <c r="J537" s="41"/>
      <c r="K537" s="42" t="str">
        <f aca="false">IF(OR(I537="Municipiu",I537="Oras",I537="Capitala"),"Urban",IF(OR(I537="Comuna",I537="Sat"),"Rural",IF(I537=0,"-","Greseala")))</f>
        <v>-</v>
      </c>
      <c r="L537" s="43"/>
      <c r="M537" s="43"/>
      <c r="N537" s="43"/>
      <c r="O537" s="43"/>
      <c r="P537" s="43"/>
      <c r="Q537" s="43"/>
      <c r="R537" s="44"/>
      <c r="S537" s="42" t="str">
        <f aca="false">IF(AND(T537=0,U537=0,V537=0),"-",SUM(T537:V537))</f>
        <v>-</v>
      </c>
      <c r="T537" s="45"/>
      <c r="U537" s="45"/>
      <c r="V537" s="45"/>
      <c r="W537" s="46" t="str">
        <f aca="false">IF(AND(OR(X537=0,X537="-"),OR(AS537=0,AS537="-")),"-",SUM(X537,AS537))</f>
        <v>-</v>
      </c>
      <c r="X537" s="46" t="str">
        <f aca="false">IF(AND(Y537=0,OR(Z537=0,Z537="-")),"-",SUM(Y537:Z537))</f>
        <v>-</v>
      </c>
      <c r="Y537" s="45"/>
      <c r="Z537" s="46" t="str">
        <f aca="false">IF(AND(OR(AA537=0,AA537="-"),AL537=0,AM537=0,AN537=0,AO537=0,AP537=0,AQ537=0,AR537=0),"-",SUM(AA537,AL537:AR537))</f>
        <v>-</v>
      </c>
      <c r="AA537" s="46" t="str">
        <f aca="false">IF(AND(AB537=0,AC537=0,AD537=0,AE537=0,AF537=0,AG537=0,AH537=0,AI537=0,AJ537=0,AK537=0),"-",SUM(AB537:AK537))</f>
        <v>-</v>
      </c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6" t="str">
        <f aca="false">IF(AND(AT537=0,OR(AU537=0,AU537="-")),"-",SUM(AT537:AU537))</f>
        <v>-</v>
      </c>
      <c r="AT537" s="45"/>
      <c r="AU537" s="46" t="str">
        <f aca="false">IF(AND(OR(AV537=0,AV537="-"),BG537=0,BH537=0,BI537=0,BJ537=0,BK537=0,BL537=0,BM537=0),"-",SUM(AV537,BG537:BM537))</f>
        <v>-</v>
      </c>
      <c r="AV537" s="46" t="str">
        <f aca="false">IF(AND(AW537=0,AX537=0,AY537=0,AZ537=0,BA537=0,BB537=0,BC537=0,BD537=0,BE537=0,BF537=0),"-",SUM(AW537:BF537))</f>
        <v>-</v>
      </c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7" t="str">
        <f aca="false">IF(AND(BR537=0,BT537=0,BV537=0),"-",SUM(BR537,BT537,BV537))</f>
        <v>-</v>
      </c>
      <c r="BQ537" s="47" t="str">
        <f aca="false">IF(AND(BS537=0,BU537=0,BW537=0),"-",SUM(BS537,BU537,BW537))</f>
        <v>-</v>
      </c>
      <c r="BR537" s="43"/>
      <c r="BS537" s="43"/>
      <c r="BT537" s="43"/>
      <c r="BU537" s="43"/>
      <c r="BV537" s="43"/>
      <c r="BW537" s="43"/>
      <c r="BX537" s="45"/>
      <c r="BY537" s="45"/>
      <c r="BZ537" s="45"/>
      <c r="CA537" s="45"/>
      <c r="CB537" s="45"/>
      <c r="CC537" s="45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38"/>
      <c r="CP537" s="38"/>
    </row>
    <row r="538" customFormat="false" ht="12" hidden="false" customHeight="true" outlineLevel="0" collapsed="false">
      <c r="A538" s="38" t="n">
        <f aca="false">A537+1</f>
        <v>487</v>
      </c>
      <c r="B538" s="41"/>
      <c r="C538" s="40"/>
      <c r="D538" s="38"/>
      <c r="E538" s="38"/>
      <c r="F538" s="38"/>
      <c r="G538" s="38"/>
      <c r="H538" s="38"/>
      <c r="I538" s="38"/>
      <c r="J538" s="41"/>
      <c r="K538" s="42" t="str">
        <f aca="false">IF(OR(I538="Municipiu",I538="Oras",I538="Capitala"),"Urban",IF(OR(I538="Comuna",I538="Sat"),"Rural",IF(I538=0,"-","Greseala")))</f>
        <v>-</v>
      </c>
      <c r="L538" s="43"/>
      <c r="M538" s="43"/>
      <c r="N538" s="43"/>
      <c r="O538" s="43"/>
      <c r="P538" s="43"/>
      <c r="Q538" s="43"/>
      <c r="R538" s="44"/>
      <c r="S538" s="42" t="str">
        <f aca="false">IF(AND(T538=0,U538=0,V538=0),"-",SUM(T538:V538))</f>
        <v>-</v>
      </c>
      <c r="T538" s="45"/>
      <c r="U538" s="45"/>
      <c r="V538" s="45"/>
      <c r="W538" s="46" t="str">
        <f aca="false">IF(AND(OR(X538=0,X538="-"),OR(AS538=0,AS538="-")),"-",SUM(X538,AS538))</f>
        <v>-</v>
      </c>
      <c r="X538" s="46" t="str">
        <f aca="false">IF(AND(Y538=0,OR(Z538=0,Z538="-")),"-",SUM(Y538:Z538))</f>
        <v>-</v>
      </c>
      <c r="Y538" s="45"/>
      <c r="Z538" s="46" t="str">
        <f aca="false">IF(AND(OR(AA538=0,AA538="-"),AL538=0,AM538=0,AN538=0,AO538=0,AP538=0,AQ538=0,AR538=0),"-",SUM(AA538,AL538:AR538))</f>
        <v>-</v>
      </c>
      <c r="AA538" s="46" t="str">
        <f aca="false">IF(AND(AB538=0,AC538=0,AD538=0,AE538=0,AF538=0,AG538=0,AH538=0,AI538=0,AJ538=0,AK538=0),"-",SUM(AB538:AK538))</f>
        <v>-</v>
      </c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6" t="str">
        <f aca="false">IF(AND(AT538=0,OR(AU538=0,AU538="-")),"-",SUM(AT538:AU538))</f>
        <v>-</v>
      </c>
      <c r="AT538" s="45"/>
      <c r="AU538" s="46" t="str">
        <f aca="false">IF(AND(OR(AV538=0,AV538="-"),BG538=0,BH538=0,BI538=0,BJ538=0,BK538=0,BL538=0,BM538=0),"-",SUM(AV538,BG538:BM538))</f>
        <v>-</v>
      </c>
      <c r="AV538" s="46" t="str">
        <f aca="false">IF(AND(AW538=0,AX538=0,AY538=0,AZ538=0,BA538=0,BB538=0,BC538=0,BD538=0,BE538=0,BF538=0),"-",SUM(AW538:BF538))</f>
        <v>-</v>
      </c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7" t="str">
        <f aca="false">IF(AND(BR538=0,BT538=0,BV538=0),"-",SUM(BR538,BT538,BV538))</f>
        <v>-</v>
      </c>
      <c r="BQ538" s="47" t="str">
        <f aca="false">IF(AND(BS538=0,BU538=0,BW538=0),"-",SUM(BS538,BU538,BW538))</f>
        <v>-</v>
      </c>
      <c r="BR538" s="43"/>
      <c r="BS538" s="43"/>
      <c r="BT538" s="43"/>
      <c r="BU538" s="43"/>
      <c r="BV538" s="43"/>
      <c r="BW538" s="43"/>
      <c r="BX538" s="45"/>
      <c r="BY538" s="45"/>
      <c r="BZ538" s="45"/>
      <c r="CA538" s="45"/>
      <c r="CB538" s="45"/>
      <c r="CC538" s="45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38"/>
      <c r="CP538" s="38"/>
    </row>
    <row r="539" customFormat="false" ht="12" hidden="false" customHeight="true" outlineLevel="0" collapsed="false">
      <c r="A539" s="38" t="n">
        <f aca="false">A538+1</f>
        <v>488</v>
      </c>
      <c r="B539" s="41"/>
      <c r="C539" s="40"/>
      <c r="D539" s="38"/>
      <c r="E539" s="38"/>
      <c r="F539" s="38"/>
      <c r="G539" s="38"/>
      <c r="H539" s="38"/>
      <c r="I539" s="38"/>
      <c r="J539" s="41"/>
      <c r="K539" s="42" t="str">
        <f aca="false">IF(OR(I539="Municipiu",I539="Oras",I539="Capitala"),"Urban",IF(OR(I539="Comuna",I539="Sat"),"Rural",IF(I539=0,"-","Greseala")))</f>
        <v>-</v>
      </c>
      <c r="L539" s="43"/>
      <c r="M539" s="43"/>
      <c r="N539" s="43"/>
      <c r="O539" s="43"/>
      <c r="P539" s="43"/>
      <c r="Q539" s="43"/>
      <c r="R539" s="44"/>
      <c r="S539" s="42" t="str">
        <f aca="false">IF(AND(T539=0,U539=0,V539=0),"-",SUM(T539:V539))</f>
        <v>-</v>
      </c>
      <c r="T539" s="45"/>
      <c r="U539" s="45"/>
      <c r="V539" s="45"/>
      <c r="W539" s="46" t="str">
        <f aca="false">IF(AND(OR(X539=0,X539="-"),OR(AS539=0,AS539="-")),"-",SUM(X539,AS539))</f>
        <v>-</v>
      </c>
      <c r="X539" s="46" t="str">
        <f aca="false">IF(AND(Y539=0,OR(Z539=0,Z539="-")),"-",SUM(Y539:Z539))</f>
        <v>-</v>
      </c>
      <c r="Y539" s="45"/>
      <c r="Z539" s="46" t="str">
        <f aca="false">IF(AND(OR(AA539=0,AA539="-"),AL539=0,AM539=0,AN539=0,AO539=0,AP539=0,AQ539=0,AR539=0),"-",SUM(AA539,AL539:AR539))</f>
        <v>-</v>
      </c>
      <c r="AA539" s="46" t="str">
        <f aca="false">IF(AND(AB539=0,AC539=0,AD539=0,AE539=0,AF539=0,AG539=0,AH539=0,AI539=0,AJ539=0,AK539=0),"-",SUM(AB539:AK539))</f>
        <v>-</v>
      </c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6" t="str">
        <f aca="false">IF(AND(AT539=0,OR(AU539=0,AU539="-")),"-",SUM(AT539:AU539))</f>
        <v>-</v>
      </c>
      <c r="AT539" s="45"/>
      <c r="AU539" s="46" t="str">
        <f aca="false">IF(AND(OR(AV539=0,AV539="-"),BG539=0,BH539=0,BI539=0,BJ539=0,BK539=0,BL539=0,BM539=0),"-",SUM(AV539,BG539:BM539))</f>
        <v>-</v>
      </c>
      <c r="AV539" s="46" t="str">
        <f aca="false">IF(AND(AW539=0,AX539=0,AY539=0,AZ539=0,BA539=0,BB539=0,BC539=0,BD539=0,BE539=0,BF539=0),"-",SUM(AW539:BF539))</f>
        <v>-</v>
      </c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7" t="str">
        <f aca="false">IF(AND(BR539=0,BT539=0,BV539=0),"-",SUM(BR539,BT539,BV539))</f>
        <v>-</v>
      </c>
      <c r="BQ539" s="47" t="str">
        <f aca="false">IF(AND(BS539=0,BU539=0,BW539=0),"-",SUM(BS539,BU539,BW539))</f>
        <v>-</v>
      </c>
      <c r="BR539" s="43"/>
      <c r="BS539" s="43"/>
      <c r="BT539" s="43"/>
      <c r="BU539" s="43"/>
      <c r="BV539" s="43"/>
      <c r="BW539" s="43"/>
      <c r="BX539" s="45"/>
      <c r="BY539" s="45"/>
      <c r="BZ539" s="45"/>
      <c r="CA539" s="45"/>
      <c r="CB539" s="45"/>
      <c r="CC539" s="45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38"/>
      <c r="CP539" s="38"/>
    </row>
    <row r="540" customFormat="false" ht="12" hidden="false" customHeight="true" outlineLevel="0" collapsed="false">
      <c r="A540" s="38" t="n">
        <f aca="false">A539+1</f>
        <v>489</v>
      </c>
      <c r="B540" s="41"/>
      <c r="C540" s="40"/>
      <c r="D540" s="38"/>
      <c r="E540" s="38"/>
      <c r="F540" s="38"/>
      <c r="G540" s="38"/>
      <c r="H540" s="38"/>
      <c r="I540" s="38"/>
      <c r="J540" s="41"/>
      <c r="K540" s="42" t="str">
        <f aca="false">IF(OR(I540="Municipiu",I540="Oras",I540="Capitala"),"Urban",IF(OR(I540="Comuna",I540="Sat"),"Rural",IF(I540=0,"-","Greseala")))</f>
        <v>-</v>
      </c>
      <c r="L540" s="43"/>
      <c r="M540" s="43"/>
      <c r="N540" s="43"/>
      <c r="O540" s="43"/>
      <c r="P540" s="43"/>
      <c r="Q540" s="43"/>
      <c r="R540" s="44"/>
      <c r="S540" s="42" t="str">
        <f aca="false">IF(AND(T540=0,U540=0,V540=0),"-",SUM(T540:V540))</f>
        <v>-</v>
      </c>
      <c r="T540" s="45"/>
      <c r="U540" s="45"/>
      <c r="V540" s="45"/>
      <c r="W540" s="46" t="str">
        <f aca="false">IF(AND(OR(X540=0,X540="-"),OR(AS540=0,AS540="-")),"-",SUM(X540,AS540))</f>
        <v>-</v>
      </c>
      <c r="X540" s="46" t="str">
        <f aca="false">IF(AND(Y540=0,OR(Z540=0,Z540="-")),"-",SUM(Y540:Z540))</f>
        <v>-</v>
      </c>
      <c r="Y540" s="45"/>
      <c r="Z540" s="46" t="str">
        <f aca="false">IF(AND(OR(AA540=0,AA540="-"),AL540=0,AM540=0,AN540=0,AO540=0,AP540=0,AQ540=0,AR540=0),"-",SUM(AA540,AL540:AR540))</f>
        <v>-</v>
      </c>
      <c r="AA540" s="46" t="str">
        <f aca="false">IF(AND(AB540=0,AC540=0,AD540=0,AE540=0,AF540=0,AG540=0,AH540=0,AI540=0,AJ540=0,AK540=0),"-",SUM(AB540:AK540))</f>
        <v>-</v>
      </c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6" t="str">
        <f aca="false">IF(AND(AT540=0,OR(AU540=0,AU540="-")),"-",SUM(AT540:AU540))</f>
        <v>-</v>
      </c>
      <c r="AT540" s="45"/>
      <c r="AU540" s="46" t="str">
        <f aca="false">IF(AND(OR(AV540=0,AV540="-"),BG540=0,BH540=0,BI540=0,BJ540=0,BK540=0,BL540=0,BM540=0),"-",SUM(AV540,BG540:BM540))</f>
        <v>-</v>
      </c>
      <c r="AV540" s="46" t="str">
        <f aca="false">IF(AND(AW540=0,AX540=0,AY540=0,AZ540=0,BA540=0,BB540=0,BC540=0,BD540=0,BE540=0,BF540=0),"-",SUM(AW540:BF540))</f>
        <v>-</v>
      </c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7" t="str">
        <f aca="false">IF(AND(BR540=0,BT540=0,BV540=0),"-",SUM(BR540,BT540,BV540))</f>
        <v>-</v>
      </c>
      <c r="BQ540" s="47" t="str">
        <f aca="false">IF(AND(BS540=0,BU540=0,BW540=0),"-",SUM(BS540,BU540,BW540))</f>
        <v>-</v>
      </c>
      <c r="BR540" s="43"/>
      <c r="BS540" s="43"/>
      <c r="BT540" s="43"/>
      <c r="BU540" s="43"/>
      <c r="BV540" s="43"/>
      <c r="BW540" s="43"/>
      <c r="BX540" s="45"/>
      <c r="BY540" s="45"/>
      <c r="BZ540" s="45"/>
      <c r="CA540" s="45"/>
      <c r="CB540" s="45"/>
      <c r="CC540" s="45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38"/>
      <c r="CP540" s="38"/>
    </row>
    <row r="541" customFormat="false" ht="12" hidden="false" customHeight="true" outlineLevel="0" collapsed="false">
      <c r="A541" s="38" t="n">
        <f aca="false">A540+1</f>
        <v>490</v>
      </c>
      <c r="B541" s="41"/>
      <c r="C541" s="40"/>
      <c r="D541" s="38"/>
      <c r="E541" s="38"/>
      <c r="F541" s="38"/>
      <c r="G541" s="38"/>
      <c r="H541" s="38"/>
      <c r="I541" s="38"/>
      <c r="J541" s="41"/>
      <c r="K541" s="42" t="str">
        <f aca="false">IF(OR(I541="Municipiu",I541="Oras",I541="Capitala"),"Urban",IF(OR(I541="Comuna",I541="Sat"),"Rural",IF(I541=0,"-","Greseala")))</f>
        <v>-</v>
      </c>
      <c r="L541" s="43"/>
      <c r="M541" s="43"/>
      <c r="N541" s="43"/>
      <c r="O541" s="43"/>
      <c r="P541" s="43"/>
      <c r="Q541" s="43"/>
      <c r="R541" s="44"/>
      <c r="S541" s="42" t="str">
        <f aca="false">IF(AND(T541=0,U541=0,V541=0),"-",SUM(T541:V541))</f>
        <v>-</v>
      </c>
      <c r="T541" s="45"/>
      <c r="U541" s="45"/>
      <c r="V541" s="45"/>
      <c r="W541" s="46" t="str">
        <f aca="false">IF(AND(OR(X541=0,X541="-"),OR(AS541=0,AS541="-")),"-",SUM(X541,AS541))</f>
        <v>-</v>
      </c>
      <c r="X541" s="46" t="str">
        <f aca="false">IF(AND(Y541=0,OR(Z541=0,Z541="-")),"-",SUM(Y541:Z541))</f>
        <v>-</v>
      </c>
      <c r="Y541" s="45"/>
      <c r="Z541" s="46" t="str">
        <f aca="false">IF(AND(OR(AA541=0,AA541="-"),AL541=0,AM541=0,AN541=0,AO541=0,AP541=0,AQ541=0,AR541=0),"-",SUM(AA541,AL541:AR541))</f>
        <v>-</v>
      </c>
      <c r="AA541" s="46" t="str">
        <f aca="false">IF(AND(AB541=0,AC541=0,AD541=0,AE541=0,AF541=0,AG541=0,AH541=0,AI541=0,AJ541=0,AK541=0),"-",SUM(AB541:AK541))</f>
        <v>-</v>
      </c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6" t="str">
        <f aca="false">IF(AND(AT541=0,OR(AU541=0,AU541="-")),"-",SUM(AT541:AU541))</f>
        <v>-</v>
      </c>
      <c r="AT541" s="45"/>
      <c r="AU541" s="46" t="str">
        <f aca="false">IF(AND(OR(AV541=0,AV541="-"),BG541=0,BH541=0,BI541=0,BJ541=0,BK541=0,BL541=0,BM541=0),"-",SUM(AV541,BG541:BM541))</f>
        <v>-</v>
      </c>
      <c r="AV541" s="46" t="str">
        <f aca="false">IF(AND(AW541=0,AX541=0,AY541=0,AZ541=0,BA541=0,BB541=0,BC541=0,BD541=0,BE541=0,BF541=0),"-",SUM(AW541:BF541))</f>
        <v>-</v>
      </c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7" t="str">
        <f aca="false">IF(AND(BR541=0,BT541=0,BV541=0),"-",SUM(BR541,BT541,BV541))</f>
        <v>-</v>
      </c>
      <c r="BQ541" s="47" t="str">
        <f aca="false">IF(AND(BS541=0,BU541=0,BW541=0),"-",SUM(BS541,BU541,BW541))</f>
        <v>-</v>
      </c>
      <c r="BR541" s="43"/>
      <c r="BS541" s="43"/>
      <c r="BT541" s="43"/>
      <c r="BU541" s="43"/>
      <c r="BV541" s="43"/>
      <c r="BW541" s="43"/>
      <c r="BX541" s="45"/>
      <c r="BY541" s="45"/>
      <c r="BZ541" s="45"/>
      <c r="CA541" s="45"/>
      <c r="CB541" s="45"/>
      <c r="CC541" s="45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38"/>
      <c r="CP541" s="38"/>
    </row>
    <row r="542" customFormat="false" ht="12" hidden="false" customHeight="true" outlineLevel="0" collapsed="false">
      <c r="A542" s="38" t="n">
        <f aca="false">A541+1</f>
        <v>491</v>
      </c>
      <c r="B542" s="41"/>
      <c r="C542" s="40"/>
      <c r="D542" s="38"/>
      <c r="E542" s="38"/>
      <c r="F542" s="38"/>
      <c r="G542" s="38"/>
      <c r="H542" s="38"/>
      <c r="I542" s="38"/>
      <c r="J542" s="41"/>
      <c r="K542" s="42" t="str">
        <f aca="false">IF(OR(I542="Municipiu",I542="Oras",I542="Capitala"),"Urban",IF(OR(I542="Comuna",I542="Sat"),"Rural",IF(I542=0,"-","Greseala")))</f>
        <v>-</v>
      </c>
      <c r="L542" s="43"/>
      <c r="M542" s="43"/>
      <c r="N542" s="43"/>
      <c r="O542" s="43"/>
      <c r="P542" s="43"/>
      <c r="Q542" s="43"/>
      <c r="R542" s="44"/>
      <c r="S542" s="42" t="str">
        <f aca="false">IF(AND(T542=0,U542=0,V542=0),"-",SUM(T542:V542))</f>
        <v>-</v>
      </c>
      <c r="T542" s="45"/>
      <c r="U542" s="45"/>
      <c r="V542" s="45"/>
      <c r="W542" s="46" t="str">
        <f aca="false">IF(AND(OR(X542=0,X542="-"),OR(AS542=0,AS542="-")),"-",SUM(X542,AS542))</f>
        <v>-</v>
      </c>
      <c r="X542" s="46" t="str">
        <f aca="false">IF(AND(Y542=0,OR(Z542=0,Z542="-")),"-",SUM(Y542:Z542))</f>
        <v>-</v>
      </c>
      <c r="Y542" s="45"/>
      <c r="Z542" s="46" t="str">
        <f aca="false">IF(AND(OR(AA542=0,AA542="-"),AL542=0,AM542=0,AN542=0,AO542=0,AP542=0,AQ542=0,AR542=0),"-",SUM(AA542,AL542:AR542))</f>
        <v>-</v>
      </c>
      <c r="AA542" s="46" t="str">
        <f aca="false">IF(AND(AB542=0,AC542=0,AD542=0,AE542=0,AF542=0,AG542=0,AH542=0,AI542=0,AJ542=0,AK542=0),"-",SUM(AB542:AK542))</f>
        <v>-</v>
      </c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6" t="str">
        <f aca="false">IF(AND(AT542=0,OR(AU542=0,AU542="-")),"-",SUM(AT542:AU542))</f>
        <v>-</v>
      </c>
      <c r="AT542" s="45"/>
      <c r="AU542" s="46" t="str">
        <f aca="false">IF(AND(OR(AV542=0,AV542="-"),BG542=0,BH542=0,BI542=0,BJ542=0,BK542=0,BL542=0,BM542=0),"-",SUM(AV542,BG542:BM542))</f>
        <v>-</v>
      </c>
      <c r="AV542" s="46" t="str">
        <f aca="false">IF(AND(AW542=0,AX542=0,AY542=0,AZ542=0,BA542=0,BB542=0,BC542=0,BD542=0,BE542=0,BF542=0),"-",SUM(AW542:BF542))</f>
        <v>-</v>
      </c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7" t="str">
        <f aca="false">IF(AND(BR542=0,BT542=0,BV542=0),"-",SUM(BR542,BT542,BV542))</f>
        <v>-</v>
      </c>
      <c r="BQ542" s="47" t="str">
        <f aca="false">IF(AND(BS542=0,BU542=0,BW542=0),"-",SUM(BS542,BU542,BW542))</f>
        <v>-</v>
      </c>
      <c r="BR542" s="43"/>
      <c r="BS542" s="43"/>
      <c r="BT542" s="43"/>
      <c r="BU542" s="43"/>
      <c r="BV542" s="43"/>
      <c r="BW542" s="43"/>
      <c r="BX542" s="45"/>
      <c r="BY542" s="45"/>
      <c r="BZ542" s="45"/>
      <c r="CA542" s="45"/>
      <c r="CB542" s="45"/>
      <c r="CC542" s="45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38"/>
      <c r="CP542" s="38"/>
    </row>
    <row r="543" customFormat="false" ht="12" hidden="false" customHeight="true" outlineLevel="0" collapsed="false">
      <c r="A543" s="38" t="n">
        <f aca="false">A542+1</f>
        <v>492</v>
      </c>
      <c r="B543" s="41"/>
      <c r="C543" s="40"/>
      <c r="D543" s="38"/>
      <c r="E543" s="38"/>
      <c r="F543" s="38"/>
      <c r="G543" s="38"/>
      <c r="H543" s="38"/>
      <c r="I543" s="38"/>
      <c r="J543" s="41"/>
      <c r="K543" s="42" t="str">
        <f aca="false">IF(OR(I543="Municipiu",I543="Oras",I543="Capitala"),"Urban",IF(OR(I543="Comuna",I543="Sat"),"Rural",IF(I543=0,"-","Greseala")))</f>
        <v>-</v>
      </c>
      <c r="L543" s="43"/>
      <c r="M543" s="43"/>
      <c r="N543" s="43"/>
      <c r="O543" s="43"/>
      <c r="P543" s="43"/>
      <c r="Q543" s="43"/>
      <c r="R543" s="44"/>
      <c r="S543" s="42" t="str">
        <f aca="false">IF(AND(T543=0,U543=0,V543=0),"-",SUM(T543:V543))</f>
        <v>-</v>
      </c>
      <c r="T543" s="45"/>
      <c r="U543" s="45"/>
      <c r="V543" s="45"/>
      <c r="W543" s="46" t="str">
        <f aca="false">IF(AND(OR(X543=0,X543="-"),OR(AS543=0,AS543="-")),"-",SUM(X543,AS543))</f>
        <v>-</v>
      </c>
      <c r="X543" s="46" t="str">
        <f aca="false">IF(AND(Y543=0,OR(Z543=0,Z543="-")),"-",SUM(Y543:Z543))</f>
        <v>-</v>
      </c>
      <c r="Y543" s="45"/>
      <c r="Z543" s="46" t="str">
        <f aca="false">IF(AND(OR(AA543=0,AA543="-"),AL543=0,AM543=0,AN543=0,AO543=0,AP543=0,AQ543=0,AR543=0),"-",SUM(AA543,AL543:AR543))</f>
        <v>-</v>
      </c>
      <c r="AA543" s="46" t="str">
        <f aca="false">IF(AND(AB543=0,AC543=0,AD543=0,AE543=0,AF543=0,AG543=0,AH543=0,AI543=0,AJ543=0,AK543=0),"-",SUM(AB543:AK543))</f>
        <v>-</v>
      </c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6" t="str">
        <f aca="false">IF(AND(AT543=0,OR(AU543=0,AU543="-")),"-",SUM(AT543:AU543))</f>
        <v>-</v>
      </c>
      <c r="AT543" s="45"/>
      <c r="AU543" s="46" t="str">
        <f aca="false">IF(AND(OR(AV543=0,AV543="-"),BG543=0,BH543=0,BI543=0,BJ543=0,BK543=0,BL543=0,BM543=0),"-",SUM(AV543,BG543:BM543))</f>
        <v>-</v>
      </c>
      <c r="AV543" s="46" t="str">
        <f aca="false">IF(AND(AW543=0,AX543=0,AY543=0,AZ543=0,BA543=0,BB543=0,BC543=0,BD543=0,BE543=0,BF543=0),"-",SUM(AW543:BF543))</f>
        <v>-</v>
      </c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7" t="str">
        <f aca="false">IF(AND(BR543=0,BT543=0,BV543=0),"-",SUM(BR543,BT543,BV543))</f>
        <v>-</v>
      </c>
      <c r="BQ543" s="47" t="str">
        <f aca="false">IF(AND(BS543=0,BU543=0,BW543=0),"-",SUM(BS543,BU543,BW543))</f>
        <v>-</v>
      </c>
      <c r="BR543" s="43"/>
      <c r="BS543" s="43"/>
      <c r="BT543" s="43"/>
      <c r="BU543" s="43"/>
      <c r="BV543" s="43"/>
      <c r="BW543" s="43"/>
      <c r="BX543" s="45"/>
      <c r="BY543" s="45"/>
      <c r="BZ543" s="45"/>
      <c r="CA543" s="45"/>
      <c r="CB543" s="45"/>
      <c r="CC543" s="45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38"/>
      <c r="CP543" s="38"/>
    </row>
    <row r="544" customFormat="false" ht="12" hidden="false" customHeight="true" outlineLevel="0" collapsed="false">
      <c r="A544" s="38" t="n">
        <f aca="false">A543+1</f>
        <v>493</v>
      </c>
      <c r="B544" s="41"/>
      <c r="C544" s="40"/>
      <c r="D544" s="38"/>
      <c r="E544" s="38"/>
      <c r="F544" s="38"/>
      <c r="G544" s="38"/>
      <c r="H544" s="38"/>
      <c r="I544" s="38"/>
      <c r="J544" s="41"/>
      <c r="K544" s="42" t="str">
        <f aca="false">IF(OR(I544="Municipiu",I544="Oras",I544="Capitala"),"Urban",IF(OR(I544="Comuna",I544="Sat"),"Rural",IF(I544=0,"-","Greseala")))</f>
        <v>-</v>
      </c>
      <c r="L544" s="43"/>
      <c r="M544" s="43"/>
      <c r="N544" s="43"/>
      <c r="O544" s="43"/>
      <c r="P544" s="43"/>
      <c r="Q544" s="43"/>
      <c r="R544" s="44"/>
      <c r="S544" s="42" t="str">
        <f aca="false">IF(AND(T544=0,U544=0,V544=0),"-",SUM(T544:V544))</f>
        <v>-</v>
      </c>
      <c r="T544" s="45"/>
      <c r="U544" s="45"/>
      <c r="V544" s="45"/>
      <c r="W544" s="46" t="str">
        <f aca="false">IF(AND(OR(X544=0,X544="-"),OR(AS544=0,AS544="-")),"-",SUM(X544,AS544))</f>
        <v>-</v>
      </c>
      <c r="X544" s="46" t="str">
        <f aca="false">IF(AND(Y544=0,OR(Z544=0,Z544="-")),"-",SUM(Y544:Z544))</f>
        <v>-</v>
      </c>
      <c r="Y544" s="45"/>
      <c r="Z544" s="46" t="str">
        <f aca="false">IF(AND(OR(AA544=0,AA544="-"),AL544=0,AM544=0,AN544=0,AO544=0,AP544=0,AQ544=0,AR544=0),"-",SUM(AA544,AL544:AR544))</f>
        <v>-</v>
      </c>
      <c r="AA544" s="46" t="str">
        <f aca="false">IF(AND(AB544=0,AC544=0,AD544=0,AE544=0,AF544=0,AG544=0,AH544=0,AI544=0,AJ544=0,AK544=0),"-",SUM(AB544:AK544))</f>
        <v>-</v>
      </c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6" t="str">
        <f aca="false">IF(AND(AT544=0,OR(AU544=0,AU544="-")),"-",SUM(AT544:AU544))</f>
        <v>-</v>
      </c>
      <c r="AT544" s="45"/>
      <c r="AU544" s="46" t="str">
        <f aca="false">IF(AND(OR(AV544=0,AV544="-"),BG544=0,BH544=0,BI544=0,BJ544=0,BK544=0,BL544=0,BM544=0),"-",SUM(AV544,BG544:BM544))</f>
        <v>-</v>
      </c>
      <c r="AV544" s="46" t="str">
        <f aca="false">IF(AND(AW544=0,AX544=0,AY544=0,AZ544=0,BA544=0,BB544=0,BC544=0,BD544=0,BE544=0,BF544=0),"-",SUM(AW544:BF544))</f>
        <v>-</v>
      </c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7" t="str">
        <f aca="false">IF(AND(BR544=0,BT544=0,BV544=0),"-",SUM(BR544,BT544,BV544))</f>
        <v>-</v>
      </c>
      <c r="BQ544" s="47" t="str">
        <f aca="false">IF(AND(BS544=0,BU544=0,BW544=0),"-",SUM(BS544,BU544,BW544))</f>
        <v>-</v>
      </c>
      <c r="BR544" s="43"/>
      <c r="BS544" s="43"/>
      <c r="BT544" s="43"/>
      <c r="BU544" s="43"/>
      <c r="BV544" s="43"/>
      <c r="BW544" s="43"/>
      <c r="BX544" s="45"/>
      <c r="BY544" s="45"/>
      <c r="BZ544" s="45"/>
      <c r="CA544" s="45"/>
      <c r="CB544" s="45"/>
      <c r="CC544" s="45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38"/>
      <c r="CP544" s="38"/>
    </row>
    <row r="545" customFormat="false" ht="12" hidden="false" customHeight="true" outlineLevel="0" collapsed="false">
      <c r="A545" s="38" t="n">
        <f aca="false">A544+1</f>
        <v>494</v>
      </c>
      <c r="B545" s="41"/>
      <c r="C545" s="40"/>
      <c r="D545" s="38"/>
      <c r="E545" s="38"/>
      <c r="F545" s="38"/>
      <c r="G545" s="38"/>
      <c r="H545" s="38"/>
      <c r="I545" s="38"/>
      <c r="J545" s="41"/>
      <c r="K545" s="42" t="str">
        <f aca="false">IF(OR(I545="Municipiu",I545="Oras",I545="Capitala"),"Urban",IF(OR(I545="Comuna",I545="Sat"),"Rural",IF(I545=0,"-","Greseala")))</f>
        <v>-</v>
      </c>
      <c r="L545" s="43"/>
      <c r="M545" s="43"/>
      <c r="N545" s="43"/>
      <c r="O545" s="43"/>
      <c r="P545" s="43"/>
      <c r="Q545" s="43"/>
      <c r="R545" s="44"/>
      <c r="S545" s="42" t="str">
        <f aca="false">IF(AND(T545=0,U545=0,V545=0),"-",SUM(T545:V545))</f>
        <v>-</v>
      </c>
      <c r="T545" s="45"/>
      <c r="U545" s="45"/>
      <c r="V545" s="45"/>
      <c r="W545" s="46" t="str">
        <f aca="false">IF(AND(OR(X545=0,X545="-"),OR(AS545=0,AS545="-")),"-",SUM(X545,AS545))</f>
        <v>-</v>
      </c>
      <c r="X545" s="46" t="str">
        <f aca="false">IF(AND(Y545=0,OR(Z545=0,Z545="-")),"-",SUM(Y545:Z545))</f>
        <v>-</v>
      </c>
      <c r="Y545" s="45"/>
      <c r="Z545" s="46" t="str">
        <f aca="false">IF(AND(OR(AA545=0,AA545="-"),AL545=0,AM545=0,AN545=0,AO545=0,AP545=0,AQ545=0,AR545=0),"-",SUM(AA545,AL545:AR545))</f>
        <v>-</v>
      </c>
      <c r="AA545" s="46" t="str">
        <f aca="false">IF(AND(AB545=0,AC545=0,AD545=0,AE545=0,AF545=0,AG545=0,AH545=0,AI545=0,AJ545=0,AK545=0),"-",SUM(AB545:AK545))</f>
        <v>-</v>
      </c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6" t="str">
        <f aca="false">IF(AND(AT545=0,OR(AU545=0,AU545="-")),"-",SUM(AT545:AU545))</f>
        <v>-</v>
      </c>
      <c r="AT545" s="45"/>
      <c r="AU545" s="46" t="str">
        <f aca="false">IF(AND(OR(AV545=0,AV545="-"),BG545=0,BH545=0,BI545=0,BJ545=0,BK545=0,BL545=0,BM545=0),"-",SUM(AV545,BG545:BM545))</f>
        <v>-</v>
      </c>
      <c r="AV545" s="46" t="str">
        <f aca="false">IF(AND(AW545=0,AX545=0,AY545=0,AZ545=0,BA545=0,BB545=0,BC545=0,BD545=0,BE545=0,BF545=0),"-",SUM(AW545:BF545))</f>
        <v>-</v>
      </c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7" t="str">
        <f aca="false">IF(AND(BR545=0,BT545=0,BV545=0),"-",SUM(BR545,BT545,BV545))</f>
        <v>-</v>
      </c>
      <c r="BQ545" s="47" t="str">
        <f aca="false">IF(AND(BS545=0,BU545=0,BW545=0),"-",SUM(BS545,BU545,BW545))</f>
        <v>-</v>
      </c>
      <c r="BR545" s="43"/>
      <c r="BS545" s="43"/>
      <c r="BT545" s="43"/>
      <c r="BU545" s="43"/>
      <c r="BV545" s="43"/>
      <c r="BW545" s="43"/>
      <c r="BX545" s="45"/>
      <c r="BY545" s="45"/>
      <c r="BZ545" s="45"/>
      <c r="CA545" s="45"/>
      <c r="CB545" s="45"/>
      <c r="CC545" s="45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38"/>
      <c r="CP545" s="38"/>
    </row>
    <row r="546" customFormat="false" ht="12" hidden="false" customHeight="true" outlineLevel="0" collapsed="false">
      <c r="A546" s="38" t="n">
        <f aca="false">A545+1</f>
        <v>495</v>
      </c>
      <c r="B546" s="41"/>
      <c r="C546" s="40"/>
      <c r="D546" s="38"/>
      <c r="E546" s="38"/>
      <c r="F546" s="38"/>
      <c r="G546" s="38"/>
      <c r="H546" s="38"/>
      <c r="I546" s="38"/>
      <c r="J546" s="41"/>
      <c r="K546" s="42" t="str">
        <f aca="false">IF(OR(I546="Municipiu",I546="Oras",I546="Capitala"),"Urban",IF(OR(I546="Comuna",I546="Sat"),"Rural",IF(I546=0,"-","Greseala")))</f>
        <v>-</v>
      </c>
      <c r="L546" s="43"/>
      <c r="M546" s="43"/>
      <c r="N546" s="43"/>
      <c r="O546" s="43"/>
      <c r="P546" s="43"/>
      <c r="Q546" s="43"/>
      <c r="R546" s="44"/>
      <c r="S546" s="42" t="str">
        <f aca="false">IF(AND(T546=0,U546=0,V546=0),"-",SUM(T546:V546))</f>
        <v>-</v>
      </c>
      <c r="T546" s="45"/>
      <c r="U546" s="45"/>
      <c r="V546" s="45"/>
      <c r="W546" s="46" t="str">
        <f aca="false">IF(AND(OR(X546=0,X546="-"),OR(AS546=0,AS546="-")),"-",SUM(X546,AS546))</f>
        <v>-</v>
      </c>
      <c r="X546" s="46" t="str">
        <f aca="false">IF(AND(Y546=0,OR(Z546=0,Z546="-")),"-",SUM(Y546:Z546))</f>
        <v>-</v>
      </c>
      <c r="Y546" s="45"/>
      <c r="Z546" s="46" t="str">
        <f aca="false">IF(AND(OR(AA546=0,AA546="-"),AL546=0,AM546=0,AN546=0,AO546=0,AP546=0,AQ546=0,AR546=0),"-",SUM(AA546,AL546:AR546))</f>
        <v>-</v>
      </c>
      <c r="AA546" s="46" t="str">
        <f aca="false">IF(AND(AB546=0,AC546=0,AD546=0,AE546=0,AF546=0,AG546=0,AH546=0,AI546=0,AJ546=0,AK546=0),"-",SUM(AB546:AK546))</f>
        <v>-</v>
      </c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6" t="str">
        <f aca="false">IF(AND(AT546=0,OR(AU546=0,AU546="-")),"-",SUM(AT546:AU546))</f>
        <v>-</v>
      </c>
      <c r="AT546" s="45"/>
      <c r="AU546" s="46" t="str">
        <f aca="false">IF(AND(OR(AV546=0,AV546="-"),BG546=0,BH546=0,BI546=0,BJ546=0,BK546=0,BL546=0,BM546=0),"-",SUM(AV546,BG546:BM546))</f>
        <v>-</v>
      </c>
      <c r="AV546" s="46" t="str">
        <f aca="false">IF(AND(AW546=0,AX546=0,AY546=0,AZ546=0,BA546=0,BB546=0,BC546=0,BD546=0,BE546=0,BF546=0),"-",SUM(AW546:BF546))</f>
        <v>-</v>
      </c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7" t="str">
        <f aca="false">IF(AND(BR546=0,BT546=0,BV546=0),"-",SUM(BR546,BT546,BV546))</f>
        <v>-</v>
      </c>
      <c r="BQ546" s="47" t="str">
        <f aca="false">IF(AND(BS546=0,BU546=0,BW546=0),"-",SUM(BS546,BU546,BW546))</f>
        <v>-</v>
      </c>
      <c r="BR546" s="43"/>
      <c r="BS546" s="43"/>
      <c r="BT546" s="43"/>
      <c r="BU546" s="43"/>
      <c r="BV546" s="43"/>
      <c r="BW546" s="43"/>
      <c r="BX546" s="45"/>
      <c r="BY546" s="45"/>
      <c r="BZ546" s="45"/>
      <c r="CA546" s="45"/>
      <c r="CB546" s="45"/>
      <c r="CC546" s="45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38"/>
      <c r="CP546" s="38"/>
    </row>
    <row r="547" customFormat="false" ht="12" hidden="false" customHeight="true" outlineLevel="0" collapsed="false">
      <c r="A547" s="38" t="n">
        <f aca="false">A546+1</f>
        <v>496</v>
      </c>
      <c r="B547" s="41"/>
      <c r="C547" s="40"/>
      <c r="D547" s="38"/>
      <c r="E547" s="38"/>
      <c r="F547" s="38"/>
      <c r="G547" s="38"/>
      <c r="H547" s="38"/>
      <c r="I547" s="38"/>
      <c r="J547" s="41"/>
      <c r="K547" s="42" t="str">
        <f aca="false">IF(OR(I547="Municipiu",I547="Oras",I547="Capitala"),"Urban",IF(OR(I547="Comuna",I547="Sat"),"Rural",IF(I547=0,"-","Greseala")))</f>
        <v>-</v>
      </c>
      <c r="L547" s="43"/>
      <c r="M547" s="43"/>
      <c r="N547" s="43"/>
      <c r="O547" s="43"/>
      <c r="P547" s="43"/>
      <c r="Q547" s="43"/>
      <c r="R547" s="44"/>
      <c r="S547" s="42" t="str">
        <f aca="false">IF(AND(T547=0,U547=0,V547=0),"-",SUM(T547:V547))</f>
        <v>-</v>
      </c>
      <c r="T547" s="45"/>
      <c r="U547" s="45"/>
      <c r="V547" s="45"/>
      <c r="W547" s="46" t="str">
        <f aca="false">IF(AND(OR(X547=0,X547="-"),OR(AS547=0,AS547="-")),"-",SUM(X547,AS547))</f>
        <v>-</v>
      </c>
      <c r="X547" s="46" t="str">
        <f aca="false">IF(AND(Y547=0,OR(Z547=0,Z547="-")),"-",SUM(Y547:Z547))</f>
        <v>-</v>
      </c>
      <c r="Y547" s="45"/>
      <c r="Z547" s="46" t="str">
        <f aca="false">IF(AND(OR(AA547=0,AA547="-"),AL547=0,AM547=0,AN547=0,AO547=0,AP547=0,AQ547=0,AR547=0),"-",SUM(AA547,AL547:AR547))</f>
        <v>-</v>
      </c>
      <c r="AA547" s="46" t="str">
        <f aca="false">IF(AND(AB547=0,AC547=0,AD547=0,AE547=0,AF547=0,AG547=0,AH547=0,AI547=0,AJ547=0,AK547=0),"-",SUM(AB547:AK547))</f>
        <v>-</v>
      </c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6" t="str">
        <f aca="false">IF(AND(AT547=0,OR(AU547=0,AU547="-")),"-",SUM(AT547:AU547))</f>
        <v>-</v>
      </c>
      <c r="AT547" s="45"/>
      <c r="AU547" s="46" t="str">
        <f aca="false">IF(AND(OR(AV547=0,AV547="-"),BG547=0,BH547=0,BI547=0,BJ547=0,BK547=0,BL547=0,BM547=0),"-",SUM(AV547,BG547:BM547))</f>
        <v>-</v>
      </c>
      <c r="AV547" s="46" t="str">
        <f aca="false">IF(AND(AW547=0,AX547=0,AY547=0,AZ547=0,BA547=0,BB547=0,BC547=0,BD547=0,BE547=0,BF547=0),"-",SUM(AW547:BF547))</f>
        <v>-</v>
      </c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7" t="str">
        <f aca="false">IF(AND(BR547=0,BT547=0,BV547=0),"-",SUM(BR547,BT547,BV547))</f>
        <v>-</v>
      </c>
      <c r="BQ547" s="47" t="str">
        <f aca="false">IF(AND(BS547=0,BU547=0,BW547=0),"-",SUM(BS547,BU547,BW547))</f>
        <v>-</v>
      </c>
      <c r="BR547" s="43"/>
      <c r="BS547" s="43"/>
      <c r="BT547" s="43"/>
      <c r="BU547" s="43"/>
      <c r="BV547" s="43"/>
      <c r="BW547" s="43"/>
      <c r="BX547" s="45"/>
      <c r="BY547" s="45"/>
      <c r="BZ547" s="45"/>
      <c r="CA547" s="45"/>
      <c r="CB547" s="45"/>
      <c r="CC547" s="45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38"/>
      <c r="CP547" s="38"/>
    </row>
    <row r="548" customFormat="false" ht="12" hidden="false" customHeight="true" outlineLevel="0" collapsed="false">
      <c r="A548" s="38" t="n">
        <f aca="false">A547+1</f>
        <v>497</v>
      </c>
      <c r="B548" s="41"/>
      <c r="C548" s="40"/>
      <c r="D548" s="38"/>
      <c r="E548" s="38"/>
      <c r="F548" s="38"/>
      <c r="G548" s="38"/>
      <c r="H548" s="38"/>
      <c r="I548" s="38"/>
      <c r="J548" s="41"/>
      <c r="K548" s="42" t="str">
        <f aca="false">IF(OR(I548="Municipiu",I548="Oras",I548="Capitala"),"Urban",IF(OR(I548="Comuna",I548="Sat"),"Rural",IF(I548=0,"-","Greseala")))</f>
        <v>-</v>
      </c>
      <c r="L548" s="43"/>
      <c r="M548" s="43"/>
      <c r="N548" s="43"/>
      <c r="O548" s="43"/>
      <c r="P548" s="43"/>
      <c r="Q548" s="43"/>
      <c r="R548" s="44"/>
      <c r="S548" s="42" t="str">
        <f aca="false">IF(AND(T548=0,U548=0,V548=0),"-",SUM(T548:V548))</f>
        <v>-</v>
      </c>
      <c r="T548" s="45"/>
      <c r="U548" s="45"/>
      <c r="V548" s="45"/>
      <c r="W548" s="46" t="str">
        <f aca="false">IF(AND(OR(X548=0,X548="-"),OR(AS548=0,AS548="-")),"-",SUM(X548,AS548))</f>
        <v>-</v>
      </c>
      <c r="X548" s="46" t="str">
        <f aca="false">IF(AND(Y548=0,OR(Z548=0,Z548="-")),"-",SUM(Y548:Z548))</f>
        <v>-</v>
      </c>
      <c r="Y548" s="45"/>
      <c r="Z548" s="46" t="str">
        <f aca="false">IF(AND(OR(AA548=0,AA548="-"),AL548=0,AM548=0,AN548=0,AO548=0,AP548=0,AQ548=0,AR548=0),"-",SUM(AA548,AL548:AR548))</f>
        <v>-</v>
      </c>
      <c r="AA548" s="46" t="str">
        <f aca="false">IF(AND(AB548=0,AC548=0,AD548=0,AE548=0,AF548=0,AG548=0,AH548=0,AI548=0,AJ548=0,AK548=0),"-",SUM(AB548:AK548))</f>
        <v>-</v>
      </c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6" t="str">
        <f aca="false">IF(AND(AT548=0,OR(AU548=0,AU548="-")),"-",SUM(AT548:AU548))</f>
        <v>-</v>
      </c>
      <c r="AT548" s="45"/>
      <c r="AU548" s="46" t="str">
        <f aca="false">IF(AND(OR(AV548=0,AV548="-"),BG548=0,BH548=0,BI548=0,BJ548=0,BK548=0,BL548=0,BM548=0),"-",SUM(AV548,BG548:BM548))</f>
        <v>-</v>
      </c>
      <c r="AV548" s="46" t="str">
        <f aca="false">IF(AND(AW548=0,AX548=0,AY548=0,AZ548=0,BA548=0,BB548=0,BC548=0,BD548=0,BE548=0,BF548=0),"-",SUM(AW548:BF548))</f>
        <v>-</v>
      </c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7" t="str">
        <f aca="false">IF(AND(BR548=0,BT548=0,BV548=0),"-",SUM(BR548,BT548,BV548))</f>
        <v>-</v>
      </c>
      <c r="BQ548" s="47" t="str">
        <f aca="false">IF(AND(BS548=0,BU548=0,BW548=0),"-",SUM(BS548,BU548,BW548))</f>
        <v>-</v>
      </c>
      <c r="BR548" s="43"/>
      <c r="BS548" s="43"/>
      <c r="BT548" s="43"/>
      <c r="BU548" s="43"/>
      <c r="BV548" s="43"/>
      <c r="BW548" s="43"/>
      <c r="BX548" s="45"/>
      <c r="BY548" s="45"/>
      <c r="BZ548" s="45"/>
      <c r="CA548" s="45"/>
      <c r="CB548" s="45"/>
      <c r="CC548" s="45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38"/>
      <c r="CP548" s="38"/>
    </row>
    <row r="549" customFormat="false" ht="12" hidden="false" customHeight="true" outlineLevel="0" collapsed="false">
      <c r="A549" s="38" t="n">
        <f aca="false">A548+1</f>
        <v>498</v>
      </c>
      <c r="B549" s="41"/>
      <c r="C549" s="40"/>
      <c r="D549" s="38"/>
      <c r="E549" s="38"/>
      <c r="F549" s="38"/>
      <c r="G549" s="38"/>
      <c r="H549" s="38"/>
      <c r="I549" s="38"/>
      <c r="J549" s="41"/>
      <c r="K549" s="42" t="str">
        <f aca="false">IF(OR(I549="Municipiu",I549="Oras",I549="Capitala"),"Urban",IF(OR(I549="Comuna",I549="Sat"),"Rural",IF(I549=0,"-","Greseala")))</f>
        <v>-</v>
      </c>
      <c r="L549" s="43"/>
      <c r="M549" s="43"/>
      <c r="N549" s="43"/>
      <c r="O549" s="43"/>
      <c r="P549" s="43"/>
      <c r="Q549" s="43"/>
      <c r="R549" s="44"/>
      <c r="S549" s="42" t="str">
        <f aca="false">IF(AND(T549=0,U549=0,V549=0),"-",SUM(T549:V549))</f>
        <v>-</v>
      </c>
      <c r="T549" s="45"/>
      <c r="U549" s="45"/>
      <c r="V549" s="45"/>
      <c r="W549" s="46" t="str">
        <f aca="false">IF(AND(OR(X549=0,X549="-"),OR(AS549=0,AS549="-")),"-",SUM(X549,AS549))</f>
        <v>-</v>
      </c>
      <c r="X549" s="46" t="str">
        <f aca="false">IF(AND(Y549=0,OR(Z549=0,Z549="-")),"-",SUM(Y549:Z549))</f>
        <v>-</v>
      </c>
      <c r="Y549" s="45"/>
      <c r="Z549" s="46" t="str">
        <f aca="false">IF(AND(OR(AA549=0,AA549="-"),AL549=0,AM549=0,AN549=0,AO549=0,AP549=0,AQ549=0,AR549=0),"-",SUM(AA549,AL549:AR549))</f>
        <v>-</v>
      </c>
      <c r="AA549" s="46" t="str">
        <f aca="false">IF(AND(AB549=0,AC549=0,AD549=0,AE549=0,AF549=0,AG549=0,AH549=0,AI549=0,AJ549=0,AK549=0),"-",SUM(AB549:AK549))</f>
        <v>-</v>
      </c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6" t="str">
        <f aca="false">IF(AND(AT549=0,OR(AU549=0,AU549="-")),"-",SUM(AT549:AU549))</f>
        <v>-</v>
      </c>
      <c r="AT549" s="45"/>
      <c r="AU549" s="46" t="str">
        <f aca="false">IF(AND(OR(AV549=0,AV549="-"),BG549=0,BH549=0,BI549=0,BJ549=0,BK549=0,BL549=0,BM549=0),"-",SUM(AV549,BG549:BM549))</f>
        <v>-</v>
      </c>
      <c r="AV549" s="46" t="str">
        <f aca="false">IF(AND(AW549=0,AX549=0,AY549=0,AZ549=0,BA549=0,BB549=0,BC549=0,BD549=0,BE549=0,BF549=0),"-",SUM(AW549:BF549))</f>
        <v>-</v>
      </c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7" t="str">
        <f aca="false">IF(AND(BR549=0,BT549=0,BV549=0),"-",SUM(BR549,BT549,BV549))</f>
        <v>-</v>
      </c>
      <c r="BQ549" s="47" t="str">
        <f aca="false">IF(AND(BS549=0,BU549=0,BW549=0),"-",SUM(BS549,BU549,BW549))</f>
        <v>-</v>
      </c>
      <c r="BR549" s="43"/>
      <c r="BS549" s="43"/>
      <c r="BT549" s="43"/>
      <c r="BU549" s="43"/>
      <c r="BV549" s="43"/>
      <c r="BW549" s="43"/>
      <c r="BX549" s="45"/>
      <c r="BY549" s="45"/>
      <c r="BZ549" s="45"/>
      <c r="CA549" s="45"/>
      <c r="CB549" s="45"/>
      <c r="CC549" s="45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38"/>
      <c r="CP549" s="38"/>
    </row>
    <row r="550" customFormat="false" ht="12" hidden="false" customHeight="true" outlineLevel="0" collapsed="false">
      <c r="A550" s="38" t="n">
        <f aca="false">A549+1</f>
        <v>499</v>
      </c>
      <c r="B550" s="41"/>
      <c r="C550" s="40"/>
      <c r="D550" s="38"/>
      <c r="E550" s="38"/>
      <c r="F550" s="38"/>
      <c r="G550" s="38"/>
      <c r="H550" s="38"/>
      <c r="I550" s="38"/>
      <c r="J550" s="41"/>
      <c r="K550" s="42" t="str">
        <f aca="false">IF(OR(I550="Municipiu",I550="Oras",I550="Capitala"),"Urban",IF(OR(I550="Comuna",I550="Sat"),"Rural",IF(I550=0,"-","Greseala")))</f>
        <v>-</v>
      </c>
      <c r="L550" s="43"/>
      <c r="M550" s="43"/>
      <c r="N550" s="43"/>
      <c r="O550" s="43"/>
      <c r="P550" s="43"/>
      <c r="Q550" s="43"/>
      <c r="R550" s="44"/>
      <c r="S550" s="42" t="str">
        <f aca="false">IF(AND(T550=0,U550=0,V550=0),"-",SUM(T550:V550))</f>
        <v>-</v>
      </c>
      <c r="T550" s="45"/>
      <c r="U550" s="45"/>
      <c r="V550" s="45"/>
      <c r="W550" s="46" t="str">
        <f aca="false">IF(AND(OR(X550=0,X550="-"),OR(AS550=0,AS550="-")),"-",SUM(X550,AS550))</f>
        <v>-</v>
      </c>
      <c r="X550" s="46" t="str">
        <f aca="false">IF(AND(Y550=0,OR(Z550=0,Z550="-")),"-",SUM(Y550:Z550))</f>
        <v>-</v>
      </c>
      <c r="Y550" s="45"/>
      <c r="Z550" s="46" t="str">
        <f aca="false">IF(AND(OR(AA550=0,AA550="-"),AL550=0,AM550=0,AN550=0,AO550=0,AP550=0,AQ550=0,AR550=0),"-",SUM(AA550,AL550:AR550))</f>
        <v>-</v>
      </c>
      <c r="AA550" s="46" t="str">
        <f aca="false">IF(AND(AB550=0,AC550=0,AD550=0,AE550=0,AF550=0,AG550=0,AH550=0,AI550=0,AJ550=0,AK550=0),"-",SUM(AB550:AK550))</f>
        <v>-</v>
      </c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6" t="str">
        <f aca="false">IF(AND(AT550=0,OR(AU550=0,AU550="-")),"-",SUM(AT550:AU550))</f>
        <v>-</v>
      </c>
      <c r="AT550" s="45"/>
      <c r="AU550" s="46" t="str">
        <f aca="false">IF(AND(OR(AV550=0,AV550="-"),BG550=0,BH550=0,BI550=0,BJ550=0,BK550=0,BL550=0,BM550=0),"-",SUM(AV550,BG550:BM550))</f>
        <v>-</v>
      </c>
      <c r="AV550" s="46" t="str">
        <f aca="false">IF(AND(AW550=0,AX550=0,AY550=0,AZ550=0,BA550=0,BB550=0,BC550=0,BD550=0,BE550=0,BF550=0),"-",SUM(AW550:BF550))</f>
        <v>-</v>
      </c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7" t="str">
        <f aca="false">IF(AND(BR550=0,BT550=0,BV550=0),"-",SUM(BR550,BT550,BV550))</f>
        <v>-</v>
      </c>
      <c r="BQ550" s="47" t="str">
        <f aca="false">IF(AND(BS550=0,BU550=0,BW550=0),"-",SUM(BS550,BU550,BW550))</f>
        <v>-</v>
      </c>
      <c r="BR550" s="43"/>
      <c r="BS550" s="43"/>
      <c r="BT550" s="43"/>
      <c r="BU550" s="43"/>
      <c r="BV550" s="43"/>
      <c r="BW550" s="43"/>
      <c r="BX550" s="45"/>
      <c r="BY550" s="45"/>
      <c r="BZ550" s="45"/>
      <c r="CA550" s="45"/>
      <c r="CB550" s="45"/>
      <c r="CC550" s="45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38"/>
      <c r="CP550" s="38"/>
    </row>
    <row r="551" customFormat="false" ht="12" hidden="false" customHeight="true" outlineLevel="0" collapsed="false">
      <c r="A551" s="38" t="n">
        <f aca="false">A550+1</f>
        <v>500</v>
      </c>
      <c r="B551" s="41"/>
      <c r="C551" s="40"/>
      <c r="D551" s="38"/>
      <c r="E551" s="38"/>
      <c r="F551" s="38"/>
      <c r="G551" s="38"/>
      <c r="H551" s="38"/>
      <c r="I551" s="38"/>
      <c r="J551" s="41"/>
      <c r="K551" s="42" t="str">
        <f aca="false">IF(OR(I551="Municipiu",I551="Oras",I551="Capitala"),"Urban",IF(OR(I551="Comuna",I551="Sat"),"Rural",IF(I551=0,"-","Greseala")))</f>
        <v>-</v>
      </c>
      <c r="L551" s="43"/>
      <c r="M551" s="43"/>
      <c r="N551" s="43"/>
      <c r="O551" s="43"/>
      <c r="P551" s="43"/>
      <c r="Q551" s="43"/>
      <c r="R551" s="44"/>
      <c r="S551" s="42" t="str">
        <f aca="false">IF(AND(T551=0,U551=0,V551=0),"-",SUM(T551:V551))</f>
        <v>-</v>
      </c>
      <c r="T551" s="45"/>
      <c r="U551" s="45"/>
      <c r="V551" s="45"/>
      <c r="W551" s="46" t="str">
        <f aca="false">IF(AND(OR(X551=0,X551="-"),OR(AS551=0,AS551="-")),"-",SUM(X551,AS551))</f>
        <v>-</v>
      </c>
      <c r="X551" s="46" t="str">
        <f aca="false">IF(AND(Y551=0,OR(Z551=0,Z551="-")),"-",SUM(Y551:Z551))</f>
        <v>-</v>
      </c>
      <c r="Y551" s="45"/>
      <c r="Z551" s="46" t="str">
        <f aca="false">IF(AND(OR(AA551=0,AA551="-"),AL551=0,AM551=0,AN551=0,AO551=0,AP551=0,AQ551=0,AR551=0),"-",SUM(AA551,AL551:AR551))</f>
        <v>-</v>
      </c>
      <c r="AA551" s="46" t="str">
        <f aca="false">IF(AND(AB551=0,AC551=0,AD551=0,AE551=0,AF551=0,AG551=0,AH551=0,AI551=0,AJ551=0,AK551=0),"-",SUM(AB551:AK551))</f>
        <v>-</v>
      </c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6" t="str">
        <f aca="false">IF(AND(AT551=0,OR(AU551=0,AU551="-")),"-",SUM(AT551:AU551))</f>
        <v>-</v>
      </c>
      <c r="AT551" s="45"/>
      <c r="AU551" s="46" t="str">
        <f aca="false">IF(AND(OR(AV551=0,AV551="-"),BG551=0,BH551=0,BI551=0,BJ551=0,BK551=0,BL551=0,BM551=0),"-",SUM(AV551,BG551:BM551))</f>
        <v>-</v>
      </c>
      <c r="AV551" s="46" t="str">
        <f aca="false">IF(AND(AW551=0,AX551=0,AY551=0,AZ551=0,BA551=0,BB551=0,BC551=0,BD551=0,BE551=0,BF551=0),"-",SUM(AW551:BF551))</f>
        <v>-</v>
      </c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7" t="str">
        <f aca="false">IF(AND(BR551=0,BT551=0,BV551=0),"-",SUM(BR551,BT551,BV551))</f>
        <v>-</v>
      </c>
      <c r="BQ551" s="47" t="str">
        <f aca="false">IF(AND(BS551=0,BU551=0,BW551=0),"-",SUM(BS551,BU551,BW551))</f>
        <v>-</v>
      </c>
      <c r="BR551" s="43"/>
      <c r="BS551" s="43"/>
      <c r="BT551" s="43"/>
      <c r="BU551" s="43"/>
      <c r="BV551" s="43"/>
      <c r="BW551" s="43"/>
      <c r="BX551" s="45"/>
      <c r="BY551" s="45"/>
      <c r="BZ551" s="45"/>
      <c r="CA551" s="45"/>
      <c r="CB551" s="45"/>
      <c r="CC551" s="45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38"/>
      <c r="CP551" s="38"/>
    </row>
    <row r="552" customFormat="false" ht="12" hidden="false" customHeight="true" outlineLevel="0" collapsed="false">
      <c r="A552" s="38" t="n">
        <f aca="false">A551+1</f>
        <v>501</v>
      </c>
      <c r="B552" s="41"/>
      <c r="C552" s="40"/>
      <c r="D552" s="38"/>
      <c r="E552" s="38"/>
      <c r="F552" s="38"/>
      <c r="G552" s="38"/>
      <c r="H552" s="38"/>
      <c r="I552" s="38"/>
      <c r="J552" s="41"/>
      <c r="K552" s="42" t="str">
        <f aca="false">IF(OR(I552="Municipiu",I552="Oras",I552="Capitala"),"Urban",IF(OR(I552="Comuna",I552="Sat"),"Rural",IF(I552=0,"-","Greseala")))</f>
        <v>-</v>
      </c>
      <c r="L552" s="43"/>
      <c r="M552" s="43"/>
      <c r="N552" s="43"/>
      <c r="O552" s="43"/>
      <c r="P552" s="43"/>
      <c r="Q552" s="43"/>
      <c r="R552" s="44"/>
      <c r="S552" s="42" t="str">
        <f aca="false">IF(AND(T552=0,U552=0,V552=0),"-",SUM(T552:V552))</f>
        <v>-</v>
      </c>
      <c r="T552" s="45"/>
      <c r="U552" s="45"/>
      <c r="V552" s="45"/>
      <c r="W552" s="46" t="str">
        <f aca="false">IF(AND(OR(X552=0,X552="-"),OR(AS552=0,AS552="-")),"-",SUM(X552,AS552))</f>
        <v>-</v>
      </c>
      <c r="X552" s="46" t="str">
        <f aca="false">IF(AND(Y552=0,OR(Z552=0,Z552="-")),"-",SUM(Y552:Z552))</f>
        <v>-</v>
      </c>
      <c r="Y552" s="45"/>
      <c r="Z552" s="46" t="str">
        <f aca="false">IF(AND(OR(AA552=0,AA552="-"),AL552=0,AM552=0,AN552=0,AO552=0,AP552=0,AQ552=0,AR552=0),"-",SUM(AA552,AL552:AR552))</f>
        <v>-</v>
      </c>
      <c r="AA552" s="46" t="str">
        <f aca="false">IF(AND(AB552=0,AC552=0,AD552=0,AE552=0,AF552=0,AG552=0,AH552=0,AI552=0,AJ552=0,AK552=0),"-",SUM(AB552:AK552))</f>
        <v>-</v>
      </c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6" t="str">
        <f aca="false">IF(AND(AT552=0,OR(AU552=0,AU552="-")),"-",SUM(AT552:AU552))</f>
        <v>-</v>
      </c>
      <c r="AT552" s="45"/>
      <c r="AU552" s="46" t="str">
        <f aca="false">IF(AND(OR(AV552=0,AV552="-"),BG552=0,BH552=0,BI552=0,BJ552=0,BK552=0,BL552=0,BM552=0),"-",SUM(AV552,BG552:BM552))</f>
        <v>-</v>
      </c>
      <c r="AV552" s="46" t="str">
        <f aca="false">IF(AND(AW552=0,AX552=0,AY552=0,AZ552=0,BA552=0,BB552=0,BC552=0,BD552=0,BE552=0,BF552=0),"-",SUM(AW552:BF552))</f>
        <v>-</v>
      </c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7" t="str">
        <f aca="false">IF(AND(BR552=0,BT552=0,BV552=0),"-",SUM(BR552,BT552,BV552))</f>
        <v>-</v>
      </c>
      <c r="BQ552" s="47" t="str">
        <f aca="false">IF(AND(BS552=0,BU552=0,BW552=0),"-",SUM(BS552,BU552,BW552))</f>
        <v>-</v>
      </c>
      <c r="BR552" s="43"/>
      <c r="BS552" s="43"/>
      <c r="BT552" s="43"/>
      <c r="BU552" s="43"/>
      <c r="BV552" s="43"/>
      <c r="BW552" s="43"/>
      <c r="BX552" s="45"/>
      <c r="BY552" s="45"/>
      <c r="BZ552" s="45"/>
      <c r="CA552" s="45"/>
      <c r="CB552" s="45"/>
      <c r="CC552" s="45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38"/>
      <c r="CP552" s="38"/>
    </row>
    <row r="553" customFormat="false" ht="12" hidden="false" customHeight="true" outlineLevel="0" collapsed="false">
      <c r="A553" s="38" t="n">
        <f aca="false">A552+1</f>
        <v>502</v>
      </c>
      <c r="B553" s="41"/>
      <c r="C553" s="40"/>
      <c r="D553" s="38"/>
      <c r="E553" s="38"/>
      <c r="F553" s="38"/>
      <c r="G553" s="38"/>
      <c r="H553" s="38"/>
      <c r="I553" s="38"/>
      <c r="J553" s="41"/>
      <c r="K553" s="42" t="str">
        <f aca="false">IF(OR(I553="Municipiu",I553="Oras",I553="Capitala"),"Urban",IF(OR(I553="Comuna",I553="Sat"),"Rural",IF(I553=0,"-","Greseala")))</f>
        <v>-</v>
      </c>
      <c r="L553" s="43"/>
      <c r="M553" s="43"/>
      <c r="N553" s="43"/>
      <c r="O553" s="43"/>
      <c r="P553" s="43"/>
      <c r="Q553" s="43"/>
      <c r="R553" s="44"/>
      <c r="S553" s="42" t="str">
        <f aca="false">IF(AND(T553=0,U553=0,V553=0),"-",SUM(T553:V553))</f>
        <v>-</v>
      </c>
      <c r="T553" s="45"/>
      <c r="U553" s="45"/>
      <c r="V553" s="45"/>
      <c r="W553" s="46" t="str">
        <f aca="false">IF(AND(OR(X553=0,X553="-"),OR(AS553=0,AS553="-")),"-",SUM(X553,AS553))</f>
        <v>-</v>
      </c>
      <c r="X553" s="46" t="str">
        <f aca="false">IF(AND(Y553=0,OR(Z553=0,Z553="-")),"-",SUM(Y553:Z553))</f>
        <v>-</v>
      </c>
      <c r="Y553" s="45"/>
      <c r="Z553" s="46" t="str">
        <f aca="false">IF(AND(OR(AA553=0,AA553="-"),AL553=0,AM553=0,AN553=0,AO553=0,AP553=0,AQ553=0,AR553=0),"-",SUM(AA553,AL553:AR553))</f>
        <v>-</v>
      </c>
      <c r="AA553" s="46" t="str">
        <f aca="false">IF(AND(AB553=0,AC553=0,AD553=0,AE553=0,AF553=0,AG553=0,AH553=0,AI553=0,AJ553=0,AK553=0),"-",SUM(AB553:AK553))</f>
        <v>-</v>
      </c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6" t="str">
        <f aca="false">IF(AND(AT553=0,OR(AU553=0,AU553="-")),"-",SUM(AT553:AU553))</f>
        <v>-</v>
      </c>
      <c r="AT553" s="45"/>
      <c r="AU553" s="46" t="str">
        <f aca="false">IF(AND(OR(AV553=0,AV553="-"),BG553=0,BH553=0,BI553=0,BJ553=0,BK553=0,BL553=0,BM553=0),"-",SUM(AV553,BG553:BM553))</f>
        <v>-</v>
      </c>
      <c r="AV553" s="46" t="str">
        <f aca="false">IF(AND(AW553=0,AX553=0,AY553=0,AZ553=0,BA553=0,BB553=0,BC553=0,BD553=0,BE553=0,BF553=0),"-",SUM(AW553:BF553))</f>
        <v>-</v>
      </c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7" t="str">
        <f aca="false">IF(AND(BR553=0,BT553=0,BV553=0),"-",SUM(BR553,BT553,BV553))</f>
        <v>-</v>
      </c>
      <c r="BQ553" s="47" t="str">
        <f aca="false">IF(AND(BS553=0,BU553=0,BW553=0),"-",SUM(BS553,BU553,BW553))</f>
        <v>-</v>
      </c>
      <c r="BR553" s="43"/>
      <c r="BS553" s="43"/>
      <c r="BT553" s="43"/>
      <c r="BU553" s="43"/>
      <c r="BV553" s="43"/>
      <c r="BW553" s="43"/>
      <c r="BX553" s="45"/>
      <c r="BY553" s="45"/>
      <c r="BZ553" s="45"/>
      <c r="CA553" s="45"/>
      <c r="CB553" s="45"/>
      <c r="CC553" s="45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38"/>
      <c r="CP553" s="38"/>
    </row>
    <row r="554" customFormat="false" ht="12" hidden="false" customHeight="true" outlineLevel="0" collapsed="false">
      <c r="A554" s="38" t="n">
        <f aca="false">A553+1</f>
        <v>503</v>
      </c>
      <c r="B554" s="41"/>
      <c r="C554" s="40"/>
      <c r="D554" s="38"/>
      <c r="E554" s="38"/>
      <c r="F554" s="38"/>
      <c r="G554" s="38"/>
      <c r="H554" s="38"/>
      <c r="I554" s="38"/>
      <c r="J554" s="41"/>
      <c r="K554" s="42" t="str">
        <f aca="false">IF(OR(I554="Municipiu",I554="Oras",I554="Capitala"),"Urban",IF(OR(I554="Comuna",I554="Sat"),"Rural",IF(I554=0,"-","Greseala")))</f>
        <v>-</v>
      </c>
      <c r="L554" s="43"/>
      <c r="M554" s="43"/>
      <c r="N554" s="43"/>
      <c r="O554" s="43"/>
      <c r="P554" s="43"/>
      <c r="Q554" s="43"/>
      <c r="R554" s="44"/>
      <c r="S554" s="42" t="str">
        <f aca="false">IF(AND(T554=0,U554=0,V554=0),"-",SUM(T554:V554))</f>
        <v>-</v>
      </c>
      <c r="T554" s="45"/>
      <c r="U554" s="45"/>
      <c r="V554" s="45"/>
      <c r="W554" s="46" t="str">
        <f aca="false">IF(AND(OR(X554=0,X554="-"),OR(AS554=0,AS554="-")),"-",SUM(X554,AS554))</f>
        <v>-</v>
      </c>
      <c r="X554" s="46" t="str">
        <f aca="false">IF(AND(Y554=0,OR(Z554=0,Z554="-")),"-",SUM(Y554:Z554))</f>
        <v>-</v>
      </c>
      <c r="Y554" s="45"/>
      <c r="Z554" s="46" t="str">
        <f aca="false">IF(AND(OR(AA554=0,AA554="-"),AL554=0,AM554=0,AN554=0,AO554=0,AP554=0,AQ554=0,AR554=0),"-",SUM(AA554,AL554:AR554))</f>
        <v>-</v>
      </c>
      <c r="AA554" s="46" t="str">
        <f aca="false">IF(AND(AB554=0,AC554=0,AD554=0,AE554=0,AF554=0,AG554=0,AH554=0,AI554=0,AJ554=0,AK554=0),"-",SUM(AB554:AK554))</f>
        <v>-</v>
      </c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6" t="str">
        <f aca="false">IF(AND(AT554=0,OR(AU554=0,AU554="-")),"-",SUM(AT554:AU554))</f>
        <v>-</v>
      </c>
      <c r="AT554" s="45"/>
      <c r="AU554" s="46" t="str">
        <f aca="false">IF(AND(OR(AV554=0,AV554="-"),BG554=0,BH554=0,BI554=0,BJ554=0,BK554=0,BL554=0,BM554=0),"-",SUM(AV554,BG554:BM554))</f>
        <v>-</v>
      </c>
      <c r="AV554" s="46" t="str">
        <f aca="false">IF(AND(AW554=0,AX554=0,AY554=0,AZ554=0,BA554=0,BB554=0,BC554=0,BD554=0,BE554=0,BF554=0),"-",SUM(AW554:BF554))</f>
        <v>-</v>
      </c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7" t="str">
        <f aca="false">IF(AND(BR554=0,BT554=0,BV554=0),"-",SUM(BR554,BT554,BV554))</f>
        <v>-</v>
      </c>
      <c r="BQ554" s="47" t="str">
        <f aca="false">IF(AND(BS554=0,BU554=0,BW554=0),"-",SUM(BS554,BU554,BW554))</f>
        <v>-</v>
      </c>
      <c r="BR554" s="43"/>
      <c r="BS554" s="43"/>
      <c r="BT554" s="43"/>
      <c r="BU554" s="43"/>
      <c r="BV554" s="43"/>
      <c r="BW554" s="43"/>
      <c r="BX554" s="45"/>
      <c r="BY554" s="45"/>
      <c r="BZ554" s="45"/>
      <c r="CA554" s="45"/>
      <c r="CB554" s="45"/>
      <c r="CC554" s="45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38"/>
      <c r="CP554" s="38"/>
    </row>
    <row r="555" customFormat="false" ht="12" hidden="false" customHeight="true" outlineLevel="0" collapsed="false">
      <c r="A555" s="38" t="n">
        <f aca="false">A554+1</f>
        <v>504</v>
      </c>
      <c r="B555" s="41"/>
      <c r="C555" s="40"/>
      <c r="D555" s="38"/>
      <c r="E555" s="38"/>
      <c r="F555" s="38"/>
      <c r="G555" s="38"/>
      <c r="H555" s="38"/>
      <c r="I555" s="38"/>
      <c r="J555" s="41"/>
      <c r="K555" s="42" t="str">
        <f aca="false">IF(OR(I555="Municipiu",I555="Oras",I555="Capitala"),"Urban",IF(OR(I555="Comuna",I555="Sat"),"Rural",IF(I555=0,"-","Greseala")))</f>
        <v>-</v>
      </c>
      <c r="L555" s="43"/>
      <c r="M555" s="43"/>
      <c r="N555" s="43"/>
      <c r="O555" s="43"/>
      <c r="P555" s="43"/>
      <c r="Q555" s="43"/>
      <c r="R555" s="44"/>
      <c r="S555" s="42" t="str">
        <f aca="false">IF(AND(T555=0,U555=0,V555=0),"-",SUM(T555:V555))</f>
        <v>-</v>
      </c>
      <c r="T555" s="45"/>
      <c r="U555" s="45"/>
      <c r="V555" s="45"/>
      <c r="W555" s="46" t="str">
        <f aca="false">IF(AND(OR(X555=0,X555="-"),OR(AS555=0,AS555="-")),"-",SUM(X555,AS555))</f>
        <v>-</v>
      </c>
      <c r="X555" s="46" t="str">
        <f aca="false">IF(AND(Y555=0,OR(Z555=0,Z555="-")),"-",SUM(Y555:Z555))</f>
        <v>-</v>
      </c>
      <c r="Y555" s="45"/>
      <c r="Z555" s="46" t="str">
        <f aca="false">IF(AND(OR(AA555=0,AA555="-"),AL555=0,AM555=0,AN555=0,AO555=0,AP555=0,AQ555=0,AR555=0),"-",SUM(AA555,AL555:AR555))</f>
        <v>-</v>
      </c>
      <c r="AA555" s="46" t="str">
        <f aca="false">IF(AND(AB555=0,AC555=0,AD555=0,AE555=0,AF555=0,AG555=0,AH555=0,AI555=0,AJ555=0,AK555=0),"-",SUM(AB555:AK555))</f>
        <v>-</v>
      </c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6" t="str">
        <f aca="false">IF(AND(AT555=0,OR(AU555=0,AU555="-")),"-",SUM(AT555:AU555))</f>
        <v>-</v>
      </c>
      <c r="AT555" s="45"/>
      <c r="AU555" s="46" t="str">
        <f aca="false">IF(AND(OR(AV555=0,AV555="-"),BG555=0,BH555=0,BI555=0,BJ555=0,BK555=0,BL555=0,BM555=0),"-",SUM(AV555,BG555:BM555))</f>
        <v>-</v>
      </c>
      <c r="AV555" s="46" t="str">
        <f aca="false">IF(AND(AW555=0,AX555=0,AY555=0,AZ555=0,BA555=0,BB555=0,BC555=0,BD555=0,BE555=0,BF555=0),"-",SUM(AW555:BF555))</f>
        <v>-</v>
      </c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7" t="str">
        <f aca="false">IF(AND(BR555=0,BT555=0,BV555=0),"-",SUM(BR555,BT555,BV555))</f>
        <v>-</v>
      </c>
      <c r="BQ555" s="47" t="str">
        <f aca="false">IF(AND(BS555=0,BU555=0,BW555=0),"-",SUM(BS555,BU555,BW555))</f>
        <v>-</v>
      </c>
      <c r="BR555" s="43"/>
      <c r="BS555" s="43"/>
      <c r="BT555" s="43"/>
      <c r="BU555" s="43"/>
      <c r="BV555" s="43"/>
      <c r="BW555" s="43"/>
      <c r="BX555" s="45"/>
      <c r="BY555" s="45"/>
      <c r="BZ555" s="45"/>
      <c r="CA555" s="45"/>
      <c r="CB555" s="45"/>
      <c r="CC555" s="45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38"/>
      <c r="CP555" s="38"/>
    </row>
    <row r="556" customFormat="false" ht="12" hidden="false" customHeight="true" outlineLevel="0" collapsed="false">
      <c r="A556" s="38" t="n">
        <f aca="false">A555+1</f>
        <v>505</v>
      </c>
      <c r="B556" s="41"/>
      <c r="C556" s="40"/>
      <c r="D556" s="38"/>
      <c r="E556" s="38"/>
      <c r="F556" s="38"/>
      <c r="G556" s="38"/>
      <c r="H556" s="38"/>
      <c r="I556" s="38"/>
      <c r="J556" s="41"/>
      <c r="K556" s="42" t="str">
        <f aca="false">IF(OR(I556="Municipiu",I556="Oras",I556="Capitala"),"Urban",IF(OR(I556="Comuna",I556="Sat"),"Rural",IF(I556=0,"-","Greseala")))</f>
        <v>-</v>
      </c>
      <c r="L556" s="43"/>
      <c r="M556" s="43"/>
      <c r="N556" s="43"/>
      <c r="O556" s="43"/>
      <c r="P556" s="43"/>
      <c r="Q556" s="43"/>
      <c r="R556" s="44"/>
      <c r="S556" s="42" t="str">
        <f aca="false">IF(AND(T556=0,U556=0,V556=0),"-",SUM(T556:V556))</f>
        <v>-</v>
      </c>
      <c r="T556" s="45"/>
      <c r="U556" s="45"/>
      <c r="V556" s="45"/>
      <c r="W556" s="46" t="str">
        <f aca="false">IF(AND(OR(X556=0,X556="-"),OR(AS556=0,AS556="-")),"-",SUM(X556,AS556))</f>
        <v>-</v>
      </c>
      <c r="X556" s="46" t="str">
        <f aca="false">IF(AND(Y556=0,OR(Z556=0,Z556="-")),"-",SUM(Y556:Z556))</f>
        <v>-</v>
      </c>
      <c r="Y556" s="45"/>
      <c r="Z556" s="46" t="str">
        <f aca="false">IF(AND(OR(AA556=0,AA556="-"),AL556=0,AM556=0,AN556=0,AO556=0,AP556=0,AQ556=0,AR556=0),"-",SUM(AA556,AL556:AR556))</f>
        <v>-</v>
      </c>
      <c r="AA556" s="46" t="str">
        <f aca="false">IF(AND(AB556=0,AC556=0,AD556=0,AE556=0,AF556=0,AG556=0,AH556=0,AI556=0,AJ556=0,AK556=0),"-",SUM(AB556:AK556))</f>
        <v>-</v>
      </c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6" t="str">
        <f aca="false">IF(AND(AT556=0,OR(AU556=0,AU556="-")),"-",SUM(AT556:AU556))</f>
        <v>-</v>
      </c>
      <c r="AT556" s="45"/>
      <c r="AU556" s="46" t="str">
        <f aca="false">IF(AND(OR(AV556=0,AV556="-"),BG556=0,BH556=0,BI556=0,BJ556=0,BK556=0,BL556=0,BM556=0),"-",SUM(AV556,BG556:BM556))</f>
        <v>-</v>
      </c>
      <c r="AV556" s="46" t="str">
        <f aca="false">IF(AND(AW556=0,AX556=0,AY556=0,AZ556=0,BA556=0,BB556=0,BC556=0,BD556=0,BE556=0,BF556=0),"-",SUM(AW556:BF556))</f>
        <v>-</v>
      </c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7" t="str">
        <f aca="false">IF(AND(BR556=0,BT556=0,BV556=0),"-",SUM(BR556,BT556,BV556))</f>
        <v>-</v>
      </c>
      <c r="BQ556" s="47" t="str">
        <f aca="false">IF(AND(BS556=0,BU556=0,BW556=0),"-",SUM(BS556,BU556,BW556))</f>
        <v>-</v>
      </c>
      <c r="BR556" s="43"/>
      <c r="BS556" s="43"/>
      <c r="BT556" s="43"/>
      <c r="BU556" s="43"/>
      <c r="BV556" s="43"/>
      <c r="BW556" s="43"/>
      <c r="BX556" s="45"/>
      <c r="BY556" s="45"/>
      <c r="BZ556" s="45"/>
      <c r="CA556" s="45"/>
      <c r="CB556" s="45"/>
      <c r="CC556" s="45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38"/>
      <c r="CP556" s="38"/>
    </row>
    <row r="557" customFormat="false" ht="12" hidden="false" customHeight="true" outlineLevel="0" collapsed="false">
      <c r="A557" s="38" t="n">
        <f aca="false">A556+1</f>
        <v>506</v>
      </c>
      <c r="B557" s="41"/>
      <c r="C557" s="40"/>
      <c r="D557" s="38"/>
      <c r="E557" s="38"/>
      <c r="F557" s="38"/>
      <c r="G557" s="38"/>
      <c r="H557" s="38"/>
      <c r="I557" s="38"/>
      <c r="J557" s="41"/>
      <c r="K557" s="42" t="str">
        <f aca="false">IF(OR(I557="Municipiu",I557="Oras",I557="Capitala"),"Urban",IF(OR(I557="Comuna",I557="Sat"),"Rural",IF(I557=0,"-","Greseala")))</f>
        <v>-</v>
      </c>
      <c r="L557" s="43"/>
      <c r="M557" s="43"/>
      <c r="N557" s="43"/>
      <c r="O557" s="43"/>
      <c r="P557" s="43"/>
      <c r="Q557" s="43"/>
      <c r="R557" s="44"/>
      <c r="S557" s="42" t="str">
        <f aca="false">IF(AND(T557=0,U557=0,V557=0),"-",SUM(T557:V557))</f>
        <v>-</v>
      </c>
      <c r="T557" s="45"/>
      <c r="U557" s="45"/>
      <c r="V557" s="45"/>
      <c r="W557" s="46" t="str">
        <f aca="false">IF(AND(OR(X557=0,X557="-"),OR(AS557=0,AS557="-")),"-",SUM(X557,AS557))</f>
        <v>-</v>
      </c>
      <c r="X557" s="46" t="str">
        <f aca="false">IF(AND(Y557=0,OR(Z557=0,Z557="-")),"-",SUM(Y557:Z557))</f>
        <v>-</v>
      </c>
      <c r="Y557" s="45"/>
      <c r="Z557" s="46" t="str">
        <f aca="false">IF(AND(OR(AA557=0,AA557="-"),AL557=0,AM557=0,AN557=0,AO557=0,AP557=0,AQ557=0,AR557=0),"-",SUM(AA557,AL557:AR557))</f>
        <v>-</v>
      </c>
      <c r="AA557" s="46" t="str">
        <f aca="false">IF(AND(AB557=0,AC557=0,AD557=0,AE557=0,AF557=0,AG557=0,AH557=0,AI557=0,AJ557=0,AK557=0),"-",SUM(AB557:AK557))</f>
        <v>-</v>
      </c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6" t="str">
        <f aca="false">IF(AND(AT557=0,OR(AU557=0,AU557="-")),"-",SUM(AT557:AU557))</f>
        <v>-</v>
      </c>
      <c r="AT557" s="45"/>
      <c r="AU557" s="46" t="str">
        <f aca="false">IF(AND(OR(AV557=0,AV557="-"),BG557=0,BH557=0,BI557=0,BJ557=0,BK557=0,BL557=0,BM557=0),"-",SUM(AV557,BG557:BM557))</f>
        <v>-</v>
      </c>
      <c r="AV557" s="46" t="str">
        <f aca="false">IF(AND(AW557=0,AX557=0,AY557=0,AZ557=0,BA557=0,BB557=0,BC557=0,BD557=0,BE557=0,BF557=0),"-",SUM(AW557:BF557))</f>
        <v>-</v>
      </c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7" t="str">
        <f aca="false">IF(AND(BR557=0,BT557=0,BV557=0),"-",SUM(BR557,BT557,BV557))</f>
        <v>-</v>
      </c>
      <c r="BQ557" s="47" t="str">
        <f aca="false">IF(AND(BS557=0,BU557=0,BW557=0),"-",SUM(BS557,BU557,BW557))</f>
        <v>-</v>
      </c>
      <c r="BR557" s="43"/>
      <c r="BS557" s="43"/>
      <c r="BT557" s="43"/>
      <c r="BU557" s="43"/>
      <c r="BV557" s="43"/>
      <c r="BW557" s="43"/>
      <c r="BX557" s="45"/>
      <c r="BY557" s="45"/>
      <c r="BZ557" s="45"/>
      <c r="CA557" s="45"/>
      <c r="CB557" s="45"/>
      <c r="CC557" s="45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38"/>
      <c r="CP557" s="38"/>
    </row>
    <row r="558" customFormat="false" ht="12" hidden="false" customHeight="true" outlineLevel="0" collapsed="false">
      <c r="A558" s="38" t="n">
        <f aca="false">A557+1</f>
        <v>507</v>
      </c>
      <c r="B558" s="41"/>
      <c r="C558" s="40"/>
      <c r="D558" s="38"/>
      <c r="E558" s="38"/>
      <c r="F558" s="38"/>
      <c r="G558" s="38"/>
      <c r="H558" s="38"/>
      <c r="I558" s="38"/>
      <c r="J558" s="41"/>
      <c r="K558" s="42" t="str">
        <f aca="false">IF(OR(I558="Municipiu",I558="Oras",I558="Capitala"),"Urban",IF(OR(I558="Comuna",I558="Sat"),"Rural",IF(I558=0,"-","Greseala")))</f>
        <v>-</v>
      </c>
      <c r="L558" s="43"/>
      <c r="M558" s="43"/>
      <c r="N558" s="43"/>
      <c r="O558" s="43"/>
      <c r="P558" s="43"/>
      <c r="Q558" s="43"/>
      <c r="R558" s="44"/>
      <c r="S558" s="42" t="str">
        <f aca="false">IF(AND(T558=0,U558=0,V558=0),"-",SUM(T558:V558))</f>
        <v>-</v>
      </c>
      <c r="T558" s="45"/>
      <c r="U558" s="45"/>
      <c r="V558" s="45"/>
      <c r="W558" s="46" t="str">
        <f aca="false">IF(AND(OR(X558=0,X558="-"),OR(AS558=0,AS558="-")),"-",SUM(X558,AS558))</f>
        <v>-</v>
      </c>
      <c r="X558" s="46" t="str">
        <f aca="false">IF(AND(Y558=0,OR(Z558=0,Z558="-")),"-",SUM(Y558:Z558))</f>
        <v>-</v>
      </c>
      <c r="Y558" s="45"/>
      <c r="Z558" s="46" t="str">
        <f aca="false">IF(AND(OR(AA558=0,AA558="-"),AL558=0,AM558=0,AN558=0,AO558=0,AP558=0,AQ558=0,AR558=0),"-",SUM(AA558,AL558:AR558))</f>
        <v>-</v>
      </c>
      <c r="AA558" s="46" t="str">
        <f aca="false">IF(AND(AB558=0,AC558=0,AD558=0,AE558=0,AF558=0,AG558=0,AH558=0,AI558=0,AJ558=0,AK558=0),"-",SUM(AB558:AK558))</f>
        <v>-</v>
      </c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6" t="str">
        <f aca="false">IF(AND(AT558=0,OR(AU558=0,AU558="-")),"-",SUM(AT558:AU558))</f>
        <v>-</v>
      </c>
      <c r="AT558" s="45"/>
      <c r="AU558" s="46" t="str">
        <f aca="false">IF(AND(OR(AV558=0,AV558="-"),BG558=0,BH558=0,BI558=0,BJ558=0,BK558=0,BL558=0,BM558=0),"-",SUM(AV558,BG558:BM558))</f>
        <v>-</v>
      </c>
      <c r="AV558" s="46" t="str">
        <f aca="false">IF(AND(AW558=0,AX558=0,AY558=0,AZ558=0,BA558=0,BB558=0,BC558=0,BD558=0,BE558=0,BF558=0),"-",SUM(AW558:BF558))</f>
        <v>-</v>
      </c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7" t="str">
        <f aca="false">IF(AND(BR558=0,BT558=0,BV558=0),"-",SUM(BR558,BT558,BV558))</f>
        <v>-</v>
      </c>
      <c r="BQ558" s="47" t="str">
        <f aca="false">IF(AND(BS558=0,BU558=0,BW558=0),"-",SUM(BS558,BU558,BW558))</f>
        <v>-</v>
      </c>
      <c r="BR558" s="43"/>
      <c r="BS558" s="43"/>
      <c r="BT558" s="43"/>
      <c r="BU558" s="43"/>
      <c r="BV558" s="43"/>
      <c r="BW558" s="43"/>
      <c r="BX558" s="45"/>
      <c r="BY558" s="45"/>
      <c r="BZ558" s="45"/>
      <c r="CA558" s="45"/>
      <c r="CB558" s="45"/>
      <c r="CC558" s="45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38"/>
      <c r="CP558" s="38"/>
    </row>
    <row r="559" customFormat="false" ht="12" hidden="false" customHeight="true" outlineLevel="0" collapsed="false">
      <c r="A559" s="38" t="n">
        <f aca="false">A558+1</f>
        <v>508</v>
      </c>
      <c r="B559" s="41"/>
      <c r="C559" s="40"/>
      <c r="D559" s="38"/>
      <c r="E559" s="38"/>
      <c r="F559" s="38"/>
      <c r="G559" s="38"/>
      <c r="H559" s="38"/>
      <c r="I559" s="38"/>
      <c r="J559" s="41"/>
      <c r="K559" s="42" t="str">
        <f aca="false">IF(OR(I559="Municipiu",I559="Oras",I559="Capitala"),"Urban",IF(OR(I559="Comuna",I559="Sat"),"Rural",IF(I559=0,"-","Greseala")))</f>
        <v>-</v>
      </c>
      <c r="L559" s="43"/>
      <c r="M559" s="43"/>
      <c r="N559" s="43"/>
      <c r="O559" s="43"/>
      <c r="P559" s="43"/>
      <c r="Q559" s="43"/>
      <c r="R559" s="44"/>
      <c r="S559" s="42" t="str">
        <f aca="false">IF(AND(T559=0,U559=0,V559=0),"-",SUM(T559:V559))</f>
        <v>-</v>
      </c>
      <c r="T559" s="45"/>
      <c r="U559" s="45"/>
      <c r="V559" s="45"/>
      <c r="W559" s="46" t="str">
        <f aca="false">IF(AND(OR(X559=0,X559="-"),OR(AS559=0,AS559="-")),"-",SUM(X559,AS559))</f>
        <v>-</v>
      </c>
      <c r="X559" s="46" t="str">
        <f aca="false">IF(AND(Y559=0,OR(Z559=0,Z559="-")),"-",SUM(Y559:Z559))</f>
        <v>-</v>
      </c>
      <c r="Y559" s="45"/>
      <c r="Z559" s="46" t="str">
        <f aca="false">IF(AND(OR(AA559=0,AA559="-"),AL559=0,AM559=0,AN559=0,AO559=0,AP559=0,AQ559=0,AR559=0),"-",SUM(AA559,AL559:AR559))</f>
        <v>-</v>
      </c>
      <c r="AA559" s="46" t="str">
        <f aca="false">IF(AND(AB559=0,AC559=0,AD559=0,AE559=0,AF559=0,AG559=0,AH559=0,AI559=0,AJ559=0,AK559=0),"-",SUM(AB559:AK559))</f>
        <v>-</v>
      </c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6" t="str">
        <f aca="false">IF(AND(AT559=0,OR(AU559=0,AU559="-")),"-",SUM(AT559:AU559))</f>
        <v>-</v>
      </c>
      <c r="AT559" s="45"/>
      <c r="AU559" s="46" t="str">
        <f aca="false">IF(AND(OR(AV559=0,AV559="-"),BG559=0,BH559=0,BI559=0,BJ559=0,BK559=0,BL559=0,BM559=0),"-",SUM(AV559,BG559:BM559))</f>
        <v>-</v>
      </c>
      <c r="AV559" s="46" t="str">
        <f aca="false">IF(AND(AW559=0,AX559=0,AY559=0,AZ559=0,BA559=0,BB559=0,BC559=0,BD559=0,BE559=0,BF559=0),"-",SUM(AW559:BF559))</f>
        <v>-</v>
      </c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7" t="str">
        <f aca="false">IF(AND(BR559=0,BT559=0,BV559=0),"-",SUM(BR559,BT559,BV559))</f>
        <v>-</v>
      </c>
      <c r="BQ559" s="47" t="str">
        <f aca="false">IF(AND(BS559=0,BU559=0,BW559=0),"-",SUM(BS559,BU559,BW559))</f>
        <v>-</v>
      </c>
      <c r="BR559" s="43"/>
      <c r="BS559" s="43"/>
      <c r="BT559" s="43"/>
      <c r="BU559" s="43"/>
      <c r="BV559" s="43"/>
      <c r="BW559" s="43"/>
      <c r="BX559" s="45"/>
      <c r="BY559" s="45"/>
      <c r="BZ559" s="45"/>
      <c r="CA559" s="45"/>
      <c r="CB559" s="45"/>
      <c r="CC559" s="45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38"/>
      <c r="CP559" s="38"/>
    </row>
    <row r="560" customFormat="false" ht="12" hidden="false" customHeight="true" outlineLevel="0" collapsed="false">
      <c r="A560" s="38" t="n">
        <f aca="false">A559+1</f>
        <v>509</v>
      </c>
      <c r="B560" s="41"/>
      <c r="C560" s="40"/>
      <c r="D560" s="38"/>
      <c r="E560" s="38"/>
      <c r="F560" s="38"/>
      <c r="G560" s="38"/>
      <c r="H560" s="38"/>
      <c r="I560" s="38"/>
      <c r="J560" s="41"/>
      <c r="K560" s="42" t="str">
        <f aca="false">IF(OR(I560="Municipiu",I560="Oras",I560="Capitala"),"Urban",IF(OR(I560="Comuna",I560="Sat"),"Rural",IF(I560=0,"-","Greseala")))</f>
        <v>-</v>
      </c>
      <c r="L560" s="43"/>
      <c r="M560" s="43"/>
      <c r="N560" s="43"/>
      <c r="O560" s="43"/>
      <c r="P560" s="43"/>
      <c r="Q560" s="43"/>
      <c r="R560" s="44"/>
      <c r="S560" s="42" t="str">
        <f aca="false">IF(AND(T560=0,U560=0,V560=0),"-",SUM(T560:V560))</f>
        <v>-</v>
      </c>
      <c r="T560" s="45"/>
      <c r="U560" s="45"/>
      <c r="V560" s="45"/>
      <c r="W560" s="46" t="str">
        <f aca="false">IF(AND(OR(X560=0,X560="-"),OR(AS560=0,AS560="-")),"-",SUM(X560,AS560))</f>
        <v>-</v>
      </c>
      <c r="X560" s="46" t="str">
        <f aca="false">IF(AND(Y560=0,OR(Z560=0,Z560="-")),"-",SUM(Y560:Z560))</f>
        <v>-</v>
      </c>
      <c r="Y560" s="45"/>
      <c r="Z560" s="46" t="str">
        <f aca="false">IF(AND(OR(AA560=0,AA560="-"),AL560=0,AM560=0,AN560=0,AO560=0,AP560=0,AQ560=0,AR560=0),"-",SUM(AA560,AL560:AR560))</f>
        <v>-</v>
      </c>
      <c r="AA560" s="46" t="str">
        <f aca="false">IF(AND(AB560=0,AC560=0,AD560=0,AE560=0,AF560=0,AG560=0,AH560=0,AI560=0,AJ560=0,AK560=0),"-",SUM(AB560:AK560))</f>
        <v>-</v>
      </c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6" t="str">
        <f aca="false">IF(AND(AT560=0,OR(AU560=0,AU560="-")),"-",SUM(AT560:AU560))</f>
        <v>-</v>
      </c>
      <c r="AT560" s="45"/>
      <c r="AU560" s="46" t="str">
        <f aca="false">IF(AND(OR(AV560=0,AV560="-"),BG560=0,BH560=0,BI560=0,BJ560=0,BK560=0,BL560=0,BM560=0),"-",SUM(AV560,BG560:BM560))</f>
        <v>-</v>
      </c>
      <c r="AV560" s="46" t="str">
        <f aca="false">IF(AND(AW560=0,AX560=0,AY560=0,AZ560=0,BA560=0,BB560=0,BC560=0,BD560=0,BE560=0,BF560=0),"-",SUM(AW560:BF560))</f>
        <v>-</v>
      </c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7" t="str">
        <f aca="false">IF(AND(BR560=0,BT560=0,BV560=0),"-",SUM(BR560,BT560,BV560))</f>
        <v>-</v>
      </c>
      <c r="BQ560" s="47" t="str">
        <f aca="false">IF(AND(BS560=0,BU560=0,BW560=0),"-",SUM(BS560,BU560,BW560))</f>
        <v>-</v>
      </c>
      <c r="BR560" s="43"/>
      <c r="BS560" s="43"/>
      <c r="BT560" s="43"/>
      <c r="BU560" s="43"/>
      <c r="BV560" s="43"/>
      <c r="BW560" s="43"/>
      <c r="BX560" s="45"/>
      <c r="BY560" s="45"/>
      <c r="BZ560" s="45"/>
      <c r="CA560" s="45"/>
      <c r="CB560" s="45"/>
      <c r="CC560" s="45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38"/>
      <c r="CP560" s="38"/>
    </row>
    <row r="561" customFormat="false" ht="12" hidden="false" customHeight="true" outlineLevel="0" collapsed="false">
      <c r="A561" s="38" t="n">
        <f aca="false">A560+1</f>
        <v>510</v>
      </c>
      <c r="B561" s="41"/>
      <c r="C561" s="40"/>
      <c r="D561" s="38"/>
      <c r="E561" s="38"/>
      <c r="F561" s="38"/>
      <c r="G561" s="38"/>
      <c r="H561" s="38"/>
      <c r="I561" s="38"/>
      <c r="J561" s="41"/>
      <c r="K561" s="42" t="str">
        <f aca="false">IF(OR(I561="Municipiu",I561="Oras",I561="Capitala"),"Urban",IF(OR(I561="Comuna",I561="Sat"),"Rural",IF(I561=0,"-","Greseala")))</f>
        <v>-</v>
      </c>
      <c r="L561" s="43"/>
      <c r="M561" s="43"/>
      <c r="N561" s="43"/>
      <c r="O561" s="43"/>
      <c r="P561" s="43"/>
      <c r="Q561" s="43"/>
      <c r="R561" s="44"/>
      <c r="S561" s="42" t="str">
        <f aca="false">IF(AND(T561=0,U561=0,V561=0),"-",SUM(T561:V561))</f>
        <v>-</v>
      </c>
      <c r="T561" s="45"/>
      <c r="U561" s="45"/>
      <c r="V561" s="45"/>
      <c r="W561" s="46" t="str">
        <f aca="false">IF(AND(OR(X561=0,X561="-"),OR(AS561=0,AS561="-")),"-",SUM(X561,AS561))</f>
        <v>-</v>
      </c>
      <c r="X561" s="46" t="str">
        <f aca="false">IF(AND(Y561=0,OR(Z561=0,Z561="-")),"-",SUM(Y561:Z561))</f>
        <v>-</v>
      </c>
      <c r="Y561" s="45"/>
      <c r="Z561" s="46" t="str">
        <f aca="false">IF(AND(OR(AA561=0,AA561="-"),AL561=0,AM561=0,AN561=0,AO561=0,AP561=0,AQ561=0,AR561=0),"-",SUM(AA561,AL561:AR561))</f>
        <v>-</v>
      </c>
      <c r="AA561" s="46" t="str">
        <f aca="false">IF(AND(AB561=0,AC561=0,AD561=0,AE561=0,AF561=0,AG561=0,AH561=0,AI561=0,AJ561=0,AK561=0),"-",SUM(AB561:AK561))</f>
        <v>-</v>
      </c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6" t="str">
        <f aca="false">IF(AND(AT561=0,OR(AU561=0,AU561="-")),"-",SUM(AT561:AU561))</f>
        <v>-</v>
      </c>
      <c r="AT561" s="45"/>
      <c r="AU561" s="46" t="str">
        <f aca="false">IF(AND(OR(AV561=0,AV561="-"),BG561=0,BH561=0,BI561=0,BJ561=0,BK561=0,BL561=0,BM561=0),"-",SUM(AV561,BG561:BM561))</f>
        <v>-</v>
      </c>
      <c r="AV561" s="46" t="str">
        <f aca="false">IF(AND(AW561=0,AX561=0,AY561=0,AZ561=0,BA561=0,BB561=0,BC561=0,BD561=0,BE561=0,BF561=0),"-",SUM(AW561:BF561))</f>
        <v>-</v>
      </c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7" t="str">
        <f aca="false">IF(AND(BR561=0,BT561=0,BV561=0),"-",SUM(BR561,BT561,BV561))</f>
        <v>-</v>
      </c>
      <c r="BQ561" s="47" t="str">
        <f aca="false">IF(AND(BS561=0,BU561=0,BW561=0),"-",SUM(BS561,BU561,BW561))</f>
        <v>-</v>
      </c>
      <c r="BR561" s="43"/>
      <c r="BS561" s="43"/>
      <c r="BT561" s="43"/>
      <c r="BU561" s="43"/>
      <c r="BV561" s="43"/>
      <c r="BW561" s="43"/>
      <c r="BX561" s="45"/>
      <c r="BY561" s="45"/>
      <c r="BZ561" s="45"/>
      <c r="CA561" s="45"/>
      <c r="CB561" s="45"/>
      <c r="CC561" s="45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38"/>
      <c r="CP561" s="38"/>
    </row>
    <row r="562" customFormat="false" ht="12" hidden="false" customHeight="true" outlineLevel="0" collapsed="false">
      <c r="A562" s="38" t="n">
        <f aca="false">A561+1</f>
        <v>511</v>
      </c>
      <c r="B562" s="41"/>
      <c r="C562" s="40"/>
      <c r="D562" s="38"/>
      <c r="E562" s="38"/>
      <c r="F562" s="38"/>
      <c r="G562" s="38"/>
      <c r="H562" s="38"/>
      <c r="I562" s="38"/>
      <c r="J562" s="41"/>
      <c r="K562" s="42" t="str">
        <f aca="false">IF(OR(I562="Municipiu",I562="Oras",I562="Capitala"),"Urban",IF(OR(I562="Comuna",I562="Sat"),"Rural",IF(I562=0,"-","Greseala")))</f>
        <v>-</v>
      </c>
      <c r="L562" s="43"/>
      <c r="M562" s="43"/>
      <c r="N562" s="43"/>
      <c r="O562" s="43"/>
      <c r="P562" s="43"/>
      <c r="Q562" s="43"/>
      <c r="R562" s="44"/>
      <c r="S562" s="42" t="str">
        <f aca="false">IF(AND(T562=0,U562=0,V562=0),"-",SUM(T562:V562))</f>
        <v>-</v>
      </c>
      <c r="T562" s="45"/>
      <c r="U562" s="45"/>
      <c r="V562" s="45"/>
      <c r="W562" s="46" t="str">
        <f aca="false">IF(AND(OR(X562=0,X562="-"),OR(AS562=0,AS562="-")),"-",SUM(X562,AS562))</f>
        <v>-</v>
      </c>
      <c r="X562" s="46" t="str">
        <f aca="false">IF(AND(Y562=0,OR(Z562=0,Z562="-")),"-",SUM(Y562:Z562))</f>
        <v>-</v>
      </c>
      <c r="Y562" s="45"/>
      <c r="Z562" s="46" t="str">
        <f aca="false">IF(AND(OR(AA562=0,AA562="-"),AL562=0,AM562=0,AN562=0,AO562=0,AP562=0,AQ562=0,AR562=0),"-",SUM(AA562,AL562:AR562))</f>
        <v>-</v>
      </c>
      <c r="AA562" s="46" t="str">
        <f aca="false">IF(AND(AB562=0,AC562=0,AD562=0,AE562=0,AF562=0,AG562=0,AH562=0,AI562=0,AJ562=0,AK562=0),"-",SUM(AB562:AK562))</f>
        <v>-</v>
      </c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6" t="str">
        <f aca="false">IF(AND(AT562=0,OR(AU562=0,AU562="-")),"-",SUM(AT562:AU562))</f>
        <v>-</v>
      </c>
      <c r="AT562" s="45"/>
      <c r="AU562" s="46" t="str">
        <f aca="false">IF(AND(OR(AV562=0,AV562="-"),BG562=0,BH562=0,BI562=0,BJ562=0,BK562=0,BL562=0,BM562=0),"-",SUM(AV562,BG562:BM562))</f>
        <v>-</v>
      </c>
      <c r="AV562" s="46" t="str">
        <f aca="false">IF(AND(AW562=0,AX562=0,AY562=0,AZ562=0,BA562=0,BB562=0,BC562=0,BD562=0,BE562=0,BF562=0),"-",SUM(AW562:BF562))</f>
        <v>-</v>
      </c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7" t="str">
        <f aca="false">IF(AND(BR562=0,BT562=0,BV562=0),"-",SUM(BR562,BT562,BV562))</f>
        <v>-</v>
      </c>
      <c r="BQ562" s="47" t="str">
        <f aca="false">IF(AND(BS562=0,BU562=0,BW562=0),"-",SUM(BS562,BU562,BW562))</f>
        <v>-</v>
      </c>
      <c r="BR562" s="43"/>
      <c r="BS562" s="43"/>
      <c r="BT562" s="43"/>
      <c r="BU562" s="43"/>
      <c r="BV562" s="43"/>
      <c r="BW562" s="43"/>
      <c r="BX562" s="45"/>
      <c r="BY562" s="45"/>
      <c r="BZ562" s="45"/>
      <c r="CA562" s="45"/>
      <c r="CB562" s="45"/>
      <c r="CC562" s="45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38"/>
      <c r="CP562" s="38"/>
    </row>
    <row r="563" customFormat="false" ht="12" hidden="false" customHeight="true" outlineLevel="0" collapsed="false">
      <c r="A563" s="38" t="n">
        <f aca="false">A562+1</f>
        <v>512</v>
      </c>
      <c r="B563" s="41"/>
      <c r="C563" s="40"/>
      <c r="D563" s="38"/>
      <c r="E563" s="38"/>
      <c r="F563" s="38"/>
      <c r="G563" s="38"/>
      <c r="H563" s="38"/>
      <c r="I563" s="38"/>
      <c r="J563" s="41"/>
      <c r="K563" s="42" t="str">
        <f aca="false">IF(OR(I563="Municipiu",I563="Oras",I563="Capitala"),"Urban",IF(OR(I563="Comuna",I563="Sat"),"Rural",IF(I563=0,"-","Greseala")))</f>
        <v>-</v>
      </c>
      <c r="L563" s="43"/>
      <c r="M563" s="43"/>
      <c r="N563" s="43"/>
      <c r="O563" s="43"/>
      <c r="P563" s="43"/>
      <c r="Q563" s="43"/>
      <c r="R563" s="44"/>
      <c r="S563" s="42" t="str">
        <f aca="false">IF(AND(T563=0,U563=0,V563=0),"-",SUM(T563:V563))</f>
        <v>-</v>
      </c>
      <c r="T563" s="45"/>
      <c r="U563" s="45"/>
      <c r="V563" s="45"/>
      <c r="W563" s="46" t="str">
        <f aca="false">IF(AND(OR(X563=0,X563="-"),OR(AS563=0,AS563="-")),"-",SUM(X563,AS563))</f>
        <v>-</v>
      </c>
      <c r="X563" s="46" t="str">
        <f aca="false">IF(AND(Y563=0,OR(Z563=0,Z563="-")),"-",SUM(Y563:Z563))</f>
        <v>-</v>
      </c>
      <c r="Y563" s="45"/>
      <c r="Z563" s="46" t="str">
        <f aca="false">IF(AND(OR(AA563=0,AA563="-"),AL563=0,AM563=0,AN563=0,AO563=0,AP563=0,AQ563=0,AR563=0),"-",SUM(AA563,AL563:AR563))</f>
        <v>-</v>
      </c>
      <c r="AA563" s="46" t="str">
        <f aca="false">IF(AND(AB563=0,AC563=0,AD563=0,AE563=0,AF563=0,AG563=0,AH563=0,AI563=0,AJ563=0,AK563=0),"-",SUM(AB563:AK563))</f>
        <v>-</v>
      </c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6" t="str">
        <f aca="false">IF(AND(AT563=0,OR(AU563=0,AU563="-")),"-",SUM(AT563:AU563))</f>
        <v>-</v>
      </c>
      <c r="AT563" s="45"/>
      <c r="AU563" s="46" t="str">
        <f aca="false">IF(AND(OR(AV563=0,AV563="-"),BG563=0,BH563=0,BI563=0,BJ563=0,BK563=0,BL563=0,BM563=0),"-",SUM(AV563,BG563:BM563))</f>
        <v>-</v>
      </c>
      <c r="AV563" s="46" t="str">
        <f aca="false">IF(AND(AW563=0,AX563=0,AY563=0,AZ563=0,BA563=0,BB563=0,BC563=0,BD563=0,BE563=0,BF563=0),"-",SUM(AW563:BF563))</f>
        <v>-</v>
      </c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7" t="str">
        <f aca="false">IF(AND(BR563=0,BT563=0,BV563=0),"-",SUM(BR563,BT563,BV563))</f>
        <v>-</v>
      </c>
      <c r="BQ563" s="47" t="str">
        <f aca="false">IF(AND(BS563=0,BU563=0,BW563=0),"-",SUM(BS563,BU563,BW563))</f>
        <v>-</v>
      </c>
      <c r="BR563" s="43"/>
      <c r="BS563" s="43"/>
      <c r="BT563" s="43"/>
      <c r="BU563" s="43"/>
      <c r="BV563" s="43"/>
      <c r="BW563" s="43"/>
      <c r="BX563" s="45"/>
      <c r="BY563" s="45"/>
      <c r="BZ563" s="45"/>
      <c r="CA563" s="45"/>
      <c r="CB563" s="45"/>
      <c r="CC563" s="45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38"/>
      <c r="CP563" s="38"/>
    </row>
    <row r="564" customFormat="false" ht="12" hidden="false" customHeight="true" outlineLevel="0" collapsed="false">
      <c r="A564" s="38" t="n">
        <f aca="false">A563+1</f>
        <v>513</v>
      </c>
      <c r="B564" s="41"/>
      <c r="C564" s="40"/>
      <c r="D564" s="38"/>
      <c r="E564" s="38"/>
      <c r="F564" s="38"/>
      <c r="G564" s="38"/>
      <c r="H564" s="38"/>
      <c r="I564" s="38"/>
      <c r="J564" s="41"/>
      <c r="K564" s="42" t="str">
        <f aca="false">IF(OR(I564="Municipiu",I564="Oras",I564="Capitala"),"Urban",IF(OR(I564="Comuna",I564="Sat"),"Rural",IF(I564=0,"-","Greseala")))</f>
        <v>-</v>
      </c>
      <c r="L564" s="43"/>
      <c r="M564" s="43"/>
      <c r="N564" s="43"/>
      <c r="O564" s="43"/>
      <c r="P564" s="43"/>
      <c r="Q564" s="43"/>
      <c r="R564" s="44"/>
      <c r="S564" s="42" t="str">
        <f aca="false">IF(AND(T564=0,U564=0,V564=0),"-",SUM(T564:V564))</f>
        <v>-</v>
      </c>
      <c r="T564" s="45"/>
      <c r="U564" s="45"/>
      <c r="V564" s="45"/>
      <c r="W564" s="46" t="str">
        <f aca="false">IF(AND(OR(X564=0,X564="-"),OR(AS564=0,AS564="-")),"-",SUM(X564,AS564))</f>
        <v>-</v>
      </c>
      <c r="X564" s="46" t="str">
        <f aca="false">IF(AND(Y564=0,OR(Z564=0,Z564="-")),"-",SUM(Y564:Z564))</f>
        <v>-</v>
      </c>
      <c r="Y564" s="45"/>
      <c r="Z564" s="46" t="str">
        <f aca="false">IF(AND(OR(AA564=0,AA564="-"),AL564=0,AM564=0,AN564=0,AO564=0,AP564=0,AQ564=0,AR564=0),"-",SUM(AA564,AL564:AR564))</f>
        <v>-</v>
      </c>
      <c r="AA564" s="46" t="str">
        <f aca="false">IF(AND(AB564=0,AC564=0,AD564=0,AE564=0,AF564=0,AG564=0,AH564=0,AI564=0,AJ564=0,AK564=0),"-",SUM(AB564:AK564))</f>
        <v>-</v>
      </c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6" t="str">
        <f aca="false">IF(AND(AT564=0,OR(AU564=0,AU564="-")),"-",SUM(AT564:AU564))</f>
        <v>-</v>
      </c>
      <c r="AT564" s="45"/>
      <c r="AU564" s="46" t="str">
        <f aca="false">IF(AND(OR(AV564=0,AV564="-"),BG564=0,BH564=0,BI564=0,BJ564=0,BK564=0,BL564=0,BM564=0),"-",SUM(AV564,BG564:BM564))</f>
        <v>-</v>
      </c>
      <c r="AV564" s="46" t="str">
        <f aca="false">IF(AND(AW564=0,AX564=0,AY564=0,AZ564=0,BA564=0,BB564=0,BC564=0,BD564=0,BE564=0,BF564=0),"-",SUM(AW564:BF564))</f>
        <v>-</v>
      </c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7" t="str">
        <f aca="false">IF(AND(BR564=0,BT564=0,BV564=0),"-",SUM(BR564,BT564,BV564))</f>
        <v>-</v>
      </c>
      <c r="BQ564" s="47" t="str">
        <f aca="false">IF(AND(BS564=0,BU564=0,BW564=0),"-",SUM(BS564,BU564,BW564))</f>
        <v>-</v>
      </c>
      <c r="BR564" s="43"/>
      <c r="BS564" s="43"/>
      <c r="BT564" s="43"/>
      <c r="BU564" s="43"/>
      <c r="BV564" s="43"/>
      <c r="BW564" s="43"/>
      <c r="BX564" s="45"/>
      <c r="BY564" s="45"/>
      <c r="BZ564" s="45"/>
      <c r="CA564" s="45"/>
      <c r="CB564" s="45"/>
      <c r="CC564" s="45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38"/>
      <c r="CP564" s="38"/>
    </row>
    <row r="565" customFormat="false" ht="12" hidden="false" customHeight="true" outlineLevel="0" collapsed="false">
      <c r="A565" s="38" t="n">
        <f aca="false">A564+1</f>
        <v>514</v>
      </c>
      <c r="B565" s="41"/>
      <c r="C565" s="40"/>
      <c r="D565" s="38"/>
      <c r="E565" s="38"/>
      <c r="F565" s="38"/>
      <c r="G565" s="38"/>
      <c r="H565" s="38"/>
      <c r="I565" s="38"/>
      <c r="J565" s="41"/>
      <c r="K565" s="42" t="str">
        <f aca="false">IF(OR(I565="Municipiu",I565="Oras",I565="Capitala"),"Urban",IF(OR(I565="Comuna",I565="Sat"),"Rural",IF(I565=0,"-","Greseala")))</f>
        <v>-</v>
      </c>
      <c r="L565" s="43"/>
      <c r="M565" s="43"/>
      <c r="N565" s="43"/>
      <c r="O565" s="43"/>
      <c r="P565" s="43"/>
      <c r="Q565" s="43"/>
      <c r="R565" s="44"/>
      <c r="S565" s="42" t="str">
        <f aca="false">IF(AND(T565=0,U565=0,V565=0),"-",SUM(T565:V565))</f>
        <v>-</v>
      </c>
      <c r="T565" s="45"/>
      <c r="U565" s="45"/>
      <c r="V565" s="45"/>
      <c r="W565" s="46" t="str">
        <f aca="false">IF(AND(OR(X565=0,X565="-"),OR(AS565=0,AS565="-")),"-",SUM(X565,AS565))</f>
        <v>-</v>
      </c>
      <c r="X565" s="46" t="str">
        <f aca="false">IF(AND(Y565=0,OR(Z565=0,Z565="-")),"-",SUM(Y565:Z565))</f>
        <v>-</v>
      </c>
      <c r="Y565" s="45"/>
      <c r="Z565" s="46" t="str">
        <f aca="false">IF(AND(OR(AA565=0,AA565="-"),AL565=0,AM565=0,AN565=0,AO565=0,AP565=0,AQ565=0,AR565=0),"-",SUM(AA565,AL565:AR565))</f>
        <v>-</v>
      </c>
      <c r="AA565" s="46" t="str">
        <f aca="false">IF(AND(AB565=0,AC565=0,AD565=0,AE565=0,AF565=0,AG565=0,AH565=0,AI565=0,AJ565=0,AK565=0),"-",SUM(AB565:AK565))</f>
        <v>-</v>
      </c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6" t="str">
        <f aca="false">IF(AND(AT565=0,OR(AU565=0,AU565="-")),"-",SUM(AT565:AU565))</f>
        <v>-</v>
      </c>
      <c r="AT565" s="45"/>
      <c r="AU565" s="46" t="str">
        <f aca="false">IF(AND(OR(AV565=0,AV565="-"),BG565=0,BH565=0,BI565=0,BJ565=0,BK565=0,BL565=0,BM565=0),"-",SUM(AV565,BG565:BM565))</f>
        <v>-</v>
      </c>
      <c r="AV565" s="46" t="str">
        <f aca="false">IF(AND(AW565=0,AX565=0,AY565=0,AZ565=0,BA565=0,BB565=0,BC565=0,BD565=0,BE565=0,BF565=0),"-",SUM(AW565:BF565))</f>
        <v>-</v>
      </c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7" t="str">
        <f aca="false">IF(AND(BR565=0,BT565=0,BV565=0),"-",SUM(BR565,BT565,BV565))</f>
        <v>-</v>
      </c>
      <c r="BQ565" s="47" t="str">
        <f aca="false">IF(AND(BS565=0,BU565=0,BW565=0),"-",SUM(BS565,BU565,BW565))</f>
        <v>-</v>
      </c>
      <c r="BR565" s="43"/>
      <c r="BS565" s="43"/>
      <c r="BT565" s="43"/>
      <c r="BU565" s="43"/>
      <c r="BV565" s="43"/>
      <c r="BW565" s="43"/>
      <c r="BX565" s="45"/>
      <c r="BY565" s="45"/>
      <c r="BZ565" s="45"/>
      <c r="CA565" s="45"/>
      <c r="CB565" s="45"/>
      <c r="CC565" s="45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38"/>
      <c r="CP565" s="38"/>
    </row>
    <row r="566" customFormat="false" ht="12" hidden="false" customHeight="true" outlineLevel="0" collapsed="false">
      <c r="A566" s="38" t="n">
        <f aca="false">A565+1</f>
        <v>515</v>
      </c>
      <c r="B566" s="41"/>
      <c r="C566" s="40"/>
      <c r="D566" s="38"/>
      <c r="E566" s="38"/>
      <c r="F566" s="38"/>
      <c r="G566" s="38"/>
      <c r="H566" s="38"/>
      <c r="I566" s="38"/>
      <c r="J566" s="41"/>
      <c r="K566" s="42" t="str">
        <f aca="false">IF(OR(I566="Municipiu",I566="Oras",I566="Capitala"),"Urban",IF(OR(I566="Comuna",I566="Sat"),"Rural",IF(I566=0,"-","Greseala")))</f>
        <v>-</v>
      </c>
      <c r="L566" s="43"/>
      <c r="M566" s="43"/>
      <c r="N566" s="43"/>
      <c r="O566" s="43"/>
      <c r="P566" s="43"/>
      <c r="Q566" s="43"/>
      <c r="R566" s="44"/>
      <c r="S566" s="42" t="str">
        <f aca="false">IF(AND(T566=0,U566=0,V566=0),"-",SUM(T566:V566))</f>
        <v>-</v>
      </c>
      <c r="T566" s="45"/>
      <c r="U566" s="45"/>
      <c r="V566" s="45"/>
      <c r="W566" s="46" t="str">
        <f aca="false">IF(AND(OR(X566=0,X566="-"),OR(AS566=0,AS566="-")),"-",SUM(X566,AS566))</f>
        <v>-</v>
      </c>
      <c r="X566" s="46" t="str">
        <f aca="false">IF(AND(Y566=0,OR(Z566=0,Z566="-")),"-",SUM(Y566:Z566))</f>
        <v>-</v>
      </c>
      <c r="Y566" s="45"/>
      <c r="Z566" s="46" t="str">
        <f aca="false">IF(AND(OR(AA566=0,AA566="-"),AL566=0,AM566=0,AN566=0,AO566=0,AP566=0,AQ566=0,AR566=0),"-",SUM(AA566,AL566:AR566))</f>
        <v>-</v>
      </c>
      <c r="AA566" s="46" t="str">
        <f aca="false">IF(AND(AB566=0,AC566=0,AD566=0,AE566=0,AF566=0,AG566=0,AH566=0,AI566=0,AJ566=0,AK566=0),"-",SUM(AB566:AK566))</f>
        <v>-</v>
      </c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6" t="str">
        <f aca="false">IF(AND(AT566=0,OR(AU566=0,AU566="-")),"-",SUM(AT566:AU566))</f>
        <v>-</v>
      </c>
      <c r="AT566" s="45"/>
      <c r="AU566" s="46" t="str">
        <f aca="false">IF(AND(OR(AV566=0,AV566="-"),BG566=0,BH566=0,BI566=0,BJ566=0,BK566=0,BL566=0,BM566=0),"-",SUM(AV566,BG566:BM566))</f>
        <v>-</v>
      </c>
      <c r="AV566" s="46" t="str">
        <f aca="false">IF(AND(AW566=0,AX566=0,AY566=0,AZ566=0,BA566=0,BB566=0,BC566=0,BD566=0,BE566=0,BF566=0),"-",SUM(AW566:BF566))</f>
        <v>-</v>
      </c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7" t="str">
        <f aca="false">IF(AND(BR566=0,BT566=0,BV566=0),"-",SUM(BR566,BT566,BV566))</f>
        <v>-</v>
      </c>
      <c r="BQ566" s="47" t="str">
        <f aca="false">IF(AND(BS566=0,BU566=0,BW566=0),"-",SUM(BS566,BU566,BW566))</f>
        <v>-</v>
      </c>
      <c r="BR566" s="43"/>
      <c r="BS566" s="43"/>
      <c r="BT566" s="43"/>
      <c r="BU566" s="43"/>
      <c r="BV566" s="43"/>
      <c r="BW566" s="43"/>
      <c r="BX566" s="45"/>
      <c r="BY566" s="45"/>
      <c r="BZ566" s="45"/>
      <c r="CA566" s="45"/>
      <c r="CB566" s="45"/>
      <c r="CC566" s="45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38"/>
      <c r="CP566" s="38"/>
    </row>
    <row r="567" customFormat="false" ht="12" hidden="false" customHeight="true" outlineLevel="0" collapsed="false">
      <c r="A567" s="38" t="n">
        <f aca="false">A566+1</f>
        <v>516</v>
      </c>
      <c r="B567" s="41"/>
      <c r="C567" s="40"/>
      <c r="D567" s="38"/>
      <c r="E567" s="38"/>
      <c r="F567" s="38"/>
      <c r="G567" s="38"/>
      <c r="H567" s="38"/>
      <c r="I567" s="38"/>
      <c r="J567" s="41"/>
      <c r="K567" s="42" t="str">
        <f aca="false">IF(OR(I567="Municipiu",I567="Oras",I567="Capitala"),"Urban",IF(OR(I567="Comuna",I567="Sat"),"Rural",IF(I567=0,"-","Greseala")))</f>
        <v>-</v>
      </c>
      <c r="L567" s="43"/>
      <c r="M567" s="43"/>
      <c r="N567" s="43"/>
      <c r="O567" s="43"/>
      <c r="P567" s="43"/>
      <c r="Q567" s="43"/>
      <c r="R567" s="44"/>
      <c r="S567" s="42" t="str">
        <f aca="false">IF(AND(T567=0,U567=0,V567=0),"-",SUM(T567:V567))</f>
        <v>-</v>
      </c>
      <c r="T567" s="45"/>
      <c r="U567" s="45"/>
      <c r="V567" s="45"/>
      <c r="W567" s="46" t="str">
        <f aca="false">IF(AND(OR(X567=0,X567="-"),OR(AS567=0,AS567="-")),"-",SUM(X567,AS567))</f>
        <v>-</v>
      </c>
      <c r="X567" s="46" t="str">
        <f aca="false">IF(AND(Y567=0,OR(Z567=0,Z567="-")),"-",SUM(Y567:Z567))</f>
        <v>-</v>
      </c>
      <c r="Y567" s="45"/>
      <c r="Z567" s="46" t="str">
        <f aca="false">IF(AND(OR(AA567=0,AA567="-"),AL567=0,AM567=0,AN567=0,AO567=0,AP567=0,AQ567=0,AR567=0),"-",SUM(AA567,AL567:AR567))</f>
        <v>-</v>
      </c>
      <c r="AA567" s="46" t="str">
        <f aca="false">IF(AND(AB567=0,AC567=0,AD567=0,AE567=0,AF567=0,AG567=0,AH567=0,AI567=0,AJ567=0,AK567=0),"-",SUM(AB567:AK567))</f>
        <v>-</v>
      </c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6" t="str">
        <f aca="false">IF(AND(AT567=0,OR(AU567=0,AU567="-")),"-",SUM(AT567:AU567))</f>
        <v>-</v>
      </c>
      <c r="AT567" s="45"/>
      <c r="AU567" s="46" t="str">
        <f aca="false">IF(AND(OR(AV567=0,AV567="-"),BG567=0,BH567=0,BI567=0,BJ567=0,BK567=0,BL567=0,BM567=0),"-",SUM(AV567,BG567:BM567))</f>
        <v>-</v>
      </c>
      <c r="AV567" s="46" t="str">
        <f aca="false">IF(AND(AW567=0,AX567=0,AY567=0,AZ567=0,BA567=0,BB567=0,BC567=0,BD567=0,BE567=0,BF567=0),"-",SUM(AW567:BF567))</f>
        <v>-</v>
      </c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7" t="str">
        <f aca="false">IF(AND(BR567=0,BT567=0,BV567=0),"-",SUM(BR567,BT567,BV567))</f>
        <v>-</v>
      </c>
      <c r="BQ567" s="47" t="str">
        <f aca="false">IF(AND(BS567=0,BU567=0,BW567=0),"-",SUM(BS567,BU567,BW567))</f>
        <v>-</v>
      </c>
      <c r="BR567" s="43"/>
      <c r="BS567" s="43"/>
      <c r="BT567" s="43"/>
      <c r="BU567" s="43"/>
      <c r="BV567" s="43"/>
      <c r="BW567" s="43"/>
      <c r="BX567" s="45"/>
      <c r="BY567" s="45"/>
      <c r="BZ567" s="45"/>
      <c r="CA567" s="45"/>
      <c r="CB567" s="45"/>
      <c r="CC567" s="45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38"/>
      <c r="CP567" s="38"/>
    </row>
    <row r="568" customFormat="false" ht="12" hidden="false" customHeight="true" outlineLevel="0" collapsed="false">
      <c r="A568" s="38" t="n">
        <f aca="false">A567+1</f>
        <v>517</v>
      </c>
      <c r="B568" s="41"/>
      <c r="C568" s="40"/>
      <c r="D568" s="38"/>
      <c r="E568" s="38"/>
      <c r="F568" s="38"/>
      <c r="G568" s="38"/>
      <c r="H568" s="38"/>
      <c r="I568" s="38"/>
      <c r="J568" s="41"/>
      <c r="K568" s="42" t="str">
        <f aca="false">IF(OR(I568="Municipiu",I568="Oras",I568="Capitala"),"Urban",IF(OR(I568="Comuna",I568="Sat"),"Rural",IF(I568=0,"-","Greseala")))</f>
        <v>-</v>
      </c>
      <c r="L568" s="43"/>
      <c r="M568" s="43"/>
      <c r="N568" s="43"/>
      <c r="O568" s="43"/>
      <c r="P568" s="43"/>
      <c r="Q568" s="43"/>
      <c r="R568" s="44"/>
      <c r="S568" s="42" t="str">
        <f aca="false">IF(AND(T568=0,U568=0,V568=0),"-",SUM(T568:V568))</f>
        <v>-</v>
      </c>
      <c r="T568" s="45"/>
      <c r="U568" s="45"/>
      <c r="V568" s="45"/>
      <c r="W568" s="46" t="str">
        <f aca="false">IF(AND(OR(X568=0,X568="-"),OR(AS568=0,AS568="-")),"-",SUM(X568,AS568))</f>
        <v>-</v>
      </c>
      <c r="X568" s="46" t="str">
        <f aca="false">IF(AND(Y568=0,OR(Z568=0,Z568="-")),"-",SUM(Y568:Z568))</f>
        <v>-</v>
      </c>
      <c r="Y568" s="45"/>
      <c r="Z568" s="46" t="str">
        <f aca="false">IF(AND(OR(AA568=0,AA568="-"),AL568=0,AM568=0,AN568=0,AO568=0,AP568=0,AQ568=0,AR568=0),"-",SUM(AA568,AL568:AR568))</f>
        <v>-</v>
      </c>
      <c r="AA568" s="46" t="str">
        <f aca="false">IF(AND(AB568=0,AC568=0,AD568=0,AE568=0,AF568=0,AG568=0,AH568=0,AI568=0,AJ568=0,AK568=0),"-",SUM(AB568:AK568))</f>
        <v>-</v>
      </c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6" t="str">
        <f aca="false">IF(AND(AT568=0,OR(AU568=0,AU568="-")),"-",SUM(AT568:AU568))</f>
        <v>-</v>
      </c>
      <c r="AT568" s="45"/>
      <c r="AU568" s="46" t="str">
        <f aca="false">IF(AND(OR(AV568=0,AV568="-"),BG568=0,BH568=0,BI568=0,BJ568=0,BK568=0,BL568=0,BM568=0),"-",SUM(AV568,BG568:BM568))</f>
        <v>-</v>
      </c>
      <c r="AV568" s="46" t="str">
        <f aca="false">IF(AND(AW568=0,AX568=0,AY568=0,AZ568=0,BA568=0,BB568=0,BC568=0,BD568=0,BE568=0,BF568=0),"-",SUM(AW568:BF568))</f>
        <v>-</v>
      </c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7" t="str">
        <f aca="false">IF(AND(BR568=0,BT568=0,BV568=0),"-",SUM(BR568,BT568,BV568))</f>
        <v>-</v>
      </c>
      <c r="BQ568" s="47" t="str">
        <f aca="false">IF(AND(BS568=0,BU568=0,BW568=0),"-",SUM(BS568,BU568,BW568))</f>
        <v>-</v>
      </c>
      <c r="BR568" s="43"/>
      <c r="BS568" s="43"/>
      <c r="BT568" s="43"/>
      <c r="BU568" s="43"/>
      <c r="BV568" s="43"/>
      <c r="BW568" s="43"/>
      <c r="BX568" s="45"/>
      <c r="BY568" s="45"/>
      <c r="BZ568" s="45"/>
      <c r="CA568" s="45"/>
      <c r="CB568" s="45"/>
      <c r="CC568" s="45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38"/>
      <c r="CP568" s="38"/>
    </row>
    <row r="569" customFormat="false" ht="12" hidden="false" customHeight="true" outlineLevel="0" collapsed="false">
      <c r="A569" s="38" t="n">
        <f aca="false">A568+1</f>
        <v>518</v>
      </c>
      <c r="B569" s="41"/>
      <c r="C569" s="40"/>
      <c r="D569" s="38"/>
      <c r="E569" s="38"/>
      <c r="F569" s="38"/>
      <c r="G569" s="38"/>
      <c r="H569" s="38"/>
      <c r="I569" s="38"/>
      <c r="J569" s="41"/>
      <c r="K569" s="42" t="str">
        <f aca="false">IF(OR(I569="Municipiu",I569="Oras",I569="Capitala"),"Urban",IF(OR(I569="Comuna",I569="Sat"),"Rural",IF(I569=0,"-","Greseala")))</f>
        <v>-</v>
      </c>
      <c r="L569" s="43"/>
      <c r="M569" s="43"/>
      <c r="N569" s="43"/>
      <c r="O569" s="43"/>
      <c r="P569" s="43"/>
      <c r="Q569" s="43"/>
      <c r="R569" s="44"/>
      <c r="S569" s="42" t="str">
        <f aca="false">IF(AND(T569=0,U569=0,V569=0),"-",SUM(T569:V569))</f>
        <v>-</v>
      </c>
      <c r="T569" s="45"/>
      <c r="U569" s="45"/>
      <c r="V569" s="45"/>
      <c r="W569" s="46" t="str">
        <f aca="false">IF(AND(OR(X569=0,X569="-"),OR(AS569=0,AS569="-")),"-",SUM(X569,AS569))</f>
        <v>-</v>
      </c>
      <c r="X569" s="46" t="str">
        <f aca="false">IF(AND(Y569=0,OR(Z569=0,Z569="-")),"-",SUM(Y569:Z569))</f>
        <v>-</v>
      </c>
      <c r="Y569" s="45"/>
      <c r="Z569" s="46" t="str">
        <f aca="false">IF(AND(OR(AA569=0,AA569="-"),AL569=0,AM569=0,AN569=0,AO569=0,AP569=0,AQ569=0,AR569=0),"-",SUM(AA569,AL569:AR569))</f>
        <v>-</v>
      </c>
      <c r="AA569" s="46" t="str">
        <f aca="false">IF(AND(AB569=0,AC569=0,AD569=0,AE569=0,AF569=0,AG569=0,AH569=0,AI569=0,AJ569=0,AK569=0),"-",SUM(AB569:AK569))</f>
        <v>-</v>
      </c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6" t="str">
        <f aca="false">IF(AND(AT569=0,OR(AU569=0,AU569="-")),"-",SUM(AT569:AU569))</f>
        <v>-</v>
      </c>
      <c r="AT569" s="45"/>
      <c r="AU569" s="46" t="str">
        <f aca="false">IF(AND(OR(AV569=0,AV569="-"),BG569=0,BH569=0,BI569=0,BJ569=0,BK569=0,BL569=0,BM569=0),"-",SUM(AV569,BG569:BM569))</f>
        <v>-</v>
      </c>
      <c r="AV569" s="46" t="str">
        <f aca="false">IF(AND(AW569=0,AX569=0,AY569=0,AZ569=0,BA569=0,BB569=0,BC569=0,BD569=0,BE569=0,BF569=0),"-",SUM(AW569:BF569))</f>
        <v>-</v>
      </c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7" t="str">
        <f aca="false">IF(AND(BR569=0,BT569=0,BV569=0),"-",SUM(BR569,BT569,BV569))</f>
        <v>-</v>
      </c>
      <c r="BQ569" s="47" t="str">
        <f aca="false">IF(AND(BS569=0,BU569=0,BW569=0),"-",SUM(BS569,BU569,BW569))</f>
        <v>-</v>
      </c>
      <c r="BR569" s="43"/>
      <c r="BS569" s="43"/>
      <c r="BT569" s="43"/>
      <c r="BU569" s="43"/>
      <c r="BV569" s="43"/>
      <c r="BW569" s="43"/>
      <c r="BX569" s="45"/>
      <c r="BY569" s="45"/>
      <c r="BZ569" s="45"/>
      <c r="CA569" s="45"/>
      <c r="CB569" s="45"/>
      <c r="CC569" s="45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38"/>
      <c r="CP569" s="38"/>
    </row>
    <row r="570" customFormat="false" ht="12" hidden="false" customHeight="true" outlineLevel="0" collapsed="false">
      <c r="A570" s="38" t="n">
        <f aca="false">A569+1</f>
        <v>519</v>
      </c>
      <c r="B570" s="41"/>
      <c r="C570" s="40"/>
      <c r="D570" s="38"/>
      <c r="E570" s="38"/>
      <c r="F570" s="38"/>
      <c r="G570" s="38"/>
      <c r="H570" s="38"/>
      <c r="I570" s="38"/>
      <c r="J570" s="41"/>
      <c r="K570" s="42" t="str">
        <f aca="false">IF(OR(I570="Municipiu",I570="Oras",I570="Capitala"),"Urban",IF(OR(I570="Comuna",I570="Sat"),"Rural",IF(I570=0,"-","Greseala")))</f>
        <v>-</v>
      </c>
      <c r="L570" s="43"/>
      <c r="M570" s="43"/>
      <c r="N570" s="43"/>
      <c r="O570" s="43"/>
      <c r="P570" s="43"/>
      <c r="Q570" s="43"/>
      <c r="R570" s="44"/>
      <c r="S570" s="42" t="str">
        <f aca="false">IF(AND(T570=0,U570=0,V570=0),"-",SUM(T570:V570))</f>
        <v>-</v>
      </c>
      <c r="T570" s="45"/>
      <c r="U570" s="45"/>
      <c r="V570" s="45"/>
      <c r="W570" s="46" t="str">
        <f aca="false">IF(AND(OR(X570=0,X570="-"),OR(AS570=0,AS570="-")),"-",SUM(X570,AS570))</f>
        <v>-</v>
      </c>
      <c r="X570" s="46" t="str">
        <f aca="false">IF(AND(Y570=0,OR(Z570=0,Z570="-")),"-",SUM(Y570:Z570))</f>
        <v>-</v>
      </c>
      <c r="Y570" s="45"/>
      <c r="Z570" s="46" t="str">
        <f aca="false">IF(AND(OR(AA570=0,AA570="-"),AL570=0,AM570=0,AN570=0,AO570=0,AP570=0,AQ570=0,AR570=0),"-",SUM(AA570,AL570:AR570))</f>
        <v>-</v>
      </c>
      <c r="AA570" s="46" t="str">
        <f aca="false">IF(AND(AB570=0,AC570=0,AD570=0,AE570=0,AF570=0,AG570=0,AH570=0,AI570=0,AJ570=0,AK570=0),"-",SUM(AB570:AK570))</f>
        <v>-</v>
      </c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6" t="str">
        <f aca="false">IF(AND(AT570=0,OR(AU570=0,AU570="-")),"-",SUM(AT570:AU570))</f>
        <v>-</v>
      </c>
      <c r="AT570" s="45"/>
      <c r="AU570" s="46" t="str">
        <f aca="false">IF(AND(OR(AV570=0,AV570="-"),BG570=0,BH570=0,BI570=0,BJ570=0,BK570=0,BL570=0,BM570=0),"-",SUM(AV570,BG570:BM570))</f>
        <v>-</v>
      </c>
      <c r="AV570" s="46" t="str">
        <f aca="false">IF(AND(AW570=0,AX570=0,AY570=0,AZ570=0,BA570=0,BB570=0,BC570=0,BD570=0,BE570=0,BF570=0),"-",SUM(AW570:BF570))</f>
        <v>-</v>
      </c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7" t="str">
        <f aca="false">IF(AND(BR570=0,BT570=0,BV570=0),"-",SUM(BR570,BT570,BV570))</f>
        <v>-</v>
      </c>
      <c r="BQ570" s="47" t="str">
        <f aca="false">IF(AND(BS570=0,BU570=0,BW570=0),"-",SUM(BS570,BU570,BW570))</f>
        <v>-</v>
      </c>
      <c r="BR570" s="43"/>
      <c r="BS570" s="43"/>
      <c r="BT570" s="43"/>
      <c r="BU570" s="43"/>
      <c r="BV570" s="43"/>
      <c r="BW570" s="43"/>
      <c r="BX570" s="45"/>
      <c r="BY570" s="45"/>
      <c r="BZ570" s="45"/>
      <c r="CA570" s="45"/>
      <c r="CB570" s="45"/>
      <c r="CC570" s="45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38"/>
      <c r="CP570" s="38"/>
    </row>
    <row r="571" customFormat="false" ht="12" hidden="false" customHeight="true" outlineLevel="0" collapsed="false">
      <c r="A571" s="38" t="n">
        <f aca="false">A570+1</f>
        <v>520</v>
      </c>
      <c r="B571" s="41"/>
      <c r="C571" s="40"/>
      <c r="D571" s="38"/>
      <c r="E571" s="38"/>
      <c r="F571" s="38"/>
      <c r="G571" s="38"/>
      <c r="H571" s="38"/>
      <c r="I571" s="38"/>
      <c r="J571" s="41"/>
      <c r="K571" s="42" t="str">
        <f aca="false">IF(OR(I571="Municipiu",I571="Oras",I571="Capitala"),"Urban",IF(OR(I571="Comuna",I571="Sat"),"Rural",IF(I571=0,"-","Greseala")))</f>
        <v>-</v>
      </c>
      <c r="L571" s="43"/>
      <c r="M571" s="43"/>
      <c r="N571" s="43"/>
      <c r="O571" s="43"/>
      <c r="P571" s="43"/>
      <c r="Q571" s="43"/>
      <c r="R571" s="44"/>
      <c r="S571" s="42" t="str">
        <f aca="false">IF(AND(T571=0,U571=0,V571=0),"-",SUM(T571:V571))</f>
        <v>-</v>
      </c>
      <c r="T571" s="45"/>
      <c r="U571" s="45"/>
      <c r="V571" s="45"/>
      <c r="W571" s="46" t="str">
        <f aca="false">IF(AND(OR(X571=0,X571="-"),OR(AS571=0,AS571="-")),"-",SUM(X571,AS571))</f>
        <v>-</v>
      </c>
      <c r="X571" s="46" t="str">
        <f aca="false">IF(AND(Y571=0,OR(Z571=0,Z571="-")),"-",SUM(Y571:Z571))</f>
        <v>-</v>
      </c>
      <c r="Y571" s="45"/>
      <c r="Z571" s="46" t="str">
        <f aca="false">IF(AND(OR(AA571=0,AA571="-"),AL571=0,AM571=0,AN571=0,AO571=0,AP571=0,AQ571=0,AR571=0),"-",SUM(AA571,AL571:AR571))</f>
        <v>-</v>
      </c>
      <c r="AA571" s="46" t="str">
        <f aca="false">IF(AND(AB571=0,AC571=0,AD571=0,AE571=0,AF571=0,AG571=0,AH571=0,AI571=0,AJ571=0,AK571=0),"-",SUM(AB571:AK571))</f>
        <v>-</v>
      </c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6" t="str">
        <f aca="false">IF(AND(AT571=0,OR(AU571=0,AU571="-")),"-",SUM(AT571:AU571))</f>
        <v>-</v>
      </c>
      <c r="AT571" s="45"/>
      <c r="AU571" s="46" t="str">
        <f aca="false">IF(AND(OR(AV571=0,AV571="-"),BG571=0,BH571=0,BI571=0,BJ571=0,BK571=0,BL571=0,BM571=0),"-",SUM(AV571,BG571:BM571))</f>
        <v>-</v>
      </c>
      <c r="AV571" s="46" t="str">
        <f aca="false">IF(AND(AW571=0,AX571=0,AY571=0,AZ571=0,BA571=0,BB571=0,BC571=0,BD571=0,BE571=0,BF571=0),"-",SUM(AW571:BF571))</f>
        <v>-</v>
      </c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7" t="str">
        <f aca="false">IF(AND(BR571=0,BT571=0,BV571=0),"-",SUM(BR571,BT571,BV571))</f>
        <v>-</v>
      </c>
      <c r="BQ571" s="47" t="str">
        <f aca="false">IF(AND(BS571=0,BU571=0,BW571=0),"-",SUM(BS571,BU571,BW571))</f>
        <v>-</v>
      </c>
      <c r="BR571" s="43"/>
      <c r="BS571" s="43"/>
      <c r="BT571" s="43"/>
      <c r="BU571" s="43"/>
      <c r="BV571" s="43"/>
      <c r="BW571" s="43"/>
      <c r="BX571" s="45"/>
      <c r="BY571" s="45"/>
      <c r="BZ571" s="45"/>
      <c r="CA571" s="45"/>
      <c r="CB571" s="45"/>
      <c r="CC571" s="45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38"/>
      <c r="CP571" s="38"/>
    </row>
    <row r="572" customFormat="false" ht="12" hidden="false" customHeight="true" outlineLevel="0" collapsed="false">
      <c r="A572" s="38" t="n">
        <f aca="false">A571+1</f>
        <v>521</v>
      </c>
      <c r="B572" s="41"/>
      <c r="C572" s="40"/>
      <c r="D572" s="38"/>
      <c r="E572" s="38"/>
      <c r="F572" s="38"/>
      <c r="G572" s="38"/>
      <c r="H572" s="38"/>
      <c r="I572" s="38"/>
      <c r="J572" s="41"/>
      <c r="K572" s="42" t="str">
        <f aca="false">IF(OR(I572="Municipiu",I572="Oras",I572="Capitala"),"Urban",IF(OR(I572="Comuna",I572="Sat"),"Rural",IF(I572=0,"-","Greseala")))</f>
        <v>-</v>
      </c>
      <c r="L572" s="43"/>
      <c r="M572" s="43"/>
      <c r="N572" s="43"/>
      <c r="O572" s="43"/>
      <c r="P572" s="43"/>
      <c r="Q572" s="43"/>
      <c r="R572" s="44"/>
      <c r="S572" s="42" t="str">
        <f aca="false">IF(AND(T572=0,U572=0,V572=0),"-",SUM(T572:V572))</f>
        <v>-</v>
      </c>
      <c r="T572" s="45"/>
      <c r="U572" s="45"/>
      <c r="V572" s="45"/>
      <c r="W572" s="46" t="str">
        <f aca="false">IF(AND(OR(X572=0,X572="-"),OR(AS572=0,AS572="-")),"-",SUM(X572,AS572))</f>
        <v>-</v>
      </c>
      <c r="X572" s="46" t="str">
        <f aca="false">IF(AND(Y572=0,OR(Z572=0,Z572="-")),"-",SUM(Y572:Z572))</f>
        <v>-</v>
      </c>
      <c r="Y572" s="45"/>
      <c r="Z572" s="46" t="str">
        <f aca="false">IF(AND(OR(AA572=0,AA572="-"),AL572=0,AM572=0,AN572=0,AO572=0,AP572=0,AQ572=0,AR572=0),"-",SUM(AA572,AL572:AR572))</f>
        <v>-</v>
      </c>
      <c r="AA572" s="46" t="str">
        <f aca="false">IF(AND(AB572=0,AC572=0,AD572=0,AE572=0,AF572=0,AG572=0,AH572=0,AI572=0,AJ572=0,AK572=0),"-",SUM(AB572:AK572))</f>
        <v>-</v>
      </c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6" t="str">
        <f aca="false">IF(AND(AT572=0,OR(AU572=0,AU572="-")),"-",SUM(AT572:AU572))</f>
        <v>-</v>
      </c>
      <c r="AT572" s="45"/>
      <c r="AU572" s="46" t="str">
        <f aca="false">IF(AND(OR(AV572=0,AV572="-"),BG572=0,BH572=0,BI572=0,BJ572=0,BK572=0,BL572=0,BM572=0),"-",SUM(AV572,BG572:BM572))</f>
        <v>-</v>
      </c>
      <c r="AV572" s="46" t="str">
        <f aca="false">IF(AND(AW572=0,AX572=0,AY572=0,AZ572=0,BA572=0,BB572=0,BC572=0,BD572=0,BE572=0,BF572=0),"-",SUM(AW572:BF572))</f>
        <v>-</v>
      </c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7" t="str">
        <f aca="false">IF(AND(BR572=0,BT572=0,BV572=0),"-",SUM(BR572,BT572,BV572))</f>
        <v>-</v>
      </c>
      <c r="BQ572" s="47" t="str">
        <f aca="false">IF(AND(BS572=0,BU572=0,BW572=0),"-",SUM(BS572,BU572,BW572))</f>
        <v>-</v>
      </c>
      <c r="BR572" s="43"/>
      <c r="BS572" s="43"/>
      <c r="BT572" s="43"/>
      <c r="BU572" s="43"/>
      <c r="BV572" s="43"/>
      <c r="BW572" s="43"/>
      <c r="BX572" s="45"/>
      <c r="BY572" s="45"/>
      <c r="BZ572" s="45"/>
      <c r="CA572" s="45"/>
      <c r="CB572" s="45"/>
      <c r="CC572" s="45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38"/>
      <c r="CP572" s="38"/>
    </row>
    <row r="573" customFormat="false" ht="12" hidden="false" customHeight="true" outlineLevel="0" collapsed="false">
      <c r="A573" s="38" t="n">
        <f aca="false">A572+1</f>
        <v>522</v>
      </c>
      <c r="B573" s="41"/>
      <c r="C573" s="40"/>
      <c r="D573" s="38"/>
      <c r="E573" s="38"/>
      <c r="F573" s="38"/>
      <c r="G573" s="38"/>
      <c r="H573" s="38"/>
      <c r="I573" s="38"/>
      <c r="J573" s="41"/>
      <c r="K573" s="42" t="str">
        <f aca="false">IF(OR(I573="Municipiu",I573="Oras",I573="Capitala"),"Urban",IF(OR(I573="Comuna",I573="Sat"),"Rural",IF(I573=0,"-","Greseala")))</f>
        <v>-</v>
      </c>
      <c r="L573" s="43"/>
      <c r="M573" s="43"/>
      <c r="N573" s="43"/>
      <c r="O573" s="43"/>
      <c r="P573" s="43"/>
      <c r="Q573" s="43"/>
      <c r="R573" s="44"/>
      <c r="S573" s="42" t="str">
        <f aca="false">IF(AND(T573=0,U573=0,V573=0),"-",SUM(T573:V573))</f>
        <v>-</v>
      </c>
      <c r="T573" s="45"/>
      <c r="U573" s="45"/>
      <c r="V573" s="45"/>
      <c r="W573" s="46" t="str">
        <f aca="false">IF(AND(OR(X573=0,X573="-"),OR(AS573=0,AS573="-")),"-",SUM(X573,AS573))</f>
        <v>-</v>
      </c>
      <c r="X573" s="46" t="str">
        <f aca="false">IF(AND(Y573=0,OR(Z573=0,Z573="-")),"-",SUM(Y573:Z573))</f>
        <v>-</v>
      </c>
      <c r="Y573" s="45"/>
      <c r="Z573" s="46" t="str">
        <f aca="false">IF(AND(OR(AA573=0,AA573="-"),AL573=0,AM573=0,AN573=0,AO573=0,AP573=0,AQ573=0,AR573=0),"-",SUM(AA573,AL573:AR573))</f>
        <v>-</v>
      </c>
      <c r="AA573" s="46" t="str">
        <f aca="false">IF(AND(AB573=0,AC573=0,AD573=0,AE573=0,AF573=0,AG573=0,AH573=0,AI573=0,AJ573=0,AK573=0),"-",SUM(AB573:AK573))</f>
        <v>-</v>
      </c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6" t="str">
        <f aca="false">IF(AND(AT573=0,OR(AU573=0,AU573="-")),"-",SUM(AT573:AU573))</f>
        <v>-</v>
      </c>
      <c r="AT573" s="45"/>
      <c r="AU573" s="46" t="str">
        <f aca="false">IF(AND(OR(AV573=0,AV573="-"),BG573=0,BH573=0,BI573=0,BJ573=0,BK573=0,BL573=0,BM573=0),"-",SUM(AV573,BG573:BM573))</f>
        <v>-</v>
      </c>
      <c r="AV573" s="46" t="str">
        <f aca="false">IF(AND(AW573=0,AX573=0,AY573=0,AZ573=0,BA573=0,BB573=0,BC573=0,BD573=0,BE573=0,BF573=0),"-",SUM(AW573:BF573))</f>
        <v>-</v>
      </c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7" t="str">
        <f aca="false">IF(AND(BR573=0,BT573=0,BV573=0),"-",SUM(BR573,BT573,BV573))</f>
        <v>-</v>
      </c>
      <c r="BQ573" s="47" t="str">
        <f aca="false">IF(AND(BS573=0,BU573=0,BW573=0),"-",SUM(BS573,BU573,BW573))</f>
        <v>-</v>
      </c>
      <c r="BR573" s="43"/>
      <c r="BS573" s="43"/>
      <c r="BT573" s="43"/>
      <c r="BU573" s="43"/>
      <c r="BV573" s="43"/>
      <c r="BW573" s="43"/>
      <c r="BX573" s="45"/>
      <c r="BY573" s="45"/>
      <c r="BZ573" s="45"/>
      <c r="CA573" s="45"/>
      <c r="CB573" s="45"/>
      <c r="CC573" s="45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38"/>
      <c r="CP573" s="38"/>
    </row>
    <row r="574" customFormat="false" ht="12" hidden="false" customHeight="true" outlineLevel="0" collapsed="false">
      <c r="A574" s="38" t="n">
        <f aca="false">A573+1</f>
        <v>523</v>
      </c>
      <c r="B574" s="41"/>
      <c r="C574" s="40"/>
      <c r="D574" s="38"/>
      <c r="E574" s="38"/>
      <c r="F574" s="38"/>
      <c r="G574" s="38"/>
      <c r="H574" s="38"/>
      <c r="I574" s="38"/>
      <c r="J574" s="41"/>
      <c r="K574" s="42" t="str">
        <f aca="false">IF(OR(I574="Municipiu",I574="Oras",I574="Capitala"),"Urban",IF(OR(I574="Comuna",I574="Sat"),"Rural",IF(I574=0,"-","Greseala")))</f>
        <v>-</v>
      </c>
      <c r="L574" s="43"/>
      <c r="M574" s="43"/>
      <c r="N574" s="43"/>
      <c r="O574" s="43"/>
      <c r="P574" s="43"/>
      <c r="Q574" s="43"/>
      <c r="R574" s="44"/>
      <c r="S574" s="42" t="str">
        <f aca="false">IF(AND(T574=0,U574=0,V574=0),"-",SUM(T574:V574))</f>
        <v>-</v>
      </c>
      <c r="T574" s="45"/>
      <c r="U574" s="45"/>
      <c r="V574" s="45"/>
      <c r="W574" s="46" t="str">
        <f aca="false">IF(AND(OR(X574=0,X574="-"),OR(AS574=0,AS574="-")),"-",SUM(X574,AS574))</f>
        <v>-</v>
      </c>
      <c r="X574" s="46" t="str">
        <f aca="false">IF(AND(Y574=0,OR(Z574=0,Z574="-")),"-",SUM(Y574:Z574))</f>
        <v>-</v>
      </c>
      <c r="Y574" s="45"/>
      <c r="Z574" s="46" t="str">
        <f aca="false">IF(AND(OR(AA574=0,AA574="-"),AL574=0,AM574=0,AN574=0,AO574=0,AP574=0,AQ574=0,AR574=0),"-",SUM(AA574,AL574:AR574))</f>
        <v>-</v>
      </c>
      <c r="AA574" s="46" t="str">
        <f aca="false">IF(AND(AB574=0,AC574=0,AD574=0,AE574=0,AF574=0,AG574=0,AH574=0,AI574=0,AJ574=0,AK574=0),"-",SUM(AB574:AK574))</f>
        <v>-</v>
      </c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6" t="str">
        <f aca="false">IF(AND(AT574=0,OR(AU574=0,AU574="-")),"-",SUM(AT574:AU574))</f>
        <v>-</v>
      </c>
      <c r="AT574" s="45"/>
      <c r="AU574" s="46" t="str">
        <f aca="false">IF(AND(OR(AV574=0,AV574="-"),BG574=0,BH574=0,BI574=0,BJ574=0,BK574=0,BL574=0,BM574=0),"-",SUM(AV574,BG574:BM574))</f>
        <v>-</v>
      </c>
      <c r="AV574" s="46" t="str">
        <f aca="false">IF(AND(AW574=0,AX574=0,AY574=0,AZ574=0,BA574=0,BB574=0,BC574=0,BD574=0,BE574=0,BF574=0),"-",SUM(AW574:BF574))</f>
        <v>-</v>
      </c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7" t="str">
        <f aca="false">IF(AND(BR574=0,BT574=0,BV574=0),"-",SUM(BR574,BT574,BV574))</f>
        <v>-</v>
      </c>
      <c r="BQ574" s="47" t="str">
        <f aca="false">IF(AND(BS574=0,BU574=0,BW574=0),"-",SUM(BS574,BU574,BW574))</f>
        <v>-</v>
      </c>
      <c r="BR574" s="43"/>
      <c r="BS574" s="43"/>
      <c r="BT574" s="43"/>
      <c r="BU574" s="43"/>
      <c r="BV574" s="43"/>
      <c r="BW574" s="43"/>
      <c r="BX574" s="45"/>
      <c r="BY574" s="45"/>
      <c r="BZ574" s="45"/>
      <c r="CA574" s="45"/>
      <c r="CB574" s="45"/>
      <c r="CC574" s="45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38"/>
      <c r="CP574" s="38"/>
    </row>
    <row r="575" customFormat="false" ht="12" hidden="false" customHeight="true" outlineLevel="0" collapsed="false">
      <c r="A575" s="38" t="n">
        <f aca="false">A574+1</f>
        <v>524</v>
      </c>
      <c r="B575" s="41"/>
      <c r="C575" s="40"/>
      <c r="D575" s="38"/>
      <c r="E575" s="38"/>
      <c r="F575" s="38"/>
      <c r="G575" s="38"/>
      <c r="H575" s="38"/>
      <c r="I575" s="38"/>
      <c r="J575" s="41"/>
      <c r="K575" s="42" t="str">
        <f aca="false">IF(OR(I575="Municipiu",I575="Oras",I575="Capitala"),"Urban",IF(OR(I575="Comuna",I575="Sat"),"Rural",IF(I575=0,"-","Greseala")))</f>
        <v>-</v>
      </c>
      <c r="L575" s="43"/>
      <c r="M575" s="43"/>
      <c r="N575" s="43"/>
      <c r="O575" s="43"/>
      <c r="P575" s="43"/>
      <c r="Q575" s="43"/>
      <c r="R575" s="44"/>
      <c r="S575" s="42" t="str">
        <f aca="false">IF(AND(T575=0,U575=0,V575=0),"-",SUM(T575:V575))</f>
        <v>-</v>
      </c>
      <c r="T575" s="45"/>
      <c r="U575" s="45"/>
      <c r="V575" s="45"/>
      <c r="W575" s="46" t="str">
        <f aca="false">IF(AND(OR(X575=0,X575="-"),OR(AS575=0,AS575="-")),"-",SUM(X575,AS575))</f>
        <v>-</v>
      </c>
      <c r="X575" s="46" t="str">
        <f aca="false">IF(AND(Y575=0,OR(Z575=0,Z575="-")),"-",SUM(Y575:Z575))</f>
        <v>-</v>
      </c>
      <c r="Y575" s="45"/>
      <c r="Z575" s="46" t="str">
        <f aca="false">IF(AND(OR(AA575=0,AA575="-"),AL575=0,AM575=0,AN575=0,AO575=0,AP575=0,AQ575=0,AR575=0),"-",SUM(AA575,AL575:AR575))</f>
        <v>-</v>
      </c>
      <c r="AA575" s="46" t="str">
        <f aca="false">IF(AND(AB575=0,AC575=0,AD575=0,AE575=0,AF575=0,AG575=0,AH575=0,AI575=0,AJ575=0,AK575=0),"-",SUM(AB575:AK575))</f>
        <v>-</v>
      </c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6" t="str">
        <f aca="false">IF(AND(AT575=0,OR(AU575=0,AU575="-")),"-",SUM(AT575:AU575))</f>
        <v>-</v>
      </c>
      <c r="AT575" s="45"/>
      <c r="AU575" s="46" t="str">
        <f aca="false">IF(AND(OR(AV575=0,AV575="-"),BG575=0,BH575=0,BI575=0,BJ575=0,BK575=0,BL575=0,BM575=0),"-",SUM(AV575,BG575:BM575))</f>
        <v>-</v>
      </c>
      <c r="AV575" s="46" t="str">
        <f aca="false">IF(AND(AW575=0,AX575=0,AY575=0,AZ575=0,BA575=0,BB575=0,BC575=0,BD575=0,BE575=0,BF575=0),"-",SUM(AW575:BF575))</f>
        <v>-</v>
      </c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7" t="str">
        <f aca="false">IF(AND(BR575=0,BT575=0,BV575=0),"-",SUM(BR575,BT575,BV575))</f>
        <v>-</v>
      </c>
      <c r="BQ575" s="47" t="str">
        <f aca="false">IF(AND(BS575=0,BU575=0,BW575=0),"-",SUM(BS575,BU575,BW575))</f>
        <v>-</v>
      </c>
      <c r="BR575" s="43"/>
      <c r="BS575" s="43"/>
      <c r="BT575" s="43"/>
      <c r="BU575" s="43"/>
      <c r="BV575" s="43"/>
      <c r="BW575" s="43"/>
      <c r="BX575" s="45"/>
      <c r="BY575" s="45"/>
      <c r="BZ575" s="45"/>
      <c r="CA575" s="45"/>
      <c r="CB575" s="45"/>
      <c r="CC575" s="45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38"/>
      <c r="CP575" s="38"/>
    </row>
    <row r="576" customFormat="false" ht="12" hidden="false" customHeight="true" outlineLevel="0" collapsed="false">
      <c r="A576" s="38" t="n">
        <f aca="false">A575+1</f>
        <v>525</v>
      </c>
      <c r="B576" s="41"/>
      <c r="C576" s="40"/>
      <c r="D576" s="38"/>
      <c r="E576" s="38"/>
      <c r="F576" s="38"/>
      <c r="G576" s="38"/>
      <c r="H576" s="38"/>
      <c r="I576" s="38"/>
      <c r="J576" s="41"/>
      <c r="K576" s="42" t="str">
        <f aca="false">IF(OR(I576="Municipiu",I576="Oras",I576="Capitala"),"Urban",IF(OR(I576="Comuna",I576="Sat"),"Rural",IF(I576=0,"-","Greseala")))</f>
        <v>-</v>
      </c>
      <c r="L576" s="43"/>
      <c r="M576" s="43"/>
      <c r="N576" s="43"/>
      <c r="O576" s="43"/>
      <c r="P576" s="43"/>
      <c r="Q576" s="43"/>
      <c r="R576" s="44"/>
      <c r="S576" s="42" t="str">
        <f aca="false">IF(AND(T576=0,U576=0,V576=0),"-",SUM(T576:V576))</f>
        <v>-</v>
      </c>
      <c r="T576" s="45"/>
      <c r="U576" s="45"/>
      <c r="V576" s="45"/>
      <c r="W576" s="46" t="str">
        <f aca="false">IF(AND(OR(X576=0,X576="-"),OR(AS576=0,AS576="-")),"-",SUM(X576,AS576))</f>
        <v>-</v>
      </c>
      <c r="X576" s="46" t="str">
        <f aca="false">IF(AND(Y576=0,OR(Z576=0,Z576="-")),"-",SUM(Y576:Z576))</f>
        <v>-</v>
      </c>
      <c r="Y576" s="45"/>
      <c r="Z576" s="46" t="str">
        <f aca="false">IF(AND(OR(AA576=0,AA576="-"),AL576=0,AM576=0,AN576=0,AO576=0,AP576=0,AQ576=0,AR576=0),"-",SUM(AA576,AL576:AR576))</f>
        <v>-</v>
      </c>
      <c r="AA576" s="46" t="str">
        <f aca="false">IF(AND(AB576=0,AC576=0,AD576=0,AE576=0,AF576=0,AG576=0,AH576=0,AI576=0,AJ576=0,AK576=0),"-",SUM(AB576:AK576))</f>
        <v>-</v>
      </c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6" t="str">
        <f aca="false">IF(AND(AT576=0,OR(AU576=0,AU576="-")),"-",SUM(AT576:AU576))</f>
        <v>-</v>
      </c>
      <c r="AT576" s="45"/>
      <c r="AU576" s="46" t="str">
        <f aca="false">IF(AND(OR(AV576=0,AV576="-"),BG576=0,BH576=0,BI576=0,BJ576=0,BK576=0,BL576=0,BM576=0),"-",SUM(AV576,BG576:BM576))</f>
        <v>-</v>
      </c>
      <c r="AV576" s="46" t="str">
        <f aca="false">IF(AND(AW576=0,AX576=0,AY576=0,AZ576=0,BA576=0,BB576=0,BC576=0,BD576=0,BE576=0,BF576=0),"-",SUM(AW576:BF576))</f>
        <v>-</v>
      </c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7" t="str">
        <f aca="false">IF(AND(BR576=0,BT576=0,BV576=0),"-",SUM(BR576,BT576,BV576))</f>
        <v>-</v>
      </c>
      <c r="BQ576" s="47" t="str">
        <f aca="false">IF(AND(BS576=0,BU576=0,BW576=0),"-",SUM(BS576,BU576,BW576))</f>
        <v>-</v>
      </c>
      <c r="BR576" s="43"/>
      <c r="BS576" s="43"/>
      <c r="BT576" s="43"/>
      <c r="BU576" s="43"/>
      <c r="BV576" s="43"/>
      <c r="BW576" s="43"/>
      <c r="BX576" s="45"/>
      <c r="BY576" s="45"/>
      <c r="BZ576" s="45"/>
      <c r="CA576" s="45"/>
      <c r="CB576" s="45"/>
      <c r="CC576" s="45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38"/>
      <c r="CP576" s="38"/>
    </row>
    <row r="577" customFormat="false" ht="12" hidden="false" customHeight="true" outlineLevel="0" collapsed="false">
      <c r="A577" s="38" t="n">
        <f aca="false">A576+1</f>
        <v>526</v>
      </c>
      <c r="B577" s="41"/>
      <c r="C577" s="40"/>
      <c r="D577" s="38"/>
      <c r="E577" s="38"/>
      <c r="F577" s="38"/>
      <c r="G577" s="38"/>
      <c r="H577" s="38"/>
      <c r="I577" s="38"/>
      <c r="J577" s="41"/>
      <c r="K577" s="42" t="str">
        <f aca="false">IF(OR(I577="Municipiu",I577="Oras",I577="Capitala"),"Urban",IF(OR(I577="Comuna",I577="Sat"),"Rural",IF(I577=0,"-","Greseala")))</f>
        <v>-</v>
      </c>
      <c r="L577" s="43"/>
      <c r="M577" s="43"/>
      <c r="N577" s="43"/>
      <c r="O577" s="43"/>
      <c r="P577" s="43"/>
      <c r="Q577" s="43"/>
      <c r="R577" s="44"/>
      <c r="S577" s="42" t="str">
        <f aca="false">IF(AND(T577=0,U577=0,V577=0),"-",SUM(T577:V577))</f>
        <v>-</v>
      </c>
      <c r="T577" s="45"/>
      <c r="U577" s="45"/>
      <c r="V577" s="45"/>
      <c r="W577" s="46" t="str">
        <f aca="false">IF(AND(OR(X577=0,X577="-"),OR(AS577=0,AS577="-")),"-",SUM(X577,AS577))</f>
        <v>-</v>
      </c>
      <c r="X577" s="46" t="str">
        <f aca="false">IF(AND(Y577=0,OR(Z577=0,Z577="-")),"-",SUM(Y577:Z577))</f>
        <v>-</v>
      </c>
      <c r="Y577" s="45"/>
      <c r="Z577" s="46" t="str">
        <f aca="false">IF(AND(OR(AA577=0,AA577="-"),AL577=0,AM577=0,AN577=0,AO577=0,AP577=0,AQ577=0,AR577=0),"-",SUM(AA577,AL577:AR577))</f>
        <v>-</v>
      </c>
      <c r="AA577" s="46" t="str">
        <f aca="false">IF(AND(AB577=0,AC577=0,AD577=0,AE577=0,AF577=0,AG577=0,AH577=0,AI577=0,AJ577=0,AK577=0),"-",SUM(AB577:AK577))</f>
        <v>-</v>
      </c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6" t="str">
        <f aca="false">IF(AND(AT577=0,OR(AU577=0,AU577="-")),"-",SUM(AT577:AU577))</f>
        <v>-</v>
      </c>
      <c r="AT577" s="45"/>
      <c r="AU577" s="46" t="str">
        <f aca="false">IF(AND(OR(AV577=0,AV577="-"),BG577=0,BH577=0,BI577=0,BJ577=0,BK577=0,BL577=0,BM577=0),"-",SUM(AV577,BG577:BM577))</f>
        <v>-</v>
      </c>
      <c r="AV577" s="46" t="str">
        <f aca="false">IF(AND(AW577=0,AX577=0,AY577=0,AZ577=0,BA577=0,BB577=0,BC577=0,BD577=0,BE577=0,BF577=0),"-",SUM(AW577:BF577))</f>
        <v>-</v>
      </c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7" t="str">
        <f aca="false">IF(AND(BR577=0,BT577=0,BV577=0),"-",SUM(BR577,BT577,BV577))</f>
        <v>-</v>
      </c>
      <c r="BQ577" s="47" t="str">
        <f aca="false">IF(AND(BS577=0,BU577=0,BW577=0),"-",SUM(BS577,BU577,BW577))</f>
        <v>-</v>
      </c>
      <c r="BR577" s="43"/>
      <c r="BS577" s="43"/>
      <c r="BT577" s="43"/>
      <c r="BU577" s="43"/>
      <c r="BV577" s="43"/>
      <c r="BW577" s="43"/>
      <c r="BX577" s="45"/>
      <c r="BY577" s="45"/>
      <c r="BZ577" s="45"/>
      <c r="CA577" s="45"/>
      <c r="CB577" s="45"/>
      <c r="CC577" s="45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38"/>
      <c r="CP577" s="38"/>
    </row>
    <row r="578" customFormat="false" ht="12" hidden="false" customHeight="true" outlineLevel="0" collapsed="false">
      <c r="A578" s="38" t="n">
        <f aca="false">A577+1</f>
        <v>527</v>
      </c>
      <c r="B578" s="41"/>
      <c r="C578" s="40"/>
      <c r="D578" s="38"/>
      <c r="E578" s="38"/>
      <c r="F578" s="38"/>
      <c r="G578" s="38"/>
      <c r="H578" s="38"/>
      <c r="I578" s="38"/>
      <c r="J578" s="41"/>
      <c r="K578" s="42" t="str">
        <f aca="false">IF(OR(I578="Municipiu",I578="Oras",I578="Capitala"),"Urban",IF(OR(I578="Comuna",I578="Sat"),"Rural",IF(I578=0,"-","Greseala")))</f>
        <v>-</v>
      </c>
      <c r="L578" s="43"/>
      <c r="M578" s="43"/>
      <c r="N578" s="43"/>
      <c r="O578" s="43"/>
      <c r="P578" s="43"/>
      <c r="Q578" s="43"/>
      <c r="R578" s="44"/>
      <c r="S578" s="42" t="str">
        <f aca="false">IF(AND(T578=0,U578=0,V578=0),"-",SUM(T578:V578))</f>
        <v>-</v>
      </c>
      <c r="T578" s="45"/>
      <c r="U578" s="45"/>
      <c r="V578" s="45"/>
      <c r="W578" s="46" t="str">
        <f aca="false">IF(AND(OR(X578=0,X578="-"),OR(AS578=0,AS578="-")),"-",SUM(X578,AS578))</f>
        <v>-</v>
      </c>
      <c r="X578" s="46" t="str">
        <f aca="false">IF(AND(Y578=0,OR(Z578=0,Z578="-")),"-",SUM(Y578:Z578))</f>
        <v>-</v>
      </c>
      <c r="Y578" s="45"/>
      <c r="Z578" s="46" t="str">
        <f aca="false">IF(AND(OR(AA578=0,AA578="-"),AL578=0,AM578=0,AN578=0,AO578=0,AP578=0,AQ578=0,AR578=0),"-",SUM(AA578,AL578:AR578))</f>
        <v>-</v>
      </c>
      <c r="AA578" s="46" t="str">
        <f aca="false">IF(AND(AB578=0,AC578=0,AD578=0,AE578=0,AF578=0,AG578=0,AH578=0,AI578=0,AJ578=0,AK578=0),"-",SUM(AB578:AK578))</f>
        <v>-</v>
      </c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6" t="str">
        <f aca="false">IF(AND(AT578=0,OR(AU578=0,AU578="-")),"-",SUM(AT578:AU578))</f>
        <v>-</v>
      </c>
      <c r="AT578" s="45"/>
      <c r="AU578" s="46" t="str">
        <f aca="false">IF(AND(OR(AV578=0,AV578="-"),BG578=0,BH578=0,BI578=0,BJ578=0,BK578=0,BL578=0,BM578=0),"-",SUM(AV578,BG578:BM578))</f>
        <v>-</v>
      </c>
      <c r="AV578" s="46" t="str">
        <f aca="false">IF(AND(AW578=0,AX578=0,AY578=0,AZ578=0,BA578=0,BB578=0,BC578=0,BD578=0,BE578=0,BF578=0),"-",SUM(AW578:BF578))</f>
        <v>-</v>
      </c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7" t="str">
        <f aca="false">IF(AND(BR578=0,BT578=0,BV578=0),"-",SUM(BR578,BT578,BV578))</f>
        <v>-</v>
      </c>
      <c r="BQ578" s="47" t="str">
        <f aca="false">IF(AND(BS578=0,BU578=0,BW578=0),"-",SUM(BS578,BU578,BW578))</f>
        <v>-</v>
      </c>
      <c r="BR578" s="43"/>
      <c r="BS578" s="43"/>
      <c r="BT578" s="43"/>
      <c r="BU578" s="43"/>
      <c r="BV578" s="43"/>
      <c r="BW578" s="43"/>
      <c r="BX578" s="45"/>
      <c r="BY578" s="45"/>
      <c r="BZ578" s="45"/>
      <c r="CA578" s="45"/>
      <c r="CB578" s="45"/>
      <c r="CC578" s="45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38"/>
      <c r="CP578" s="38"/>
    </row>
    <row r="579" customFormat="false" ht="12" hidden="false" customHeight="true" outlineLevel="0" collapsed="false">
      <c r="A579" s="38" t="n">
        <f aca="false">A578+1</f>
        <v>528</v>
      </c>
      <c r="B579" s="41"/>
      <c r="C579" s="40"/>
      <c r="D579" s="38"/>
      <c r="E579" s="38"/>
      <c r="F579" s="38"/>
      <c r="G579" s="38"/>
      <c r="H579" s="38"/>
      <c r="I579" s="38"/>
      <c r="J579" s="41"/>
      <c r="K579" s="42" t="str">
        <f aca="false">IF(OR(I579="Municipiu",I579="Oras",I579="Capitala"),"Urban",IF(OR(I579="Comuna",I579="Sat"),"Rural",IF(I579=0,"-","Greseala")))</f>
        <v>-</v>
      </c>
      <c r="L579" s="43"/>
      <c r="M579" s="43"/>
      <c r="N579" s="43"/>
      <c r="O579" s="43"/>
      <c r="P579" s="43"/>
      <c r="Q579" s="43"/>
      <c r="R579" s="44"/>
      <c r="S579" s="42" t="str">
        <f aca="false">IF(AND(T579=0,U579=0,V579=0),"-",SUM(T579:V579))</f>
        <v>-</v>
      </c>
      <c r="T579" s="45"/>
      <c r="U579" s="45"/>
      <c r="V579" s="45"/>
      <c r="W579" s="46" t="str">
        <f aca="false">IF(AND(OR(X579=0,X579="-"),OR(AS579=0,AS579="-")),"-",SUM(X579,AS579))</f>
        <v>-</v>
      </c>
      <c r="X579" s="46" t="str">
        <f aca="false">IF(AND(Y579=0,OR(Z579=0,Z579="-")),"-",SUM(Y579:Z579))</f>
        <v>-</v>
      </c>
      <c r="Y579" s="45"/>
      <c r="Z579" s="46" t="str">
        <f aca="false">IF(AND(OR(AA579=0,AA579="-"),AL579=0,AM579=0,AN579=0,AO579=0,AP579=0,AQ579=0,AR579=0),"-",SUM(AA579,AL579:AR579))</f>
        <v>-</v>
      </c>
      <c r="AA579" s="46" t="str">
        <f aca="false">IF(AND(AB579=0,AC579=0,AD579=0,AE579=0,AF579=0,AG579=0,AH579=0,AI579=0,AJ579=0,AK579=0),"-",SUM(AB579:AK579))</f>
        <v>-</v>
      </c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6" t="str">
        <f aca="false">IF(AND(AT579=0,OR(AU579=0,AU579="-")),"-",SUM(AT579:AU579))</f>
        <v>-</v>
      </c>
      <c r="AT579" s="45"/>
      <c r="AU579" s="46" t="str">
        <f aca="false">IF(AND(OR(AV579=0,AV579="-"),BG579=0,BH579=0,BI579=0,BJ579=0,BK579=0,BL579=0,BM579=0),"-",SUM(AV579,BG579:BM579))</f>
        <v>-</v>
      </c>
      <c r="AV579" s="46" t="str">
        <f aca="false">IF(AND(AW579=0,AX579=0,AY579=0,AZ579=0,BA579=0,BB579=0,BC579=0,BD579=0,BE579=0,BF579=0),"-",SUM(AW579:BF579))</f>
        <v>-</v>
      </c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7" t="str">
        <f aca="false">IF(AND(BR579=0,BT579=0,BV579=0),"-",SUM(BR579,BT579,BV579))</f>
        <v>-</v>
      </c>
      <c r="BQ579" s="47" t="str">
        <f aca="false">IF(AND(BS579=0,BU579=0,BW579=0),"-",SUM(BS579,BU579,BW579))</f>
        <v>-</v>
      </c>
      <c r="BR579" s="43"/>
      <c r="BS579" s="43"/>
      <c r="BT579" s="43"/>
      <c r="BU579" s="43"/>
      <c r="BV579" s="43"/>
      <c r="BW579" s="43"/>
      <c r="BX579" s="45"/>
      <c r="BY579" s="45"/>
      <c r="BZ579" s="45"/>
      <c r="CA579" s="45"/>
      <c r="CB579" s="45"/>
      <c r="CC579" s="45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38"/>
      <c r="CP579" s="38"/>
    </row>
    <row r="580" customFormat="false" ht="12" hidden="false" customHeight="true" outlineLevel="0" collapsed="false">
      <c r="A580" s="38" t="n">
        <f aca="false">A579+1</f>
        <v>529</v>
      </c>
      <c r="B580" s="41"/>
      <c r="C580" s="40"/>
      <c r="D580" s="38"/>
      <c r="E580" s="38"/>
      <c r="F580" s="38"/>
      <c r="G580" s="38"/>
      <c r="H580" s="38"/>
      <c r="I580" s="38"/>
      <c r="J580" s="41"/>
      <c r="K580" s="42" t="str">
        <f aca="false">IF(OR(I580="Municipiu",I580="Oras",I580="Capitala"),"Urban",IF(OR(I580="Comuna",I580="Sat"),"Rural",IF(I580=0,"-","Greseala")))</f>
        <v>-</v>
      </c>
      <c r="L580" s="43"/>
      <c r="M580" s="43"/>
      <c r="N580" s="43"/>
      <c r="O580" s="43"/>
      <c r="P580" s="43"/>
      <c r="Q580" s="43"/>
      <c r="R580" s="44"/>
      <c r="S580" s="42" t="str">
        <f aca="false">IF(AND(T580=0,U580=0,V580=0),"-",SUM(T580:V580))</f>
        <v>-</v>
      </c>
      <c r="T580" s="45"/>
      <c r="U580" s="45"/>
      <c r="V580" s="45"/>
      <c r="W580" s="46" t="str">
        <f aca="false">IF(AND(OR(X580=0,X580="-"),OR(AS580=0,AS580="-")),"-",SUM(X580,AS580))</f>
        <v>-</v>
      </c>
      <c r="X580" s="46" t="str">
        <f aca="false">IF(AND(Y580=0,OR(Z580=0,Z580="-")),"-",SUM(Y580:Z580))</f>
        <v>-</v>
      </c>
      <c r="Y580" s="45"/>
      <c r="Z580" s="46" t="str">
        <f aca="false">IF(AND(OR(AA580=0,AA580="-"),AL580=0,AM580=0,AN580=0,AO580=0,AP580=0,AQ580=0,AR580=0),"-",SUM(AA580,AL580:AR580))</f>
        <v>-</v>
      </c>
      <c r="AA580" s="46" t="str">
        <f aca="false">IF(AND(AB580=0,AC580=0,AD580=0,AE580=0,AF580=0,AG580=0,AH580=0,AI580=0,AJ580=0,AK580=0),"-",SUM(AB580:AK580))</f>
        <v>-</v>
      </c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6" t="str">
        <f aca="false">IF(AND(AT580=0,OR(AU580=0,AU580="-")),"-",SUM(AT580:AU580))</f>
        <v>-</v>
      </c>
      <c r="AT580" s="45"/>
      <c r="AU580" s="46" t="str">
        <f aca="false">IF(AND(OR(AV580=0,AV580="-"),BG580=0,BH580=0,BI580=0,BJ580=0,BK580=0,BL580=0,BM580=0),"-",SUM(AV580,BG580:BM580))</f>
        <v>-</v>
      </c>
      <c r="AV580" s="46" t="str">
        <f aca="false">IF(AND(AW580=0,AX580=0,AY580=0,AZ580=0,BA580=0,BB580=0,BC580=0,BD580=0,BE580=0,BF580=0),"-",SUM(AW580:BF580))</f>
        <v>-</v>
      </c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7" t="str">
        <f aca="false">IF(AND(BR580=0,BT580=0,BV580=0),"-",SUM(BR580,BT580,BV580))</f>
        <v>-</v>
      </c>
      <c r="BQ580" s="47" t="str">
        <f aca="false">IF(AND(BS580=0,BU580=0,BW580=0),"-",SUM(BS580,BU580,BW580))</f>
        <v>-</v>
      </c>
      <c r="BR580" s="43"/>
      <c r="BS580" s="43"/>
      <c r="BT580" s="43"/>
      <c r="BU580" s="43"/>
      <c r="BV580" s="43"/>
      <c r="BW580" s="43"/>
      <c r="BX580" s="45"/>
      <c r="BY580" s="45"/>
      <c r="BZ580" s="45"/>
      <c r="CA580" s="45"/>
      <c r="CB580" s="45"/>
      <c r="CC580" s="45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38"/>
      <c r="CP580" s="38"/>
    </row>
    <row r="581" customFormat="false" ht="12" hidden="false" customHeight="true" outlineLevel="0" collapsed="false">
      <c r="A581" s="38" t="n">
        <f aca="false">A580+1</f>
        <v>530</v>
      </c>
      <c r="B581" s="41"/>
      <c r="C581" s="40"/>
      <c r="D581" s="38"/>
      <c r="E581" s="38"/>
      <c r="F581" s="38"/>
      <c r="G581" s="38"/>
      <c r="H581" s="38"/>
      <c r="I581" s="38"/>
      <c r="J581" s="41"/>
      <c r="K581" s="42" t="str">
        <f aca="false">IF(OR(I581="Municipiu",I581="Oras",I581="Capitala"),"Urban",IF(OR(I581="Comuna",I581="Sat"),"Rural",IF(I581=0,"-","Greseala")))</f>
        <v>-</v>
      </c>
      <c r="L581" s="43"/>
      <c r="M581" s="43"/>
      <c r="N581" s="43"/>
      <c r="O581" s="43"/>
      <c r="P581" s="43"/>
      <c r="Q581" s="43"/>
      <c r="R581" s="44"/>
      <c r="S581" s="42" t="str">
        <f aca="false">IF(AND(T581=0,U581=0,V581=0),"-",SUM(T581:V581))</f>
        <v>-</v>
      </c>
      <c r="T581" s="45"/>
      <c r="U581" s="45"/>
      <c r="V581" s="45"/>
      <c r="W581" s="46" t="str">
        <f aca="false">IF(AND(OR(X581=0,X581="-"),OR(AS581=0,AS581="-")),"-",SUM(X581,AS581))</f>
        <v>-</v>
      </c>
      <c r="X581" s="46" t="str">
        <f aca="false">IF(AND(Y581=0,OR(Z581=0,Z581="-")),"-",SUM(Y581:Z581))</f>
        <v>-</v>
      </c>
      <c r="Y581" s="45"/>
      <c r="Z581" s="46" t="str">
        <f aca="false">IF(AND(OR(AA581=0,AA581="-"),AL581=0,AM581=0,AN581=0,AO581=0,AP581=0,AQ581=0,AR581=0),"-",SUM(AA581,AL581:AR581))</f>
        <v>-</v>
      </c>
      <c r="AA581" s="46" t="str">
        <f aca="false">IF(AND(AB581=0,AC581=0,AD581=0,AE581=0,AF581=0,AG581=0,AH581=0,AI581=0,AJ581=0,AK581=0),"-",SUM(AB581:AK581))</f>
        <v>-</v>
      </c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6" t="str">
        <f aca="false">IF(AND(AT581=0,OR(AU581=0,AU581="-")),"-",SUM(AT581:AU581))</f>
        <v>-</v>
      </c>
      <c r="AT581" s="45"/>
      <c r="AU581" s="46" t="str">
        <f aca="false">IF(AND(OR(AV581=0,AV581="-"),BG581=0,BH581=0,BI581=0,BJ581=0,BK581=0,BL581=0,BM581=0),"-",SUM(AV581,BG581:BM581))</f>
        <v>-</v>
      </c>
      <c r="AV581" s="46" t="str">
        <f aca="false">IF(AND(AW581=0,AX581=0,AY581=0,AZ581=0,BA581=0,BB581=0,BC581=0,BD581=0,BE581=0,BF581=0),"-",SUM(AW581:BF581))</f>
        <v>-</v>
      </c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7" t="str">
        <f aca="false">IF(AND(BR581=0,BT581=0,BV581=0),"-",SUM(BR581,BT581,BV581))</f>
        <v>-</v>
      </c>
      <c r="BQ581" s="47" t="str">
        <f aca="false">IF(AND(BS581=0,BU581=0,BW581=0),"-",SUM(BS581,BU581,BW581))</f>
        <v>-</v>
      </c>
      <c r="BR581" s="43"/>
      <c r="BS581" s="43"/>
      <c r="BT581" s="43"/>
      <c r="BU581" s="43"/>
      <c r="BV581" s="43"/>
      <c r="BW581" s="43"/>
      <c r="BX581" s="45"/>
      <c r="BY581" s="45"/>
      <c r="BZ581" s="45"/>
      <c r="CA581" s="45"/>
      <c r="CB581" s="45"/>
      <c r="CC581" s="45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38"/>
      <c r="CP581" s="38"/>
    </row>
    <row r="582" customFormat="false" ht="12" hidden="false" customHeight="true" outlineLevel="0" collapsed="false">
      <c r="A582" s="38" t="n">
        <f aca="false">A581+1</f>
        <v>531</v>
      </c>
      <c r="B582" s="41"/>
      <c r="C582" s="40"/>
      <c r="D582" s="38"/>
      <c r="E582" s="38"/>
      <c r="F582" s="38"/>
      <c r="G582" s="38"/>
      <c r="H582" s="38"/>
      <c r="I582" s="38"/>
      <c r="J582" s="41"/>
      <c r="K582" s="42" t="str">
        <f aca="false">IF(OR(I582="Municipiu",I582="Oras",I582="Capitala"),"Urban",IF(OR(I582="Comuna",I582="Sat"),"Rural",IF(I582=0,"-","Greseala")))</f>
        <v>-</v>
      </c>
      <c r="L582" s="43"/>
      <c r="M582" s="43"/>
      <c r="N582" s="43"/>
      <c r="O582" s="43"/>
      <c r="P582" s="43"/>
      <c r="Q582" s="43"/>
      <c r="R582" s="44"/>
      <c r="S582" s="42" t="str">
        <f aca="false">IF(AND(T582=0,U582=0,V582=0),"-",SUM(T582:V582))</f>
        <v>-</v>
      </c>
      <c r="T582" s="45"/>
      <c r="U582" s="45"/>
      <c r="V582" s="45"/>
      <c r="W582" s="46" t="str">
        <f aca="false">IF(AND(OR(X582=0,X582="-"),OR(AS582=0,AS582="-")),"-",SUM(X582,AS582))</f>
        <v>-</v>
      </c>
      <c r="X582" s="46" t="str">
        <f aca="false">IF(AND(Y582=0,OR(Z582=0,Z582="-")),"-",SUM(Y582:Z582))</f>
        <v>-</v>
      </c>
      <c r="Y582" s="45"/>
      <c r="Z582" s="46" t="str">
        <f aca="false">IF(AND(OR(AA582=0,AA582="-"),AL582=0,AM582=0,AN582=0,AO582=0,AP582=0,AQ582=0,AR582=0),"-",SUM(AA582,AL582:AR582))</f>
        <v>-</v>
      </c>
      <c r="AA582" s="46" t="str">
        <f aca="false">IF(AND(AB582=0,AC582=0,AD582=0,AE582=0,AF582=0,AG582=0,AH582=0,AI582=0,AJ582=0,AK582=0),"-",SUM(AB582:AK582))</f>
        <v>-</v>
      </c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6" t="str">
        <f aca="false">IF(AND(AT582=0,OR(AU582=0,AU582="-")),"-",SUM(AT582:AU582))</f>
        <v>-</v>
      </c>
      <c r="AT582" s="45"/>
      <c r="AU582" s="46" t="str">
        <f aca="false">IF(AND(OR(AV582=0,AV582="-"),BG582=0,BH582=0,BI582=0,BJ582=0,BK582=0,BL582=0,BM582=0),"-",SUM(AV582,BG582:BM582))</f>
        <v>-</v>
      </c>
      <c r="AV582" s="46" t="str">
        <f aca="false">IF(AND(AW582=0,AX582=0,AY582=0,AZ582=0,BA582=0,BB582=0,BC582=0,BD582=0,BE582=0,BF582=0),"-",SUM(AW582:BF582))</f>
        <v>-</v>
      </c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7" t="str">
        <f aca="false">IF(AND(BR582=0,BT582=0,BV582=0),"-",SUM(BR582,BT582,BV582))</f>
        <v>-</v>
      </c>
      <c r="BQ582" s="47" t="str">
        <f aca="false">IF(AND(BS582=0,BU582=0,BW582=0),"-",SUM(BS582,BU582,BW582))</f>
        <v>-</v>
      </c>
      <c r="BR582" s="43"/>
      <c r="BS582" s="43"/>
      <c r="BT582" s="43"/>
      <c r="BU582" s="43"/>
      <c r="BV582" s="43"/>
      <c r="BW582" s="43"/>
      <c r="BX582" s="45"/>
      <c r="BY582" s="45"/>
      <c r="BZ582" s="45"/>
      <c r="CA582" s="45"/>
      <c r="CB582" s="45"/>
      <c r="CC582" s="45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38"/>
      <c r="CP582" s="38"/>
    </row>
    <row r="583" customFormat="false" ht="12" hidden="false" customHeight="true" outlineLevel="0" collapsed="false">
      <c r="A583" s="38" t="n">
        <f aca="false">A582+1</f>
        <v>532</v>
      </c>
      <c r="B583" s="41"/>
      <c r="C583" s="40"/>
      <c r="D583" s="38"/>
      <c r="E583" s="38"/>
      <c r="F583" s="38"/>
      <c r="G583" s="38"/>
      <c r="H583" s="38"/>
      <c r="I583" s="38"/>
      <c r="J583" s="41"/>
      <c r="K583" s="42" t="str">
        <f aca="false">IF(OR(I583="Municipiu",I583="Oras",I583="Capitala"),"Urban",IF(OR(I583="Comuna",I583="Sat"),"Rural",IF(I583=0,"-","Greseala")))</f>
        <v>-</v>
      </c>
      <c r="L583" s="43"/>
      <c r="M583" s="43"/>
      <c r="N583" s="43"/>
      <c r="O583" s="43"/>
      <c r="P583" s="43"/>
      <c r="Q583" s="43"/>
      <c r="R583" s="44"/>
      <c r="S583" s="42" t="str">
        <f aca="false">IF(AND(T583=0,U583=0,V583=0),"-",SUM(T583:V583))</f>
        <v>-</v>
      </c>
      <c r="T583" s="45"/>
      <c r="U583" s="45"/>
      <c r="V583" s="45"/>
      <c r="W583" s="46" t="str">
        <f aca="false">IF(AND(OR(X583=0,X583="-"),OR(AS583=0,AS583="-")),"-",SUM(X583,AS583))</f>
        <v>-</v>
      </c>
      <c r="X583" s="46" t="str">
        <f aca="false">IF(AND(Y583=0,OR(Z583=0,Z583="-")),"-",SUM(Y583:Z583))</f>
        <v>-</v>
      </c>
      <c r="Y583" s="45"/>
      <c r="Z583" s="46" t="str">
        <f aca="false">IF(AND(OR(AA583=0,AA583="-"),AL583=0,AM583=0,AN583=0,AO583=0,AP583=0,AQ583=0,AR583=0),"-",SUM(AA583,AL583:AR583))</f>
        <v>-</v>
      </c>
      <c r="AA583" s="46" t="str">
        <f aca="false">IF(AND(AB583=0,AC583=0,AD583=0,AE583=0,AF583=0,AG583=0,AH583=0,AI583=0,AJ583=0,AK583=0),"-",SUM(AB583:AK583))</f>
        <v>-</v>
      </c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6" t="str">
        <f aca="false">IF(AND(AT583=0,OR(AU583=0,AU583="-")),"-",SUM(AT583:AU583))</f>
        <v>-</v>
      </c>
      <c r="AT583" s="45"/>
      <c r="AU583" s="46" t="str">
        <f aca="false">IF(AND(OR(AV583=0,AV583="-"),BG583=0,BH583=0,BI583=0,BJ583=0,BK583=0,BL583=0,BM583=0),"-",SUM(AV583,BG583:BM583))</f>
        <v>-</v>
      </c>
      <c r="AV583" s="46" t="str">
        <f aca="false">IF(AND(AW583=0,AX583=0,AY583=0,AZ583=0,BA583=0,BB583=0,BC583=0,BD583=0,BE583=0,BF583=0),"-",SUM(AW583:BF583))</f>
        <v>-</v>
      </c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7" t="str">
        <f aca="false">IF(AND(BR583=0,BT583=0,BV583=0),"-",SUM(BR583,BT583,BV583))</f>
        <v>-</v>
      </c>
      <c r="BQ583" s="47" t="str">
        <f aca="false">IF(AND(BS583=0,BU583=0,BW583=0),"-",SUM(BS583,BU583,BW583))</f>
        <v>-</v>
      </c>
      <c r="BR583" s="43"/>
      <c r="BS583" s="43"/>
      <c r="BT583" s="43"/>
      <c r="BU583" s="43"/>
      <c r="BV583" s="43"/>
      <c r="BW583" s="43"/>
      <c r="BX583" s="45"/>
      <c r="BY583" s="45"/>
      <c r="BZ583" s="45"/>
      <c r="CA583" s="45"/>
      <c r="CB583" s="45"/>
      <c r="CC583" s="45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38"/>
      <c r="CP583" s="38"/>
    </row>
    <row r="584" customFormat="false" ht="12" hidden="false" customHeight="true" outlineLevel="0" collapsed="false">
      <c r="A584" s="38" t="n">
        <f aca="false">A583+1</f>
        <v>533</v>
      </c>
      <c r="B584" s="41"/>
      <c r="C584" s="40"/>
      <c r="D584" s="38"/>
      <c r="E584" s="38"/>
      <c r="F584" s="38"/>
      <c r="G584" s="38"/>
      <c r="H584" s="38"/>
      <c r="I584" s="38"/>
      <c r="J584" s="41"/>
      <c r="K584" s="42" t="str">
        <f aca="false">IF(OR(I584="Municipiu",I584="Oras",I584="Capitala"),"Urban",IF(OR(I584="Comuna",I584="Sat"),"Rural",IF(I584=0,"-","Greseala")))</f>
        <v>-</v>
      </c>
      <c r="L584" s="43"/>
      <c r="M584" s="43"/>
      <c r="N584" s="43"/>
      <c r="O584" s="43"/>
      <c r="P584" s="43"/>
      <c r="Q584" s="43"/>
      <c r="R584" s="44"/>
      <c r="S584" s="42" t="str">
        <f aca="false">IF(AND(T584=0,U584=0,V584=0),"-",SUM(T584:V584))</f>
        <v>-</v>
      </c>
      <c r="T584" s="45"/>
      <c r="U584" s="45"/>
      <c r="V584" s="45"/>
      <c r="W584" s="46" t="str">
        <f aca="false">IF(AND(OR(X584=0,X584="-"),OR(AS584=0,AS584="-")),"-",SUM(X584,AS584))</f>
        <v>-</v>
      </c>
      <c r="X584" s="46" t="str">
        <f aca="false">IF(AND(Y584=0,OR(Z584=0,Z584="-")),"-",SUM(Y584:Z584))</f>
        <v>-</v>
      </c>
      <c r="Y584" s="45"/>
      <c r="Z584" s="46" t="str">
        <f aca="false">IF(AND(OR(AA584=0,AA584="-"),AL584=0,AM584=0,AN584=0,AO584=0,AP584=0,AQ584=0,AR584=0),"-",SUM(AA584,AL584:AR584))</f>
        <v>-</v>
      </c>
      <c r="AA584" s="46" t="str">
        <f aca="false">IF(AND(AB584=0,AC584=0,AD584=0,AE584=0,AF584=0,AG584=0,AH584=0,AI584=0,AJ584=0,AK584=0),"-",SUM(AB584:AK584))</f>
        <v>-</v>
      </c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6" t="str">
        <f aca="false">IF(AND(AT584=0,OR(AU584=0,AU584="-")),"-",SUM(AT584:AU584))</f>
        <v>-</v>
      </c>
      <c r="AT584" s="45"/>
      <c r="AU584" s="46" t="str">
        <f aca="false">IF(AND(OR(AV584=0,AV584="-"),BG584=0,BH584=0,BI584=0,BJ584=0,BK584=0,BL584=0,BM584=0),"-",SUM(AV584,BG584:BM584))</f>
        <v>-</v>
      </c>
      <c r="AV584" s="46" t="str">
        <f aca="false">IF(AND(AW584=0,AX584=0,AY584=0,AZ584=0,BA584=0,BB584=0,BC584=0,BD584=0,BE584=0,BF584=0),"-",SUM(AW584:BF584))</f>
        <v>-</v>
      </c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7" t="str">
        <f aca="false">IF(AND(BR584=0,BT584=0,BV584=0),"-",SUM(BR584,BT584,BV584))</f>
        <v>-</v>
      </c>
      <c r="BQ584" s="47" t="str">
        <f aca="false">IF(AND(BS584=0,BU584=0,BW584=0),"-",SUM(BS584,BU584,BW584))</f>
        <v>-</v>
      </c>
      <c r="BR584" s="43"/>
      <c r="BS584" s="43"/>
      <c r="BT584" s="43"/>
      <c r="BU584" s="43"/>
      <c r="BV584" s="43"/>
      <c r="BW584" s="43"/>
      <c r="BX584" s="45"/>
      <c r="BY584" s="45"/>
      <c r="BZ584" s="45"/>
      <c r="CA584" s="45"/>
      <c r="CB584" s="45"/>
      <c r="CC584" s="45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38"/>
      <c r="CP584" s="38"/>
    </row>
    <row r="585" customFormat="false" ht="12" hidden="false" customHeight="true" outlineLevel="0" collapsed="false">
      <c r="A585" s="38" t="n">
        <f aca="false">A584+1</f>
        <v>534</v>
      </c>
      <c r="B585" s="41"/>
      <c r="C585" s="40"/>
      <c r="D585" s="38"/>
      <c r="E585" s="38"/>
      <c r="F585" s="38"/>
      <c r="G585" s="38"/>
      <c r="H585" s="38"/>
      <c r="I585" s="38"/>
      <c r="J585" s="41"/>
      <c r="K585" s="42" t="str">
        <f aca="false">IF(OR(I585="Municipiu",I585="Oras",I585="Capitala"),"Urban",IF(OR(I585="Comuna",I585="Sat"),"Rural",IF(I585=0,"-","Greseala")))</f>
        <v>-</v>
      </c>
      <c r="L585" s="43"/>
      <c r="M585" s="43"/>
      <c r="N585" s="43"/>
      <c r="O585" s="43"/>
      <c r="P585" s="43"/>
      <c r="Q585" s="43"/>
      <c r="R585" s="44"/>
      <c r="S585" s="42" t="str">
        <f aca="false">IF(AND(T585=0,U585=0,V585=0),"-",SUM(T585:V585))</f>
        <v>-</v>
      </c>
      <c r="T585" s="45"/>
      <c r="U585" s="45"/>
      <c r="V585" s="45"/>
      <c r="W585" s="46" t="str">
        <f aca="false">IF(AND(OR(X585=0,X585="-"),OR(AS585=0,AS585="-")),"-",SUM(X585,AS585))</f>
        <v>-</v>
      </c>
      <c r="X585" s="46" t="str">
        <f aca="false">IF(AND(Y585=0,OR(Z585=0,Z585="-")),"-",SUM(Y585:Z585))</f>
        <v>-</v>
      </c>
      <c r="Y585" s="45"/>
      <c r="Z585" s="46" t="str">
        <f aca="false">IF(AND(OR(AA585=0,AA585="-"),AL585=0,AM585=0,AN585=0,AO585=0,AP585=0,AQ585=0,AR585=0),"-",SUM(AA585,AL585:AR585))</f>
        <v>-</v>
      </c>
      <c r="AA585" s="46" t="str">
        <f aca="false">IF(AND(AB585=0,AC585=0,AD585=0,AE585=0,AF585=0,AG585=0,AH585=0,AI585=0,AJ585=0,AK585=0),"-",SUM(AB585:AK585))</f>
        <v>-</v>
      </c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6" t="str">
        <f aca="false">IF(AND(AT585=0,OR(AU585=0,AU585="-")),"-",SUM(AT585:AU585))</f>
        <v>-</v>
      </c>
      <c r="AT585" s="45"/>
      <c r="AU585" s="46" t="str">
        <f aca="false">IF(AND(OR(AV585=0,AV585="-"),BG585=0,BH585=0,BI585=0,BJ585=0,BK585=0,BL585=0,BM585=0),"-",SUM(AV585,BG585:BM585))</f>
        <v>-</v>
      </c>
      <c r="AV585" s="46" t="str">
        <f aca="false">IF(AND(AW585=0,AX585=0,AY585=0,AZ585=0,BA585=0,BB585=0,BC585=0,BD585=0,BE585=0,BF585=0),"-",SUM(AW585:BF585))</f>
        <v>-</v>
      </c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7" t="str">
        <f aca="false">IF(AND(BR585=0,BT585=0,BV585=0),"-",SUM(BR585,BT585,BV585))</f>
        <v>-</v>
      </c>
      <c r="BQ585" s="47" t="str">
        <f aca="false">IF(AND(BS585=0,BU585=0,BW585=0),"-",SUM(BS585,BU585,BW585))</f>
        <v>-</v>
      </c>
      <c r="BR585" s="43"/>
      <c r="BS585" s="43"/>
      <c r="BT585" s="43"/>
      <c r="BU585" s="43"/>
      <c r="BV585" s="43"/>
      <c r="BW585" s="43"/>
      <c r="BX585" s="45"/>
      <c r="BY585" s="45"/>
      <c r="BZ585" s="45"/>
      <c r="CA585" s="45"/>
      <c r="CB585" s="45"/>
      <c r="CC585" s="45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38"/>
      <c r="CP585" s="38"/>
    </row>
    <row r="586" customFormat="false" ht="12" hidden="false" customHeight="true" outlineLevel="0" collapsed="false">
      <c r="A586" s="38" t="n">
        <f aca="false">A585+1</f>
        <v>535</v>
      </c>
      <c r="B586" s="41"/>
      <c r="C586" s="40"/>
      <c r="D586" s="38"/>
      <c r="E586" s="38"/>
      <c r="F586" s="38"/>
      <c r="G586" s="38"/>
      <c r="H586" s="38"/>
      <c r="I586" s="38"/>
      <c r="J586" s="41"/>
      <c r="K586" s="42" t="str">
        <f aca="false">IF(OR(I586="Municipiu",I586="Oras",I586="Capitala"),"Urban",IF(OR(I586="Comuna",I586="Sat"),"Rural",IF(I586=0,"-","Greseala")))</f>
        <v>-</v>
      </c>
      <c r="L586" s="43"/>
      <c r="M586" s="43"/>
      <c r="N586" s="43"/>
      <c r="O586" s="43"/>
      <c r="P586" s="43"/>
      <c r="Q586" s="43"/>
      <c r="R586" s="44"/>
      <c r="S586" s="42" t="str">
        <f aca="false">IF(AND(T586=0,U586=0,V586=0),"-",SUM(T586:V586))</f>
        <v>-</v>
      </c>
      <c r="T586" s="45"/>
      <c r="U586" s="45"/>
      <c r="V586" s="45"/>
      <c r="W586" s="46" t="str">
        <f aca="false">IF(AND(OR(X586=0,X586="-"),OR(AS586=0,AS586="-")),"-",SUM(X586,AS586))</f>
        <v>-</v>
      </c>
      <c r="X586" s="46" t="str">
        <f aca="false">IF(AND(Y586=0,OR(Z586=0,Z586="-")),"-",SUM(Y586:Z586))</f>
        <v>-</v>
      </c>
      <c r="Y586" s="45"/>
      <c r="Z586" s="46" t="str">
        <f aca="false">IF(AND(OR(AA586=0,AA586="-"),AL586=0,AM586=0,AN586=0,AO586=0,AP586=0,AQ586=0,AR586=0),"-",SUM(AA586,AL586:AR586))</f>
        <v>-</v>
      </c>
      <c r="AA586" s="46" t="str">
        <f aca="false">IF(AND(AB586=0,AC586=0,AD586=0,AE586=0,AF586=0,AG586=0,AH586=0,AI586=0,AJ586=0,AK586=0),"-",SUM(AB586:AK586))</f>
        <v>-</v>
      </c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6" t="str">
        <f aca="false">IF(AND(AT586=0,OR(AU586=0,AU586="-")),"-",SUM(AT586:AU586))</f>
        <v>-</v>
      </c>
      <c r="AT586" s="45"/>
      <c r="AU586" s="46" t="str">
        <f aca="false">IF(AND(OR(AV586=0,AV586="-"),BG586=0,BH586=0,BI586=0,BJ586=0,BK586=0,BL586=0,BM586=0),"-",SUM(AV586,BG586:BM586))</f>
        <v>-</v>
      </c>
      <c r="AV586" s="46" t="str">
        <f aca="false">IF(AND(AW586=0,AX586=0,AY586=0,AZ586=0,BA586=0,BB586=0,BC586=0,BD586=0,BE586=0,BF586=0),"-",SUM(AW586:BF586))</f>
        <v>-</v>
      </c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7" t="str">
        <f aca="false">IF(AND(BR586=0,BT586=0,BV586=0),"-",SUM(BR586,BT586,BV586))</f>
        <v>-</v>
      </c>
      <c r="BQ586" s="47" t="str">
        <f aca="false">IF(AND(BS586=0,BU586=0,BW586=0),"-",SUM(BS586,BU586,BW586))</f>
        <v>-</v>
      </c>
      <c r="BR586" s="43"/>
      <c r="BS586" s="43"/>
      <c r="BT586" s="43"/>
      <c r="BU586" s="43"/>
      <c r="BV586" s="43"/>
      <c r="BW586" s="43"/>
      <c r="BX586" s="45"/>
      <c r="BY586" s="45"/>
      <c r="BZ586" s="45"/>
      <c r="CA586" s="45"/>
      <c r="CB586" s="45"/>
      <c r="CC586" s="45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38"/>
      <c r="CP586" s="38"/>
    </row>
    <row r="587" customFormat="false" ht="12" hidden="false" customHeight="true" outlineLevel="0" collapsed="false">
      <c r="A587" s="38" t="n">
        <f aca="false">A586+1</f>
        <v>536</v>
      </c>
      <c r="B587" s="41"/>
      <c r="C587" s="40"/>
      <c r="D587" s="38"/>
      <c r="E587" s="38"/>
      <c r="F587" s="38"/>
      <c r="G587" s="38"/>
      <c r="H587" s="38"/>
      <c r="I587" s="38"/>
      <c r="J587" s="41"/>
      <c r="K587" s="42" t="str">
        <f aca="false">IF(OR(I587="Municipiu",I587="Oras",I587="Capitala"),"Urban",IF(OR(I587="Comuna",I587="Sat"),"Rural",IF(I587=0,"-","Greseala")))</f>
        <v>-</v>
      </c>
      <c r="L587" s="43"/>
      <c r="M587" s="43"/>
      <c r="N587" s="43"/>
      <c r="O587" s="43"/>
      <c r="P587" s="43"/>
      <c r="Q587" s="43"/>
      <c r="R587" s="44"/>
      <c r="S587" s="42" t="str">
        <f aca="false">IF(AND(T587=0,U587=0,V587=0),"-",SUM(T587:V587))</f>
        <v>-</v>
      </c>
      <c r="T587" s="45"/>
      <c r="U587" s="45"/>
      <c r="V587" s="45"/>
      <c r="W587" s="46" t="str">
        <f aca="false">IF(AND(OR(X587=0,X587="-"),OR(AS587=0,AS587="-")),"-",SUM(X587,AS587))</f>
        <v>-</v>
      </c>
      <c r="X587" s="46" t="str">
        <f aca="false">IF(AND(Y587=0,OR(Z587=0,Z587="-")),"-",SUM(Y587:Z587))</f>
        <v>-</v>
      </c>
      <c r="Y587" s="45"/>
      <c r="Z587" s="46" t="str">
        <f aca="false">IF(AND(OR(AA587=0,AA587="-"),AL587=0,AM587=0,AN587=0,AO587=0,AP587=0,AQ587=0,AR587=0),"-",SUM(AA587,AL587:AR587))</f>
        <v>-</v>
      </c>
      <c r="AA587" s="46" t="str">
        <f aca="false">IF(AND(AB587=0,AC587=0,AD587=0,AE587=0,AF587=0,AG587=0,AH587=0,AI587=0,AJ587=0,AK587=0),"-",SUM(AB587:AK587))</f>
        <v>-</v>
      </c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6" t="str">
        <f aca="false">IF(AND(AT587=0,OR(AU587=0,AU587="-")),"-",SUM(AT587:AU587))</f>
        <v>-</v>
      </c>
      <c r="AT587" s="45"/>
      <c r="AU587" s="46" t="str">
        <f aca="false">IF(AND(OR(AV587=0,AV587="-"),BG587=0,BH587=0,BI587=0,BJ587=0,BK587=0,BL587=0,BM587=0),"-",SUM(AV587,BG587:BM587))</f>
        <v>-</v>
      </c>
      <c r="AV587" s="46" t="str">
        <f aca="false">IF(AND(AW587=0,AX587=0,AY587=0,AZ587=0,BA587=0,BB587=0,BC587=0,BD587=0,BE587=0,BF587=0),"-",SUM(AW587:BF587))</f>
        <v>-</v>
      </c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7" t="str">
        <f aca="false">IF(AND(BR587=0,BT587=0,BV587=0),"-",SUM(BR587,BT587,BV587))</f>
        <v>-</v>
      </c>
      <c r="BQ587" s="47" t="str">
        <f aca="false">IF(AND(BS587=0,BU587=0,BW587=0),"-",SUM(BS587,BU587,BW587))</f>
        <v>-</v>
      </c>
      <c r="BR587" s="43"/>
      <c r="BS587" s="43"/>
      <c r="BT587" s="43"/>
      <c r="BU587" s="43"/>
      <c r="BV587" s="43"/>
      <c r="BW587" s="43"/>
      <c r="BX587" s="45"/>
      <c r="BY587" s="45"/>
      <c r="BZ587" s="45"/>
      <c r="CA587" s="45"/>
      <c r="CB587" s="45"/>
      <c r="CC587" s="45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38"/>
      <c r="CP587" s="38"/>
    </row>
    <row r="588" customFormat="false" ht="12" hidden="false" customHeight="true" outlineLevel="0" collapsed="false">
      <c r="A588" s="38" t="n">
        <f aca="false">A587+1</f>
        <v>537</v>
      </c>
      <c r="B588" s="41"/>
      <c r="C588" s="40"/>
      <c r="D588" s="38"/>
      <c r="E588" s="38"/>
      <c r="F588" s="38"/>
      <c r="G588" s="38"/>
      <c r="H588" s="38"/>
      <c r="I588" s="38"/>
      <c r="J588" s="41"/>
      <c r="K588" s="42" t="str">
        <f aca="false">IF(OR(I588="Municipiu",I588="Oras",I588="Capitala"),"Urban",IF(OR(I588="Comuna",I588="Sat"),"Rural",IF(I588=0,"-","Greseala")))</f>
        <v>-</v>
      </c>
      <c r="L588" s="43"/>
      <c r="M588" s="43"/>
      <c r="N588" s="43"/>
      <c r="O588" s="43"/>
      <c r="P588" s="43"/>
      <c r="Q588" s="43"/>
      <c r="R588" s="44"/>
      <c r="S588" s="42" t="str">
        <f aca="false">IF(AND(T588=0,U588=0,V588=0),"-",SUM(T588:V588))</f>
        <v>-</v>
      </c>
      <c r="T588" s="45"/>
      <c r="U588" s="45"/>
      <c r="V588" s="45"/>
      <c r="W588" s="46" t="str">
        <f aca="false">IF(AND(OR(X588=0,X588="-"),OR(AS588=0,AS588="-")),"-",SUM(X588,AS588))</f>
        <v>-</v>
      </c>
      <c r="X588" s="46" t="str">
        <f aca="false">IF(AND(Y588=0,OR(Z588=0,Z588="-")),"-",SUM(Y588:Z588))</f>
        <v>-</v>
      </c>
      <c r="Y588" s="45"/>
      <c r="Z588" s="46" t="str">
        <f aca="false">IF(AND(OR(AA588=0,AA588="-"),AL588=0,AM588=0,AN588=0,AO588=0,AP588=0,AQ588=0,AR588=0),"-",SUM(AA588,AL588:AR588))</f>
        <v>-</v>
      </c>
      <c r="AA588" s="46" t="str">
        <f aca="false">IF(AND(AB588=0,AC588=0,AD588=0,AE588=0,AF588=0,AG588=0,AH588=0,AI588=0,AJ588=0,AK588=0),"-",SUM(AB588:AK588))</f>
        <v>-</v>
      </c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6" t="str">
        <f aca="false">IF(AND(AT588=0,OR(AU588=0,AU588="-")),"-",SUM(AT588:AU588))</f>
        <v>-</v>
      </c>
      <c r="AT588" s="45"/>
      <c r="AU588" s="46" t="str">
        <f aca="false">IF(AND(OR(AV588=0,AV588="-"),BG588=0,BH588=0,BI588=0,BJ588=0,BK588=0,BL588=0,BM588=0),"-",SUM(AV588,BG588:BM588))</f>
        <v>-</v>
      </c>
      <c r="AV588" s="46" t="str">
        <f aca="false">IF(AND(AW588=0,AX588=0,AY588=0,AZ588=0,BA588=0,BB588=0,BC588=0,BD588=0,BE588=0,BF588=0),"-",SUM(AW588:BF588))</f>
        <v>-</v>
      </c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7" t="str">
        <f aca="false">IF(AND(BR588=0,BT588=0,BV588=0),"-",SUM(BR588,BT588,BV588))</f>
        <v>-</v>
      </c>
      <c r="BQ588" s="47" t="str">
        <f aca="false">IF(AND(BS588=0,BU588=0,BW588=0),"-",SUM(BS588,BU588,BW588))</f>
        <v>-</v>
      </c>
      <c r="BR588" s="43"/>
      <c r="BS588" s="43"/>
      <c r="BT588" s="43"/>
      <c r="BU588" s="43"/>
      <c r="BV588" s="43"/>
      <c r="BW588" s="43"/>
      <c r="BX588" s="45"/>
      <c r="BY588" s="45"/>
      <c r="BZ588" s="45"/>
      <c r="CA588" s="45"/>
      <c r="CB588" s="45"/>
      <c r="CC588" s="45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38"/>
      <c r="CP588" s="38"/>
    </row>
    <row r="589" customFormat="false" ht="12" hidden="false" customHeight="true" outlineLevel="0" collapsed="false">
      <c r="A589" s="38" t="n">
        <f aca="false">A588+1</f>
        <v>538</v>
      </c>
      <c r="B589" s="41"/>
      <c r="C589" s="40"/>
      <c r="D589" s="38"/>
      <c r="E589" s="38"/>
      <c r="F589" s="38"/>
      <c r="G589" s="38"/>
      <c r="H589" s="38"/>
      <c r="I589" s="38"/>
      <c r="J589" s="41"/>
      <c r="K589" s="42" t="str">
        <f aca="false">IF(OR(I589="Municipiu",I589="Oras",I589="Capitala"),"Urban",IF(OR(I589="Comuna",I589="Sat"),"Rural",IF(I589=0,"-","Greseala")))</f>
        <v>-</v>
      </c>
      <c r="L589" s="43"/>
      <c r="M589" s="43"/>
      <c r="N589" s="43"/>
      <c r="O589" s="43"/>
      <c r="P589" s="43"/>
      <c r="Q589" s="43"/>
      <c r="R589" s="44"/>
      <c r="S589" s="42" t="str">
        <f aca="false">IF(AND(T589=0,U589=0,V589=0),"-",SUM(T589:V589))</f>
        <v>-</v>
      </c>
      <c r="T589" s="45"/>
      <c r="U589" s="45"/>
      <c r="V589" s="45"/>
      <c r="W589" s="46" t="str">
        <f aca="false">IF(AND(OR(X589=0,X589="-"),OR(AS589=0,AS589="-")),"-",SUM(X589,AS589))</f>
        <v>-</v>
      </c>
      <c r="X589" s="46" t="str">
        <f aca="false">IF(AND(Y589=0,OR(Z589=0,Z589="-")),"-",SUM(Y589:Z589))</f>
        <v>-</v>
      </c>
      <c r="Y589" s="45"/>
      <c r="Z589" s="46" t="str">
        <f aca="false">IF(AND(OR(AA589=0,AA589="-"),AL589=0,AM589=0,AN589=0,AO589=0,AP589=0,AQ589=0,AR589=0),"-",SUM(AA589,AL589:AR589))</f>
        <v>-</v>
      </c>
      <c r="AA589" s="46" t="str">
        <f aca="false">IF(AND(AB589=0,AC589=0,AD589=0,AE589=0,AF589=0,AG589=0,AH589=0,AI589=0,AJ589=0,AK589=0),"-",SUM(AB589:AK589))</f>
        <v>-</v>
      </c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6" t="str">
        <f aca="false">IF(AND(AT589=0,OR(AU589=0,AU589="-")),"-",SUM(AT589:AU589))</f>
        <v>-</v>
      </c>
      <c r="AT589" s="45"/>
      <c r="AU589" s="46" t="str">
        <f aca="false">IF(AND(OR(AV589=0,AV589="-"),BG589=0,BH589=0,BI589=0,BJ589=0,BK589=0,BL589=0,BM589=0),"-",SUM(AV589,BG589:BM589))</f>
        <v>-</v>
      </c>
      <c r="AV589" s="46" t="str">
        <f aca="false">IF(AND(AW589=0,AX589=0,AY589=0,AZ589=0,BA589=0,BB589=0,BC589=0,BD589=0,BE589=0,BF589=0),"-",SUM(AW589:BF589))</f>
        <v>-</v>
      </c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7" t="str">
        <f aca="false">IF(AND(BR589=0,BT589=0,BV589=0),"-",SUM(BR589,BT589,BV589))</f>
        <v>-</v>
      </c>
      <c r="BQ589" s="47" t="str">
        <f aca="false">IF(AND(BS589=0,BU589=0,BW589=0),"-",SUM(BS589,BU589,BW589))</f>
        <v>-</v>
      </c>
      <c r="BR589" s="43"/>
      <c r="BS589" s="43"/>
      <c r="BT589" s="43"/>
      <c r="BU589" s="43"/>
      <c r="BV589" s="43"/>
      <c r="BW589" s="43"/>
      <c r="BX589" s="45"/>
      <c r="BY589" s="45"/>
      <c r="BZ589" s="45"/>
      <c r="CA589" s="45"/>
      <c r="CB589" s="45"/>
      <c r="CC589" s="45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38"/>
      <c r="CP589" s="38"/>
    </row>
    <row r="590" customFormat="false" ht="12" hidden="false" customHeight="true" outlineLevel="0" collapsed="false">
      <c r="A590" s="38" t="n">
        <f aca="false">A589+1</f>
        <v>539</v>
      </c>
      <c r="B590" s="41"/>
      <c r="C590" s="40"/>
      <c r="D590" s="38"/>
      <c r="E590" s="38"/>
      <c r="F590" s="38"/>
      <c r="G590" s="38"/>
      <c r="H590" s="38"/>
      <c r="I590" s="38"/>
      <c r="J590" s="41"/>
      <c r="K590" s="42" t="str">
        <f aca="false">IF(OR(I590="Municipiu",I590="Oras",I590="Capitala"),"Urban",IF(OR(I590="Comuna",I590="Sat"),"Rural",IF(I590=0,"-","Greseala")))</f>
        <v>-</v>
      </c>
      <c r="L590" s="43"/>
      <c r="M590" s="43"/>
      <c r="N590" s="43"/>
      <c r="O590" s="43"/>
      <c r="P590" s="43"/>
      <c r="Q590" s="43"/>
      <c r="R590" s="44"/>
      <c r="S590" s="42" t="str">
        <f aca="false">IF(AND(T590=0,U590=0,V590=0),"-",SUM(T590:V590))</f>
        <v>-</v>
      </c>
      <c r="T590" s="45"/>
      <c r="U590" s="45"/>
      <c r="V590" s="45"/>
      <c r="W590" s="46" t="str">
        <f aca="false">IF(AND(OR(X590=0,X590="-"),OR(AS590=0,AS590="-")),"-",SUM(X590,AS590))</f>
        <v>-</v>
      </c>
      <c r="X590" s="46" t="str">
        <f aca="false">IF(AND(Y590=0,OR(Z590=0,Z590="-")),"-",SUM(Y590:Z590))</f>
        <v>-</v>
      </c>
      <c r="Y590" s="45"/>
      <c r="Z590" s="46" t="str">
        <f aca="false">IF(AND(OR(AA590=0,AA590="-"),AL590=0,AM590=0,AN590=0,AO590=0,AP590=0,AQ590=0,AR590=0),"-",SUM(AA590,AL590:AR590))</f>
        <v>-</v>
      </c>
      <c r="AA590" s="46" t="str">
        <f aca="false">IF(AND(AB590=0,AC590=0,AD590=0,AE590=0,AF590=0,AG590=0,AH590=0,AI590=0,AJ590=0,AK590=0),"-",SUM(AB590:AK590))</f>
        <v>-</v>
      </c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6" t="str">
        <f aca="false">IF(AND(AT590=0,OR(AU590=0,AU590="-")),"-",SUM(AT590:AU590))</f>
        <v>-</v>
      </c>
      <c r="AT590" s="45"/>
      <c r="AU590" s="46" t="str">
        <f aca="false">IF(AND(OR(AV590=0,AV590="-"),BG590=0,BH590=0,BI590=0,BJ590=0,BK590=0,BL590=0,BM590=0),"-",SUM(AV590,BG590:BM590))</f>
        <v>-</v>
      </c>
      <c r="AV590" s="46" t="str">
        <f aca="false">IF(AND(AW590=0,AX590=0,AY590=0,AZ590=0,BA590=0,BB590=0,BC590=0,BD590=0,BE590=0,BF590=0),"-",SUM(AW590:BF590))</f>
        <v>-</v>
      </c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7" t="str">
        <f aca="false">IF(AND(BR590=0,BT590=0,BV590=0),"-",SUM(BR590,BT590,BV590))</f>
        <v>-</v>
      </c>
      <c r="BQ590" s="47" t="str">
        <f aca="false">IF(AND(BS590=0,BU590=0,BW590=0),"-",SUM(BS590,BU590,BW590))</f>
        <v>-</v>
      </c>
      <c r="BR590" s="43"/>
      <c r="BS590" s="43"/>
      <c r="BT590" s="43"/>
      <c r="BU590" s="43"/>
      <c r="BV590" s="43"/>
      <c r="BW590" s="43"/>
      <c r="BX590" s="45"/>
      <c r="BY590" s="45"/>
      <c r="BZ590" s="45"/>
      <c r="CA590" s="45"/>
      <c r="CB590" s="45"/>
      <c r="CC590" s="45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38"/>
      <c r="CP590" s="38"/>
    </row>
    <row r="591" customFormat="false" ht="12" hidden="false" customHeight="true" outlineLevel="0" collapsed="false">
      <c r="A591" s="38" t="n">
        <f aca="false">A590+1</f>
        <v>540</v>
      </c>
      <c r="B591" s="41"/>
      <c r="C591" s="40"/>
      <c r="D591" s="38"/>
      <c r="E591" s="38"/>
      <c r="F591" s="38"/>
      <c r="G591" s="38"/>
      <c r="H591" s="38"/>
      <c r="I591" s="38"/>
      <c r="J591" s="41"/>
      <c r="K591" s="42" t="str">
        <f aca="false">IF(OR(I591="Municipiu",I591="Oras",I591="Capitala"),"Urban",IF(OR(I591="Comuna",I591="Sat"),"Rural",IF(I591=0,"-","Greseala")))</f>
        <v>-</v>
      </c>
      <c r="L591" s="43"/>
      <c r="M591" s="43"/>
      <c r="N591" s="43"/>
      <c r="O591" s="43"/>
      <c r="P591" s="43"/>
      <c r="Q591" s="43"/>
      <c r="R591" s="44"/>
      <c r="S591" s="42" t="str">
        <f aca="false">IF(AND(T591=0,U591=0,V591=0),"-",SUM(T591:V591))</f>
        <v>-</v>
      </c>
      <c r="T591" s="45"/>
      <c r="U591" s="45"/>
      <c r="V591" s="45"/>
      <c r="W591" s="46" t="str">
        <f aca="false">IF(AND(OR(X591=0,X591="-"),OR(AS591=0,AS591="-")),"-",SUM(X591,AS591))</f>
        <v>-</v>
      </c>
      <c r="X591" s="46" t="str">
        <f aca="false">IF(AND(Y591=0,OR(Z591=0,Z591="-")),"-",SUM(Y591:Z591))</f>
        <v>-</v>
      </c>
      <c r="Y591" s="45"/>
      <c r="Z591" s="46" t="str">
        <f aca="false">IF(AND(OR(AA591=0,AA591="-"),AL591=0,AM591=0,AN591=0,AO591=0,AP591=0,AQ591=0,AR591=0),"-",SUM(AA591,AL591:AR591))</f>
        <v>-</v>
      </c>
      <c r="AA591" s="46" t="str">
        <f aca="false">IF(AND(AB591=0,AC591=0,AD591=0,AE591=0,AF591=0,AG591=0,AH591=0,AI591=0,AJ591=0,AK591=0),"-",SUM(AB591:AK591))</f>
        <v>-</v>
      </c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6" t="str">
        <f aca="false">IF(AND(AT591=0,OR(AU591=0,AU591="-")),"-",SUM(AT591:AU591))</f>
        <v>-</v>
      </c>
      <c r="AT591" s="45"/>
      <c r="AU591" s="46" t="str">
        <f aca="false">IF(AND(OR(AV591=0,AV591="-"),BG591=0,BH591=0,BI591=0,BJ591=0,BK591=0,BL591=0,BM591=0),"-",SUM(AV591,BG591:BM591))</f>
        <v>-</v>
      </c>
      <c r="AV591" s="46" t="str">
        <f aca="false">IF(AND(AW591=0,AX591=0,AY591=0,AZ591=0,BA591=0,BB591=0,BC591=0,BD591=0,BE591=0,BF591=0),"-",SUM(AW591:BF591))</f>
        <v>-</v>
      </c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7" t="str">
        <f aca="false">IF(AND(BR591=0,BT591=0,BV591=0),"-",SUM(BR591,BT591,BV591))</f>
        <v>-</v>
      </c>
      <c r="BQ591" s="47" t="str">
        <f aca="false">IF(AND(BS591=0,BU591=0,BW591=0),"-",SUM(BS591,BU591,BW591))</f>
        <v>-</v>
      </c>
      <c r="BR591" s="43"/>
      <c r="BS591" s="43"/>
      <c r="BT591" s="43"/>
      <c r="BU591" s="43"/>
      <c r="BV591" s="43"/>
      <c r="BW591" s="43"/>
      <c r="BX591" s="45"/>
      <c r="BY591" s="45"/>
      <c r="BZ591" s="45"/>
      <c r="CA591" s="45"/>
      <c r="CB591" s="45"/>
      <c r="CC591" s="45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38"/>
      <c r="CP591" s="38"/>
    </row>
    <row r="592" customFormat="false" ht="12" hidden="false" customHeight="true" outlineLevel="0" collapsed="false">
      <c r="A592" s="38" t="n">
        <f aca="false">A591+1</f>
        <v>541</v>
      </c>
      <c r="B592" s="41"/>
      <c r="C592" s="40"/>
      <c r="D592" s="38"/>
      <c r="E592" s="38"/>
      <c r="F592" s="38"/>
      <c r="G592" s="38"/>
      <c r="H592" s="38"/>
      <c r="I592" s="38"/>
      <c r="J592" s="41"/>
      <c r="K592" s="42" t="str">
        <f aca="false">IF(OR(I592="Municipiu",I592="Oras",I592="Capitala"),"Urban",IF(OR(I592="Comuna",I592="Sat"),"Rural",IF(I592=0,"-","Greseala")))</f>
        <v>-</v>
      </c>
      <c r="L592" s="43"/>
      <c r="M592" s="43"/>
      <c r="N592" s="43"/>
      <c r="O592" s="43"/>
      <c r="P592" s="43"/>
      <c r="Q592" s="43"/>
      <c r="R592" s="44"/>
      <c r="S592" s="42" t="str">
        <f aca="false">IF(AND(T592=0,U592=0,V592=0),"-",SUM(T592:V592))</f>
        <v>-</v>
      </c>
      <c r="T592" s="45"/>
      <c r="U592" s="45"/>
      <c r="V592" s="45"/>
      <c r="W592" s="46" t="str">
        <f aca="false">IF(AND(OR(X592=0,X592="-"),OR(AS592=0,AS592="-")),"-",SUM(X592,AS592))</f>
        <v>-</v>
      </c>
      <c r="X592" s="46" t="str">
        <f aca="false">IF(AND(Y592=0,OR(Z592=0,Z592="-")),"-",SUM(Y592:Z592))</f>
        <v>-</v>
      </c>
      <c r="Y592" s="45"/>
      <c r="Z592" s="46" t="str">
        <f aca="false">IF(AND(OR(AA592=0,AA592="-"),AL592=0,AM592=0,AN592=0,AO592=0,AP592=0,AQ592=0,AR592=0),"-",SUM(AA592,AL592:AR592))</f>
        <v>-</v>
      </c>
      <c r="AA592" s="46" t="str">
        <f aca="false">IF(AND(AB592=0,AC592=0,AD592=0,AE592=0,AF592=0,AG592=0,AH592=0,AI592=0,AJ592=0,AK592=0),"-",SUM(AB592:AK592))</f>
        <v>-</v>
      </c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6" t="str">
        <f aca="false">IF(AND(AT592=0,OR(AU592=0,AU592="-")),"-",SUM(AT592:AU592))</f>
        <v>-</v>
      </c>
      <c r="AT592" s="45"/>
      <c r="AU592" s="46" t="str">
        <f aca="false">IF(AND(OR(AV592=0,AV592="-"),BG592=0,BH592=0,BI592=0,BJ592=0,BK592=0,BL592=0,BM592=0),"-",SUM(AV592,BG592:BM592))</f>
        <v>-</v>
      </c>
      <c r="AV592" s="46" t="str">
        <f aca="false">IF(AND(AW592=0,AX592=0,AY592=0,AZ592=0,BA592=0,BB592=0,BC592=0,BD592=0,BE592=0,BF592=0),"-",SUM(AW592:BF592))</f>
        <v>-</v>
      </c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7" t="str">
        <f aca="false">IF(AND(BR592=0,BT592=0,BV592=0),"-",SUM(BR592,BT592,BV592))</f>
        <v>-</v>
      </c>
      <c r="BQ592" s="47" t="str">
        <f aca="false">IF(AND(BS592=0,BU592=0,BW592=0),"-",SUM(BS592,BU592,BW592))</f>
        <v>-</v>
      </c>
      <c r="BR592" s="43"/>
      <c r="BS592" s="43"/>
      <c r="BT592" s="43"/>
      <c r="BU592" s="43"/>
      <c r="BV592" s="43"/>
      <c r="BW592" s="43"/>
      <c r="BX592" s="45"/>
      <c r="BY592" s="45"/>
      <c r="BZ592" s="45"/>
      <c r="CA592" s="45"/>
      <c r="CB592" s="45"/>
      <c r="CC592" s="45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38"/>
      <c r="CP592" s="38"/>
    </row>
    <row r="593" customFormat="false" ht="12" hidden="false" customHeight="true" outlineLevel="0" collapsed="false">
      <c r="A593" s="38" t="n">
        <f aca="false">A592+1</f>
        <v>542</v>
      </c>
      <c r="B593" s="41"/>
      <c r="C593" s="40"/>
      <c r="D593" s="38"/>
      <c r="E593" s="38"/>
      <c r="F593" s="38"/>
      <c r="G593" s="38"/>
      <c r="H593" s="38"/>
      <c r="I593" s="38"/>
      <c r="J593" s="41"/>
      <c r="K593" s="42" t="str">
        <f aca="false">IF(OR(I593="Municipiu",I593="Oras",I593="Capitala"),"Urban",IF(OR(I593="Comuna",I593="Sat"),"Rural",IF(I593=0,"-","Greseala")))</f>
        <v>-</v>
      </c>
      <c r="L593" s="43"/>
      <c r="M593" s="43"/>
      <c r="N593" s="43"/>
      <c r="O593" s="43"/>
      <c r="P593" s="43"/>
      <c r="Q593" s="43"/>
      <c r="R593" s="44"/>
      <c r="S593" s="42" t="str">
        <f aca="false">IF(AND(T593=0,U593=0,V593=0),"-",SUM(T593:V593))</f>
        <v>-</v>
      </c>
      <c r="T593" s="45"/>
      <c r="U593" s="45"/>
      <c r="V593" s="45"/>
      <c r="W593" s="46" t="str">
        <f aca="false">IF(AND(OR(X593=0,X593="-"),OR(AS593=0,AS593="-")),"-",SUM(X593,AS593))</f>
        <v>-</v>
      </c>
      <c r="X593" s="46" t="str">
        <f aca="false">IF(AND(Y593=0,OR(Z593=0,Z593="-")),"-",SUM(Y593:Z593))</f>
        <v>-</v>
      </c>
      <c r="Y593" s="45"/>
      <c r="Z593" s="46" t="str">
        <f aca="false">IF(AND(OR(AA593=0,AA593="-"),AL593=0,AM593=0,AN593=0,AO593=0,AP593=0,AQ593=0,AR593=0),"-",SUM(AA593,AL593:AR593))</f>
        <v>-</v>
      </c>
      <c r="AA593" s="46" t="str">
        <f aca="false">IF(AND(AB593=0,AC593=0,AD593=0,AE593=0,AF593=0,AG593=0,AH593=0,AI593=0,AJ593=0,AK593=0),"-",SUM(AB593:AK593))</f>
        <v>-</v>
      </c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6" t="str">
        <f aca="false">IF(AND(AT593=0,OR(AU593=0,AU593="-")),"-",SUM(AT593:AU593))</f>
        <v>-</v>
      </c>
      <c r="AT593" s="45"/>
      <c r="AU593" s="46" t="str">
        <f aca="false">IF(AND(OR(AV593=0,AV593="-"),BG593=0,BH593=0,BI593=0,BJ593=0,BK593=0,BL593=0,BM593=0),"-",SUM(AV593,BG593:BM593))</f>
        <v>-</v>
      </c>
      <c r="AV593" s="46" t="str">
        <f aca="false">IF(AND(AW593=0,AX593=0,AY593=0,AZ593=0,BA593=0,BB593=0,BC593=0,BD593=0,BE593=0,BF593=0),"-",SUM(AW593:BF593))</f>
        <v>-</v>
      </c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7" t="str">
        <f aca="false">IF(AND(BR593=0,BT593=0,BV593=0),"-",SUM(BR593,BT593,BV593))</f>
        <v>-</v>
      </c>
      <c r="BQ593" s="47" t="str">
        <f aca="false">IF(AND(BS593=0,BU593=0,BW593=0),"-",SUM(BS593,BU593,BW593))</f>
        <v>-</v>
      </c>
      <c r="BR593" s="43"/>
      <c r="BS593" s="43"/>
      <c r="BT593" s="43"/>
      <c r="BU593" s="43"/>
      <c r="BV593" s="43"/>
      <c r="BW593" s="43"/>
      <c r="BX593" s="45"/>
      <c r="BY593" s="45"/>
      <c r="BZ593" s="45"/>
      <c r="CA593" s="45"/>
      <c r="CB593" s="45"/>
      <c r="CC593" s="45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38"/>
      <c r="CP593" s="38"/>
    </row>
    <row r="594" customFormat="false" ht="12" hidden="false" customHeight="true" outlineLevel="0" collapsed="false">
      <c r="A594" s="38" t="n">
        <f aca="false">A593+1</f>
        <v>543</v>
      </c>
      <c r="B594" s="41"/>
      <c r="C594" s="40"/>
      <c r="D594" s="38"/>
      <c r="E594" s="38"/>
      <c r="F594" s="38"/>
      <c r="G594" s="38"/>
      <c r="H594" s="38"/>
      <c r="I594" s="38"/>
      <c r="J594" s="41"/>
      <c r="K594" s="42" t="str">
        <f aca="false">IF(OR(I594="Municipiu",I594="Oras",I594="Capitala"),"Urban",IF(OR(I594="Comuna",I594="Sat"),"Rural",IF(I594=0,"-","Greseala")))</f>
        <v>-</v>
      </c>
      <c r="L594" s="43"/>
      <c r="M594" s="43"/>
      <c r="N594" s="43"/>
      <c r="O594" s="43"/>
      <c r="P594" s="43"/>
      <c r="Q594" s="43"/>
      <c r="R594" s="44"/>
      <c r="S594" s="42" t="str">
        <f aca="false">IF(AND(T594=0,U594=0,V594=0),"-",SUM(T594:V594))</f>
        <v>-</v>
      </c>
      <c r="T594" s="45"/>
      <c r="U594" s="45"/>
      <c r="V594" s="45"/>
      <c r="W594" s="46" t="str">
        <f aca="false">IF(AND(OR(X594=0,X594="-"),OR(AS594=0,AS594="-")),"-",SUM(X594,AS594))</f>
        <v>-</v>
      </c>
      <c r="X594" s="46" t="str">
        <f aca="false">IF(AND(Y594=0,OR(Z594=0,Z594="-")),"-",SUM(Y594:Z594))</f>
        <v>-</v>
      </c>
      <c r="Y594" s="45"/>
      <c r="Z594" s="46" t="str">
        <f aca="false">IF(AND(OR(AA594=0,AA594="-"),AL594=0,AM594=0,AN594=0,AO594=0,AP594=0,AQ594=0,AR594=0),"-",SUM(AA594,AL594:AR594))</f>
        <v>-</v>
      </c>
      <c r="AA594" s="46" t="str">
        <f aca="false">IF(AND(AB594=0,AC594=0,AD594=0,AE594=0,AF594=0,AG594=0,AH594=0,AI594=0,AJ594=0,AK594=0),"-",SUM(AB594:AK594))</f>
        <v>-</v>
      </c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6" t="str">
        <f aca="false">IF(AND(AT594=0,OR(AU594=0,AU594="-")),"-",SUM(AT594:AU594))</f>
        <v>-</v>
      </c>
      <c r="AT594" s="45"/>
      <c r="AU594" s="46" t="str">
        <f aca="false">IF(AND(OR(AV594=0,AV594="-"),BG594=0,BH594=0,BI594=0,BJ594=0,BK594=0,BL594=0,BM594=0),"-",SUM(AV594,BG594:BM594))</f>
        <v>-</v>
      </c>
      <c r="AV594" s="46" t="str">
        <f aca="false">IF(AND(AW594=0,AX594=0,AY594=0,AZ594=0,BA594=0,BB594=0,BC594=0,BD594=0,BE594=0,BF594=0),"-",SUM(AW594:BF594))</f>
        <v>-</v>
      </c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7" t="str">
        <f aca="false">IF(AND(BR594=0,BT594=0,BV594=0),"-",SUM(BR594,BT594,BV594))</f>
        <v>-</v>
      </c>
      <c r="BQ594" s="47" t="str">
        <f aca="false">IF(AND(BS594=0,BU594=0,BW594=0),"-",SUM(BS594,BU594,BW594))</f>
        <v>-</v>
      </c>
      <c r="BR594" s="43"/>
      <c r="BS594" s="43"/>
      <c r="BT594" s="43"/>
      <c r="BU594" s="43"/>
      <c r="BV594" s="43"/>
      <c r="BW594" s="43"/>
      <c r="BX594" s="45"/>
      <c r="BY594" s="45"/>
      <c r="BZ594" s="45"/>
      <c r="CA594" s="45"/>
      <c r="CB594" s="45"/>
      <c r="CC594" s="45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38"/>
      <c r="CP594" s="38"/>
    </row>
    <row r="595" customFormat="false" ht="12" hidden="false" customHeight="true" outlineLevel="0" collapsed="false">
      <c r="A595" s="38" t="n">
        <f aca="false">A594+1</f>
        <v>544</v>
      </c>
      <c r="B595" s="41"/>
      <c r="C595" s="40"/>
      <c r="D595" s="38"/>
      <c r="E595" s="38"/>
      <c r="F595" s="38"/>
      <c r="G595" s="38"/>
      <c r="H595" s="38"/>
      <c r="I595" s="38"/>
      <c r="J595" s="41"/>
      <c r="K595" s="42" t="str">
        <f aca="false">IF(OR(I595="Municipiu",I595="Oras",I595="Capitala"),"Urban",IF(OR(I595="Comuna",I595="Sat"),"Rural",IF(I595=0,"-","Greseala")))</f>
        <v>-</v>
      </c>
      <c r="L595" s="43"/>
      <c r="M595" s="43"/>
      <c r="N595" s="43"/>
      <c r="O595" s="43"/>
      <c r="P595" s="43"/>
      <c r="Q595" s="43"/>
      <c r="R595" s="44"/>
      <c r="S595" s="42" t="str">
        <f aca="false">IF(AND(T595=0,U595=0,V595=0),"-",SUM(T595:V595))</f>
        <v>-</v>
      </c>
      <c r="T595" s="45"/>
      <c r="U595" s="45"/>
      <c r="V595" s="45"/>
      <c r="W595" s="46" t="str">
        <f aca="false">IF(AND(OR(X595=0,X595="-"),OR(AS595=0,AS595="-")),"-",SUM(X595,AS595))</f>
        <v>-</v>
      </c>
      <c r="X595" s="46" t="str">
        <f aca="false">IF(AND(Y595=0,OR(Z595=0,Z595="-")),"-",SUM(Y595:Z595))</f>
        <v>-</v>
      </c>
      <c r="Y595" s="45"/>
      <c r="Z595" s="46" t="str">
        <f aca="false">IF(AND(OR(AA595=0,AA595="-"),AL595=0,AM595=0,AN595=0,AO595=0,AP595=0,AQ595=0,AR595=0),"-",SUM(AA595,AL595:AR595))</f>
        <v>-</v>
      </c>
      <c r="AA595" s="46" t="str">
        <f aca="false">IF(AND(AB595=0,AC595=0,AD595=0,AE595=0,AF595=0,AG595=0,AH595=0,AI595=0,AJ595=0,AK595=0),"-",SUM(AB595:AK595))</f>
        <v>-</v>
      </c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6" t="str">
        <f aca="false">IF(AND(AT595=0,OR(AU595=0,AU595="-")),"-",SUM(AT595:AU595))</f>
        <v>-</v>
      </c>
      <c r="AT595" s="45"/>
      <c r="AU595" s="46" t="str">
        <f aca="false">IF(AND(OR(AV595=0,AV595="-"),BG595=0,BH595=0,BI595=0,BJ595=0,BK595=0,BL595=0,BM595=0),"-",SUM(AV595,BG595:BM595))</f>
        <v>-</v>
      </c>
      <c r="AV595" s="46" t="str">
        <f aca="false">IF(AND(AW595=0,AX595=0,AY595=0,AZ595=0,BA595=0,BB595=0,BC595=0,BD595=0,BE595=0,BF595=0),"-",SUM(AW595:BF595))</f>
        <v>-</v>
      </c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7" t="str">
        <f aca="false">IF(AND(BR595=0,BT595=0,BV595=0),"-",SUM(BR595,BT595,BV595))</f>
        <v>-</v>
      </c>
      <c r="BQ595" s="47" t="str">
        <f aca="false">IF(AND(BS595=0,BU595=0,BW595=0),"-",SUM(BS595,BU595,BW595))</f>
        <v>-</v>
      </c>
      <c r="BR595" s="43"/>
      <c r="BS595" s="43"/>
      <c r="BT595" s="43"/>
      <c r="BU595" s="43"/>
      <c r="BV595" s="43"/>
      <c r="BW595" s="43"/>
      <c r="BX595" s="45"/>
      <c r="BY595" s="45"/>
      <c r="BZ595" s="45"/>
      <c r="CA595" s="45"/>
      <c r="CB595" s="45"/>
      <c r="CC595" s="45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38"/>
      <c r="CP595" s="38"/>
    </row>
    <row r="596" customFormat="false" ht="12" hidden="false" customHeight="true" outlineLevel="0" collapsed="false">
      <c r="A596" s="38" t="n">
        <f aca="false">A595+1</f>
        <v>545</v>
      </c>
      <c r="B596" s="41"/>
      <c r="C596" s="40"/>
      <c r="D596" s="38"/>
      <c r="E596" s="38"/>
      <c r="F596" s="38"/>
      <c r="G596" s="38"/>
      <c r="H596" s="38"/>
      <c r="I596" s="38"/>
      <c r="J596" s="41"/>
      <c r="K596" s="42" t="str">
        <f aca="false">IF(OR(I596="Municipiu",I596="Oras",I596="Capitala"),"Urban",IF(OR(I596="Comuna",I596="Sat"),"Rural",IF(I596=0,"-","Greseala")))</f>
        <v>-</v>
      </c>
      <c r="L596" s="43"/>
      <c r="M596" s="43"/>
      <c r="N596" s="43"/>
      <c r="O596" s="43"/>
      <c r="P596" s="43"/>
      <c r="Q596" s="43"/>
      <c r="R596" s="44"/>
      <c r="S596" s="42" t="str">
        <f aca="false">IF(AND(T596=0,U596=0,V596=0),"-",SUM(T596:V596))</f>
        <v>-</v>
      </c>
      <c r="T596" s="45"/>
      <c r="U596" s="45"/>
      <c r="V596" s="45"/>
      <c r="W596" s="46" t="str">
        <f aca="false">IF(AND(OR(X596=0,X596="-"),OR(AS596=0,AS596="-")),"-",SUM(X596,AS596))</f>
        <v>-</v>
      </c>
      <c r="X596" s="46" t="str">
        <f aca="false">IF(AND(Y596=0,OR(Z596=0,Z596="-")),"-",SUM(Y596:Z596))</f>
        <v>-</v>
      </c>
      <c r="Y596" s="45"/>
      <c r="Z596" s="46" t="str">
        <f aca="false">IF(AND(OR(AA596=0,AA596="-"),AL596=0,AM596=0,AN596=0,AO596=0,AP596=0,AQ596=0,AR596=0),"-",SUM(AA596,AL596:AR596))</f>
        <v>-</v>
      </c>
      <c r="AA596" s="46" t="str">
        <f aca="false">IF(AND(AB596=0,AC596=0,AD596=0,AE596=0,AF596=0,AG596=0,AH596=0,AI596=0,AJ596=0,AK596=0),"-",SUM(AB596:AK596))</f>
        <v>-</v>
      </c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6" t="str">
        <f aca="false">IF(AND(AT596=0,OR(AU596=0,AU596="-")),"-",SUM(AT596:AU596))</f>
        <v>-</v>
      </c>
      <c r="AT596" s="45"/>
      <c r="AU596" s="46" t="str">
        <f aca="false">IF(AND(OR(AV596=0,AV596="-"),BG596=0,BH596=0,BI596=0,BJ596=0,BK596=0,BL596=0,BM596=0),"-",SUM(AV596,BG596:BM596))</f>
        <v>-</v>
      </c>
      <c r="AV596" s="46" t="str">
        <f aca="false">IF(AND(AW596=0,AX596=0,AY596=0,AZ596=0,BA596=0,BB596=0,BC596=0,BD596=0,BE596=0,BF596=0),"-",SUM(AW596:BF596))</f>
        <v>-</v>
      </c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7" t="str">
        <f aca="false">IF(AND(BR596=0,BT596=0,BV596=0),"-",SUM(BR596,BT596,BV596))</f>
        <v>-</v>
      </c>
      <c r="BQ596" s="47" t="str">
        <f aca="false">IF(AND(BS596=0,BU596=0,BW596=0),"-",SUM(BS596,BU596,BW596))</f>
        <v>-</v>
      </c>
      <c r="BR596" s="43"/>
      <c r="BS596" s="43"/>
      <c r="BT596" s="43"/>
      <c r="BU596" s="43"/>
      <c r="BV596" s="43"/>
      <c r="BW596" s="43"/>
      <c r="BX596" s="45"/>
      <c r="BY596" s="45"/>
      <c r="BZ596" s="45"/>
      <c r="CA596" s="45"/>
      <c r="CB596" s="45"/>
      <c r="CC596" s="45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38"/>
      <c r="CP596" s="38"/>
    </row>
    <row r="597" customFormat="false" ht="12" hidden="false" customHeight="true" outlineLevel="0" collapsed="false">
      <c r="A597" s="38" t="n">
        <f aca="false">A596+1</f>
        <v>546</v>
      </c>
      <c r="B597" s="41"/>
      <c r="C597" s="40"/>
      <c r="D597" s="38"/>
      <c r="E597" s="38"/>
      <c r="F597" s="38"/>
      <c r="G597" s="38"/>
      <c r="H597" s="38"/>
      <c r="I597" s="38"/>
      <c r="J597" s="41"/>
      <c r="K597" s="42" t="str">
        <f aca="false">IF(OR(I597="Municipiu",I597="Oras",I597="Capitala"),"Urban",IF(OR(I597="Comuna",I597="Sat"),"Rural",IF(I597=0,"-","Greseala")))</f>
        <v>-</v>
      </c>
      <c r="L597" s="43"/>
      <c r="M597" s="43"/>
      <c r="N597" s="43"/>
      <c r="O597" s="43"/>
      <c r="P597" s="43"/>
      <c r="Q597" s="43"/>
      <c r="R597" s="44"/>
      <c r="S597" s="42" t="str">
        <f aca="false">IF(AND(T597=0,U597=0,V597=0),"-",SUM(T597:V597))</f>
        <v>-</v>
      </c>
      <c r="T597" s="45"/>
      <c r="U597" s="45"/>
      <c r="V597" s="45"/>
      <c r="W597" s="46" t="str">
        <f aca="false">IF(AND(OR(X597=0,X597="-"),OR(AS597=0,AS597="-")),"-",SUM(X597,AS597))</f>
        <v>-</v>
      </c>
      <c r="X597" s="46" t="str">
        <f aca="false">IF(AND(Y597=0,OR(Z597=0,Z597="-")),"-",SUM(Y597:Z597))</f>
        <v>-</v>
      </c>
      <c r="Y597" s="45"/>
      <c r="Z597" s="46" t="str">
        <f aca="false">IF(AND(OR(AA597=0,AA597="-"),AL597=0,AM597=0,AN597=0,AO597=0,AP597=0,AQ597=0,AR597=0),"-",SUM(AA597,AL597:AR597))</f>
        <v>-</v>
      </c>
      <c r="AA597" s="46" t="str">
        <f aca="false">IF(AND(AB597=0,AC597=0,AD597=0,AE597=0,AF597=0,AG597=0,AH597=0,AI597=0,AJ597=0,AK597=0),"-",SUM(AB597:AK597))</f>
        <v>-</v>
      </c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6" t="str">
        <f aca="false">IF(AND(AT597=0,OR(AU597=0,AU597="-")),"-",SUM(AT597:AU597))</f>
        <v>-</v>
      </c>
      <c r="AT597" s="45"/>
      <c r="AU597" s="46" t="str">
        <f aca="false">IF(AND(OR(AV597=0,AV597="-"),BG597=0,BH597=0,BI597=0,BJ597=0,BK597=0,BL597=0,BM597=0),"-",SUM(AV597,BG597:BM597))</f>
        <v>-</v>
      </c>
      <c r="AV597" s="46" t="str">
        <f aca="false">IF(AND(AW597=0,AX597=0,AY597=0,AZ597=0,BA597=0,BB597=0,BC597=0,BD597=0,BE597=0,BF597=0),"-",SUM(AW597:BF597))</f>
        <v>-</v>
      </c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7" t="str">
        <f aca="false">IF(AND(BR597=0,BT597=0,BV597=0),"-",SUM(BR597,BT597,BV597))</f>
        <v>-</v>
      </c>
      <c r="BQ597" s="47" t="str">
        <f aca="false">IF(AND(BS597=0,BU597=0,BW597=0),"-",SUM(BS597,BU597,BW597))</f>
        <v>-</v>
      </c>
      <c r="BR597" s="43"/>
      <c r="BS597" s="43"/>
      <c r="BT597" s="43"/>
      <c r="BU597" s="43"/>
      <c r="BV597" s="43"/>
      <c r="BW597" s="43"/>
      <c r="BX597" s="45"/>
      <c r="BY597" s="45"/>
      <c r="BZ597" s="45"/>
      <c r="CA597" s="45"/>
      <c r="CB597" s="45"/>
      <c r="CC597" s="45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38"/>
      <c r="CP597" s="38"/>
    </row>
    <row r="598" customFormat="false" ht="12" hidden="false" customHeight="true" outlineLevel="0" collapsed="false">
      <c r="A598" s="38" t="n">
        <f aca="false">A597+1</f>
        <v>547</v>
      </c>
      <c r="B598" s="41"/>
      <c r="C598" s="40"/>
      <c r="D598" s="38"/>
      <c r="E598" s="38"/>
      <c r="F598" s="38"/>
      <c r="G598" s="38"/>
      <c r="H598" s="38"/>
      <c r="I598" s="38"/>
      <c r="J598" s="41"/>
      <c r="K598" s="42" t="str">
        <f aca="false">IF(OR(I598="Municipiu",I598="Oras",I598="Capitala"),"Urban",IF(OR(I598="Comuna",I598="Sat"),"Rural",IF(I598=0,"-","Greseala")))</f>
        <v>-</v>
      </c>
      <c r="L598" s="43"/>
      <c r="M598" s="43"/>
      <c r="N598" s="43"/>
      <c r="O598" s="43"/>
      <c r="P598" s="43"/>
      <c r="Q598" s="43"/>
      <c r="R598" s="44"/>
      <c r="S598" s="42" t="str">
        <f aca="false">IF(AND(T598=0,U598=0,V598=0),"-",SUM(T598:V598))</f>
        <v>-</v>
      </c>
      <c r="T598" s="45"/>
      <c r="U598" s="45"/>
      <c r="V598" s="45"/>
      <c r="W598" s="46" t="str">
        <f aca="false">IF(AND(OR(X598=0,X598="-"),OR(AS598=0,AS598="-")),"-",SUM(X598,AS598))</f>
        <v>-</v>
      </c>
      <c r="X598" s="46" t="str">
        <f aca="false">IF(AND(Y598=0,OR(Z598=0,Z598="-")),"-",SUM(Y598:Z598))</f>
        <v>-</v>
      </c>
      <c r="Y598" s="45"/>
      <c r="Z598" s="46" t="str">
        <f aca="false">IF(AND(OR(AA598=0,AA598="-"),AL598=0,AM598=0,AN598=0,AO598=0,AP598=0,AQ598=0,AR598=0),"-",SUM(AA598,AL598:AR598))</f>
        <v>-</v>
      </c>
      <c r="AA598" s="46" t="str">
        <f aca="false">IF(AND(AB598=0,AC598=0,AD598=0,AE598=0,AF598=0,AG598=0,AH598=0,AI598=0,AJ598=0,AK598=0),"-",SUM(AB598:AK598))</f>
        <v>-</v>
      </c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6" t="str">
        <f aca="false">IF(AND(AT598=0,OR(AU598=0,AU598="-")),"-",SUM(AT598:AU598))</f>
        <v>-</v>
      </c>
      <c r="AT598" s="45"/>
      <c r="AU598" s="46" t="str">
        <f aca="false">IF(AND(OR(AV598=0,AV598="-"),BG598=0,BH598=0,BI598=0,BJ598=0,BK598=0,BL598=0,BM598=0),"-",SUM(AV598,BG598:BM598))</f>
        <v>-</v>
      </c>
      <c r="AV598" s="46" t="str">
        <f aca="false">IF(AND(AW598=0,AX598=0,AY598=0,AZ598=0,BA598=0,BB598=0,BC598=0,BD598=0,BE598=0,BF598=0),"-",SUM(AW598:BF598))</f>
        <v>-</v>
      </c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7" t="str">
        <f aca="false">IF(AND(BR598=0,BT598=0,BV598=0),"-",SUM(BR598,BT598,BV598))</f>
        <v>-</v>
      </c>
      <c r="BQ598" s="47" t="str">
        <f aca="false">IF(AND(BS598=0,BU598=0,BW598=0),"-",SUM(BS598,BU598,BW598))</f>
        <v>-</v>
      </c>
      <c r="BR598" s="43"/>
      <c r="BS598" s="43"/>
      <c r="BT598" s="43"/>
      <c r="BU598" s="43"/>
      <c r="BV598" s="43"/>
      <c r="BW598" s="43"/>
      <c r="BX598" s="45"/>
      <c r="BY598" s="45"/>
      <c r="BZ598" s="45"/>
      <c r="CA598" s="45"/>
      <c r="CB598" s="45"/>
      <c r="CC598" s="45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38"/>
      <c r="CP598" s="38"/>
    </row>
    <row r="599" customFormat="false" ht="12" hidden="false" customHeight="true" outlineLevel="0" collapsed="false">
      <c r="A599" s="38" t="n">
        <f aca="false">A598+1</f>
        <v>548</v>
      </c>
      <c r="B599" s="41"/>
      <c r="C599" s="40"/>
      <c r="D599" s="38"/>
      <c r="E599" s="38"/>
      <c r="F599" s="38"/>
      <c r="G599" s="38"/>
      <c r="H599" s="38"/>
      <c r="I599" s="38"/>
      <c r="J599" s="41"/>
      <c r="K599" s="42" t="str">
        <f aca="false">IF(OR(I599="Municipiu",I599="Oras",I599="Capitala"),"Urban",IF(OR(I599="Comuna",I599="Sat"),"Rural",IF(I599=0,"-","Greseala")))</f>
        <v>-</v>
      </c>
      <c r="L599" s="43"/>
      <c r="M599" s="43"/>
      <c r="N599" s="43"/>
      <c r="O599" s="43"/>
      <c r="P599" s="43"/>
      <c r="Q599" s="43"/>
      <c r="R599" s="44"/>
      <c r="S599" s="42" t="str">
        <f aca="false">IF(AND(T599=0,U599=0,V599=0),"-",SUM(T599:V599))</f>
        <v>-</v>
      </c>
      <c r="T599" s="45"/>
      <c r="U599" s="45"/>
      <c r="V599" s="45"/>
      <c r="W599" s="46" t="str">
        <f aca="false">IF(AND(OR(X599=0,X599="-"),OR(AS599=0,AS599="-")),"-",SUM(X599,AS599))</f>
        <v>-</v>
      </c>
      <c r="X599" s="46" t="str">
        <f aca="false">IF(AND(Y599=0,OR(Z599=0,Z599="-")),"-",SUM(Y599:Z599))</f>
        <v>-</v>
      </c>
      <c r="Y599" s="45"/>
      <c r="Z599" s="46" t="str">
        <f aca="false">IF(AND(OR(AA599=0,AA599="-"),AL599=0,AM599=0,AN599=0,AO599=0,AP599=0,AQ599=0,AR599=0),"-",SUM(AA599,AL599:AR599))</f>
        <v>-</v>
      </c>
      <c r="AA599" s="46" t="str">
        <f aca="false">IF(AND(AB599=0,AC599=0,AD599=0,AE599=0,AF599=0,AG599=0,AH599=0,AI599=0,AJ599=0,AK599=0),"-",SUM(AB599:AK599))</f>
        <v>-</v>
      </c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6" t="str">
        <f aca="false">IF(AND(AT599=0,OR(AU599=0,AU599="-")),"-",SUM(AT599:AU599))</f>
        <v>-</v>
      </c>
      <c r="AT599" s="45"/>
      <c r="AU599" s="46" t="str">
        <f aca="false">IF(AND(OR(AV599=0,AV599="-"),BG599=0,BH599=0,BI599=0,BJ599=0,BK599=0,BL599=0,BM599=0),"-",SUM(AV599,BG599:BM599))</f>
        <v>-</v>
      </c>
      <c r="AV599" s="46" t="str">
        <f aca="false">IF(AND(AW599=0,AX599=0,AY599=0,AZ599=0,BA599=0,BB599=0,BC599=0,BD599=0,BE599=0,BF599=0),"-",SUM(AW599:BF599))</f>
        <v>-</v>
      </c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7" t="str">
        <f aca="false">IF(AND(BR599=0,BT599=0,BV599=0),"-",SUM(BR599,BT599,BV599))</f>
        <v>-</v>
      </c>
      <c r="BQ599" s="47" t="str">
        <f aca="false">IF(AND(BS599=0,BU599=0,BW599=0),"-",SUM(BS599,BU599,BW599))</f>
        <v>-</v>
      </c>
      <c r="BR599" s="43"/>
      <c r="BS599" s="43"/>
      <c r="BT599" s="43"/>
      <c r="BU599" s="43"/>
      <c r="BV599" s="43"/>
      <c r="BW599" s="43"/>
      <c r="BX599" s="45"/>
      <c r="BY599" s="45"/>
      <c r="BZ599" s="45"/>
      <c r="CA599" s="45"/>
      <c r="CB599" s="45"/>
      <c r="CC599" s="45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38"/>
      <c r="CP599" s="38"/>
    </row>
    <row r="600" customFormat="false" ht="12" hidden="false" customHeight="true" outlineLevel="0" collapsed="false">
      <c r="A600" s="38" t="n">
        <f aca="false">A599+1</f>
        <v>549</v>
      </c>
      <c r="B600" s="41"/>
      <c r="C600" s="40"/>
      <c r="D600" s="38"/>
      <c r="E600" s="38"/>
      <c r="F600" s="38"/>
      <c r="G600" s="38"/>
      <c r="H600" s="38"/>
      <c r="I600" s="38"/>
      <c r="J600" s="41"/>
      <c r="K600" s="42" t="str">
        <f aca="false">IF(OR(I600="Municipiu",I600="Oras",I600="Capitala"),"Urban",IF(OR(I600="Comuna",I600="Sat"),"Rural",IF(I600=0,"-","Greseala")))</f>
        <v>-</v>
      </c>
      <c r="L600" s="43"/>
      <c r="M600" s="43"/>
      <c r="N600" s="43"/>
      <c r="O600" s="43"/>
      <c r="P600" s="43"/>
      <c r="Q600" s="43"/>
      <c r="R600" s="44"/>
      <c r="S600" s="42" t="str">
        <f aca="false">IF(AND(T600=0,U600=0,V600=0),"-",SUM(T600:V600))</f>
        <v>-</v>
      </c>
      <c r="T600" s="45"/>
      <c r="U600" s="45"/>
      <c r="V600" s="45"/>
      <c r="W600" s="46" t="str">
        <f aca="false">IF(AND(OR(X600=0,X600="-"),OR(AS600=0,AS600="-")),"-",SUM(X600,AS600))</f>
        <v>-</v>
      </c>
      <c r="X600" s="46" t="str">
        <f aca="false">IF(AND(Y600=0,OR(Z600=0,Z600="-")),"-",SUM(Y600:Z600))</f>
        <v>-</v>
      </c>
      <c r="Y600" s="45"/>
      <c r="Z600" s="46" t="str">
        <f aca="false">IF(AND(OR(AA600=0,AA600="-"),AL600=0,AM600=0,AN600=0,AO600=0,AP600=0,AQ600=0,AR600=0),"-",SUM(AA600,AL600:AR600))</f>
        <v>-</v>
      </c>
      <c r="AA600" s="46" t="str">
        <f aca="false">IF(AND(AB600=0,AC600=0,AD600=0,AE600=0,AF600=0,AG600=0,AH600=0,AI600=0,AJ600=0,AK600=0),"-",SUM(AB600:AK600))</f>
        <v>-</v>
      </c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6" t="str">
        <f aca="false">IF(AND(AT600=0,OR(AU600=0,AU600="-")),"-",SUM(AT600:AU600))</f>
        <v>-</v>
      </c>
      <c r="AT600" s="45"/>
      <c r="AU600" s="46" t="str">
        <f aca="false">IF(AND(OR(AV600=0,AV600="-"),BG600=0,BH600=0,BI600=0,BJ600=0,BK600=0,BL600=0,BM600=0),"-",SUM(AV600,BG600:BM600))</f>
        <v>-</v>
      </c>
      <c r="AV600" s="46" t="str">
        <f aca="false">IF(AND(AW600=0,AX600=0,AY600=0,AZ600=0,BA600=0,BB600=0,BC600=0,BD600=0,BE600=0,BF600=0),"-",SUM(AW600:BF600))</f>
        <v>-</v>
      </c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7" t="str">
        <f aca="false">IF(AND(BR600=0,BT600=0,BV600=0),"-",SUM(BR600,BT600,BV600))</f>
        <v>-</v>
      </c>
      <c r="BQ600" s="47" t="str">
        <f aca="false">IF(AND(BS600=0,BU600=0,BW600=0),"-",SUM(BS600,BU600,BW600))</f>
        <v>-</v>
      </c>
      <c r="BR600" s="43"/>
      <c r="BS600" s="43"/>
      <c r="BT600" s="43"/>
      <c r="BU600" s="43"/>
      <c r="BV600" s="43"/>
      <c r="BW600" s="43"/>
      <c r="BX600" s="45"/>
      <c r="BY600" s="45"/>
      <c r="BZ600" s="45"/>
      <c r="CA600" s="45"/>
      <c r="CB600" s="45"/>
      <c r="CC600" s="45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38"/>
      <c r="CP600" s="38"/>
    </row>
    <row r="601" customFormat="false" ht="12" hidden="false" customHeight="true" outlineLevel="0" collapsed="false">
      <c r="A601" s="38" t="n">
        <f aca="false">A600+1</f>
        <v>550</v>
      </c>
      <c r="B601" s="41"/>
      <c r="C601" s="40"/>
      <c r="D601" s="38"/>
      <c r="E601" s="38"/>
      <c r="F601" s="38"/>
      <c r="G601" s="38"/>
      <c r="H601" s="38"/>
      <c r="I601" s="38"/>
      <c r="J601" s="41"/>
      <c r="K601" s="42" t="str">
        <f aca="false">IF(OR(I601="Municipiu",I601="Oras",I601="Capitala"),"Urban",IF(OR(I601="Comuna",I601="Sat"),"Rural",IF(I601=0,"-","Greseala")))</f>
        <v>-</v>
      </c>
      <c r="L601" s="43"/>
      <c r="M601" s="43"/>
      <c r="N601" s="43"/>
      <c r="O601" s="43"/>
      <c r="P601" s="43"/>
      <c r="Q601" s="43"/>
      <c r="R601" s="44"/>
      <c r="S601" s="42" t="str">
        <f aca="false">IF(AND(T601=0,U601=0,V601=0),"-",SUM(T601:V601))</f>
        <v>-</v>
      </c>
      <c r="T601" s="45"/>
      <c r="U601" s="45"/>
      <c r="V601" s="45"/>
      <c r="W601" s="46" t="str">
        <f aca="false">IF(AND(OR(X601=0,X601="-"),OR(AS601=0,AS601="-")),"-",SUM(X601,AS601))</f>
        <v>-</v>
      </c>
      <c r="X601" s="46" t="str">
        <f aca="false">IF(AND(Y601=0,OR(Z601=0,Z601="-")),"-",SUM(Y601:Z601))</f>
        <v>-</v>
      </c>
      <c r="Y601" s="45"/>
      <c r="Z601" s="46" t="str">
        <f aca="false">IF(AND(OR(AA601=0,AA601="-"),AL601=0,AM601=0,AN601=0,AO601=0,AP601=0,AQ601=0,AR601=0),"-",SUM(AA601,AL601:AR601))</f>
        <v>-</v>
      </c>
      <c r="AA601" s="46" t="str">
        <f aca="false">IF(AND(AB601=0,AC601=0,AD601=0,AE601=0,AF601=0,AG601=0,AH601=0,AI601=0,AJ601=0,AK601=0),"-",SUM(AB601:AK601))</f>
        <v>-</v>
      </c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6" t="str">
        <f aca="false">IF(AND(AT601=0,OR(AU601=0,AU601="-")),"-",SUM(AT601:AU601))</f>
        <v>-</v>
      </c>
      <c r="AT601" s="45"/>
      <c r="AU601" s="46" t="str">
        <f aca="false">IF(AND(OR(AV601=0,AV601="-"),BG601=0,BH601=0,BI601=0,BJ601=0,BK601=0,BL601=0,BM601=0),"-",SUM(AV601,BG601:BM601))</f>
        <v>-</v>
      </c>
      <c r="AV601" s="46" t="str">
        <f aca="false">IF(AND(AW601=0,AX601=0,AY601=0,AZ601=0,BA601=0,BB601=0,BC601=0,BD601=0,BE601=0,BF601=0),"-",SUM(AW601:BF601))</f>
        <v>-</v>
      </c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7" t="str">
        <f aca="false">IF(AND(BR601=0,BT601=0,BV601=0),"-",SUM(BR601,BT601,BV601))</f>
        <v>-</v>
      </c>
      <c r="BQ601" s="47" t="str">
        <f aca="false">IF(AND(BS601=0,BU601=0,BW601=0),"-",SUM(BS601,BU601,BW601))</f>
        <v>-</v>
      </c>
      <c r="BR601" s="43"/>
      <c r="BS601" s="43"/>
      <c r="BT601" s="43"/>
      <c r="BU601" s="43"/>
      <c r="BV601" s="43"/>
      <c r="BW601" s="43"/>
      <c r="BX601" s="45"/>
      <c r="BY601" s="45"/>
      <c r="BZ601" s="45"/>
      <c r="CA601" s="45"/>
      <c r="CB601" s="45"/>
      <c r="CC601" s="45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38"/>
      <c r="CP601" s="38"/>
    </row>
    <row r="602" customFormat="false" ht="12" hidden="false" customHeight="true" outlineLevel="0" collapsed="false">
      <c r="A602" s="38" t="n">
        <f aca="false">A601+1</f>
        <v>551</v>
      </c>
      <c r="B602" s="41"/>
      <c r="C602" s="40"/>
      <c r="D602" s="38"/>
      <c r="E602" s="38"/>
      <c r="F602" s="38"/>
      <c r="G602" s="38"/>
      <c r="H602" s="38"/>
      <c r="I602" s="38"/>
      <c r="J602" s="41"/>
      <c r="K602" s="42" t="str">
        <f aca="false">IF(OR(I602="Municipiu",I602="Oras",I602="Capitala"),"Urban",IF(OR(I602="Comuna",I602="Sat"),"Rural",IF(I602=0,"-","Greseala")))</f>
        <v>-</v>
      </c>
      <c r="L602" s="43"/>
      <c r="M602" s="43"/>
      <c r="N602" s="43"/>
      <c r="O602" s="43"/>
      <c r="P602" s="43"/>
      <c r="Q602" s="43"/>
      <c r="R602" s="44"/>
      <c r="S602" s="42" t="str">
        <f aca="false">IF(AND(T602=0,U602=0,V602=0),"-",SUM(T602:V602))</f>
        <v>-</v>
      </c>
      <c r="T602" s="45"/>
      <c r="U602" s="45"/>
      <c r="V602" s="45"/>
      <c r="W602" s="46" t="str">
        <f aca="false">IF(AND(OR(X602=0,X602="-"),OR(AS602=0,AS602="-")),"-",SUM(X602,AS602))</f>
        <v>-</v>
      </c>
      <c r="X602" s="46" t="str">
        <f aca="false">IF(AND(Y602=0,OR(Z602=0,Z602="-")),"-",SUM(Y602:Z602))</f>
        <v>-</v>
      </c>
      <c r="Y602" s="45"/>
      <c r="Z602" s="46" t="str">
        <f aca="false">IF(AND(OR(AA602=0,AA602="-"),AL602=0,AM602=0,AN602=0,AO602=0,AP602=0,AQ602=0,AR602=0),"-",SUM(AA602,AL602:AR602))</f>
        <v>-</v>
      </c>
      <c r="AA602" s="46" t="str">
        <f aca="false">IF(AND(AB602=0,AC602=0,AD602=0,AE602=0,AF602=0,AG602=0,AH602=0,AI602=0,AJ602=0,AK602=0),"-",SUM(AB602:AK602))</f>
        <v>-</v>
      </c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6" t="str">
        <f aca="false">IF(AND(AT602=0,OR(AU602=0,AU602="-")),"-",SUM(AT602:AU602))</f>
        <v>-</v>
      </c>
      <c r="AT602" s="45"/>
      <c r="AU602" s="46" t="str">
        <f aca="false">IF(AND(OR(AV602=0,AV602="-"),BG602=0,BH602=0,BI602=0,BJ602=0,BK602=0,BL602=0,BM602=0),"-",SUM(AV602,BG602:BM602))</f>
        <v>-</v>
      </c>
      <c r="AV602" s="46" t="str">
        <f aca="false">IF(AND(AW602=0,AX602=0,AY602=0,AZ602=0,BA602=0,BB602=0,BC602=0,BD602=0,BE602=0,BF602=0),"-",SUM(AW602:BF602))</f>
        <v>-</v>
      </c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7" t="str">
        <f aca="false">IF(AND(BR602=0,BT602=0,BV602=0),"-",SUM(BR602,BT602,BV602))</f>
        <v>-</v>
      </c>
      <c r="BQ602" s="47" t="str">
        <f aca="false">IF(AND(BS602=0,BU602=0,BW602=0),"-",SUM(BS602,BU602,BW602))</f>
        <v>-</v>
      </c>
      <c r="BR602" s="43"/>
      <c r="BS602" s="43"/>
      <c r="BT602" s="43"/>
      <c r="BU602" s="43"/>
      <c r="BV602" s="43"/>
      <c r="BW602" s="43"/>
      <c r="BX602" s="45"/>
      <c r="BY602" s="45"/>
      <c r="BZ602" s="45"/>
      <c r="CA602" s="45"/>
      <c r="CB602" s="45"/>
      <c r="CC602" s="45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38"/>
      <c r="CP602" s="38"/>
    </row>
    <row r="603" customFormat="false" ht="12" hidden="false" customHeight="true" outlineLevel="0" collapsed="false">
      <c r="A603" s="38" t="n">
        <f aca="false">A602+1</f>
        <v>552</v>
      </c>
      <c r="B603" s="41"/>
      <c r="C603" s="40"/>
      <c r="D603" s="38"/>
      <c r="E603" s="38"/>
      <c r="F603" s="38"/>
      <c r="G603" s="38"/>
      <c r="H603" s="38"/>
      <c r="I603" s="38"/>
      <c r="J603" s="41"/>
      <c r="K603" s="42" t="str">
        <f aca="false">IF(OR(I603="Municipiu",I603="Oras",I603="Capitala"),"Urban",IF(OR(I603="Comuna",I603="Sat"),"Rural",IF(I603=0,"-","Greseala")))</f>
        <v>-</v>
      </c>
      <c r="L603" s="43"/>
      <c r="M603" s="43"/>
      <c r="N603" s="43"/>
      <c r="O603" s="43"/>
      <c r="P603" s="43"/>
      <c r="Q603" s="43"/>
      <c r="R603" s="44"/>
      <c r="S603" s="42" t="str">
        <f aca="false">IF(AND(T603=0,U603=0,V603=0),"-",SUM(T603:V603))</f>
        <v>-</v>
      </c>
      <c r="T603" s="45"/>
      <c r="U603" s="45"/>
      <c r="V603" s="45"/>
      <c r="W603" s="46" t="str">
        <f aca="false">IF(AND(OR(X603=0,X603="-"),OR(AS603=0,AS603="-")),"-",SUM(X603,AS603))</f>
        <v>-</v>
      </c>
      <c r="X603" s="46" t="str">
        <f aca="false">IF(AND(Y603=0,OR(Z603=0,Z603="-")),"-",SUM(Y603:Z603))</f>
        <v>-</v>
      </c>
      <c r="Y603" s="45"/>
      <c r="Z603" s="46" t="str">
        <f aca="false">IF(AND(OR(AA603=0,AA603="-"),AL603=0,AM603=0,AN603=0,AO603=0,AP603=0,AQ603=0,AR603=0),"-",SUM(AA603,AL603:AR603))</f>
        <v>-</v>
      </c>
      <c r="AA603" s="46" t="str">
        <f aca="false">IF(AND(AB603=0,AC603=0,AD603=0,AE603=0,AF603=0,AG603=0,AH603=0,AI603=0,AJ603=0,AK603=0),"-",SUM(AB603:AK603))</f>
        <v>-</v>
      </c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6" t="str">
        <f aca="false">IF(AND(AT603=0,OR(AU603=0,AU603="-")),"-",SUM(AT603:AU603))</f>
        <v>-</v>
      </c>
      <c r="AT603" s="45"/>
      <c r="AU603" s="46" t="str">
        <f aca="false">IF(AND(OR(AV603=0,AV603="-"),BG603=0,BH603=0,BI603=0,BJ603=0,BK603=0,BL603=0,BM603=0),"-",SUM(AV603,BG603:BM603))</f>
        <v>-</v>
      </c>
      <c r="AV603" s="46" t="str">
        <f aca="false">IF(AND(AW603=0,AX603=0,AY603=0,AZ603=0,BA603=0,BB603=0,BC603=0,BD603=0,BE603=0,BF603=0),"-",SUM(AW603:BF603))</f>
        <v>-</v>
      </c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7" t="str">
        <f aca="false">IF(AND(BR603=0,BT603=0,BV603=0),"-",SUM(BR603,BT603,BV603))</f>
        <v>-</v>
      </c>
      <c r="BQ603" s="47" t="str">
        <f aca="false">IF(AND(BS603=0,BU603=0,BW603=0),"-",SUM(BS603,BU603,BW603))</f>
        <v>-</v>
      </c>
      <c r="BR603" s="43"/>
      <c r="BS603" s="43"/>
      <c r="BT603" s="43"/>
      <c r="BU603" s="43"/>
      <c r="BV603" s="43"/>
      <c r="BW603" s="43"/>
      <c r="BX603" s="45"/>
      <c r="BY603" s="45"/>
      <c r="BZ603" s="45"/>
      <c r="CA603" s="45"/>
      <c r="CB603" s="45"/>
      <c r="CC603" s="45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38"/>
      <c r="CP603" s="38"/>
    </row>
    <row r="604" customFormat="false" ht="12" hidden="false" customHeight="true" outlineLevel="0" collapsed="false">
      <c r="A604" s="38" t="n">
        <f aca="false">A603+1</f>
        <v>553</v>
      </c>
      <c r="B604" s="41"/>
      <c r="C604" s="40"/>
      <c r="D604" s="38"/>
      <c r="E604" s="38"/>
      <c r="F604" s="38"/>
      <c r="G604" s="38"/>
      <c r="H604" s="38"/>
      <c r="I604" s="38"/>
      <c r="J604" s="41"/>
      <c r="K604" s="42" t="str">
        <f aca="false">IF(OR(I604="Municipiu",I604="Oras",I604="Capitala"),"Urban",IF(OR(I604="Comuna",I604="Sat"),"Rural",IF(I604=0,"-","Greseala")))</f>
        <v>-</v>
      </c>
      <c r="L604" s="43"/>
      <c r="M604" s="43"/>
      <c r="N604" s="43"/>
      <c r="O604" s="43"/>
      <c r="P604" s="43"/>
      <c r="Q604" s="43"/>
      <c r="R604" s="44"/>
      <c r="S604" s="42" t="str">
        <f aca="false">IF(AND(T604=0,U604=0,V604=0),"-",SUM(T604:V604))</f>
        <v>-</v>
      </c>
      <c r="T604" s="45"/>
      <c r="U604" s="45"/>
      <c r="V604" s="45"/>
      <c r="W604" s="46" t="str">
        <f aca="false">IF(AND(OR(X604=0,X604="-"),OR(AS604=0,AS604="-")),"-",SUM(X604,AS604))</f>
        <v>-</v>
      </c>
      <c r="X604" s="46" t="str">
        <f aca="false">IF(AND(Y604=0,OR(Z604=0,Z604="-")),"-",SUM(Y604:Z604))</f>
        <v>-</v>
      </c>
      <c r="Y604" s="45"/>
      <c r="Z604" s="46" t="str">
        <f aca="false">IF(AND(OR(AA604=0,AA604="-"),AL604=0,AM604=0,AN604=0,AO604=0,AP604=0,AQ604=0,AR604=0),"-",SUM(AA604,AL604:AR604))</f>
        <v>-</v>
      </c>
      <c r="AA604" s="46" t="str">
        <f aca="false">IF(AND(AB604=0,AC604=0,AD604=0,AE604=0,AF604=0,AG604=0,AH604=0,AI604=0,AJ604=0,AK604=0),"-",SUM(AB604:AK604))</f>
        <v>-</v>
      </c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6" t="str">
        <f aca="false">IF(AND(AT604=0,OR(AU604=0,AU604="-")),"-",SUM(AT604:AU604))</f>
        <v>-</v>
      </c>
      <c r="AT604" s="45"/>
      <c r="AU604" s="46" t="str">
        <f aca="false">IF(AND(OR(AV604=0,AV604="-"),BG604=0,BH604=0,BI604=0,BJ604=0,BK604=0,BL604=0,BM604=0),"-",SUM(AV604,BG604:BM604))</f>
        <v>-</v>
      </c>
      <c r="AV604" s="46" t="str">
        <f aca="false">IF(AND(AW604=0,AX604=0,AY604=0,AZ604=0,BA604=0,BB604=0,BC604=0,BD604=0,BE604=0,BF604=0),"-",SUM(AW604:BF604))</f>
        <v>-</v>
      </c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7" t="str">
        <f aca="false">IF(AND(BR604=0,BT604=0,BV604=0),"-",SUM(BR604,BT604,BV604))</f>
        <v>-</v>
      </c>
      <c r="BQ604" s="47" t="str">
        <f aca="false">IF(AND(BS604=0,BU604=0,BW604=0),"-",SUM(BS604,BU604,BW604))</f>
        <v>-</v>
      </c>
      <c r="BR604" s="43"/>
      <c r="BS604" s="43"/>
      <c r="BT604" s="43"/>
      <c r="BU604" s="43"/>
      <c r="BV604" s="43"/>
      <c r="BW604" s="43"/>
      <c r="BX604" s="45"/>
      <c r="BY604" s="45"/>
      <c r="BZ604" s="45"/>
      <c r="CA604" s="45"/>
      <c r="CB604" s="45"/>
      <c r="CC604" s="45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38"/>
      <c r="CP604" s="38"/>
    </row>
    <row r="605" customFormat="false" ht="12" hidden="false" customHeight="true" outlineLevel="0" collapsed="false">
      <c r="A605" s="38" t="n">
        <f aca="false">A604+1</f>
        <v>554</v>
      </c>
      <c r="B605" s="41"/>
      <c r="C605" s="40"/>
      <c r="D605" s="38"/>
      <c r="E605" s="38"/>
      <c r="F605" s="38"/>
      <c r="G605" s="38"/>
      <c r="H605" s="38"/>
      <c r="I605" s="38"/>
      <c r="J605" s="41"/>
      <c r="K605" s="42" t="str">
        <f aca="false">IF(OR(I605="Municipiu",I605="Oras",I605="Capitala"),"Urban",IF(OR(I605="Comuna",I605="Sat"),"Rural",IF(I605=0,"-","Greseala")))</f>
        <v>-</v>
      </c>
      <c r="L605" s="43"/>
      <c r="M605" s="43"/>
      <c r="N605" s="43"/>
      <c r="O605" s="43"/>
      <c r="P605" s="43"/>
      <c r="Q605" s="43"/>
      <c r="R605" s="44"/>
      <c r="S605" s="42" t="str">
        <f aca="false">IF(AND(T605=0,U605=0,V605=0),"-",SUM(T605:V605))</f>
        <v>-</v>
      </c>
      <c r="T605" s="45"/>
      <c r="U605" s="45"/>
      <c r="V605" s="45"/>
      <c r="W605" s="46" t="str">
        <f aca="false">IF(AND(OR(X605=0,X605="-"),OR(AS605=0,AS605="-")),"-",SUM(X605,AS605))</f>
        <v>-</v>
      </c>
      <c r="X605" s="46" t="str">
        <f aca="false">IF(AND(Y605=0,OR(Z605=0,Z605="-")),"-",SUM(Y605:Z605))</f>
        <v>-</v>
      </c>
      <c r="Y605" s="45"/>
      <c r="Z605" s="46" t="str">
        <f aca="false">IF(AND(OR(AA605=0,AA605="-"),AL605=0,AM605=0,AN605=0,AO605=0,AP605=0,AQ605=0,AR605=0),"-",SUM(AA605,AL605:AR605))</f>
        <v>-</v>
      </c>
      <c r="AA605" s="46" t="str">
        <f aca="false">IF(AND(AB605=0,AC605=0,AD605=0,AE605=0,AF605=0,AG605=0,AH605=0,AI605=0,AJ605=0,AK605=0),"-",SUM(AB605:AK605))</f>
        <v>-</v>
      </c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6" t="str">
        <f aca="false">IF(AND(AT605=0,OR(AU605=0,AU605="-")),"-",SUM(AT605:AU605))</f>
        <v>-</v>
      </c>
      <c r="AT605" s="45"/>
      <c r="AU605" s="46" t="str">
        <f aca="false">IF(AND(OR(AV605=0,AV605="-"),BG605=0,BH605=0,BI605=0,BJ605=0,BK605=0,BL605=0,BM605=0),"-",SUM(AV605,BG605:BM605))</f>
        <v>-</v>
      </c>
      <c r="AV605" s="46" t="str">
        <f aca="false">IF(AND(AW605=0,AX605=0,AY605=0,AZ605=0,BA605=0,BB605=0,BC605=0,BD605=0,BE605=0,BF605=0),"-",SUM(AW605:BF605))</f>
        <v>-</v>
      </c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7" t="str">
        <f aca="false">IF(AND(BR605=0,BT605=0,BV605=0),"-",SUM(BR605,BT605,BV605))</f>
        <v>-</v>
      </c>
      <c r="BQ605" s="47" t="str">
        <f aca="false">IF(AND(BS605=0,BU605=0,BW605=0),"-",SUM(BS605,BU605,BW605))</f>
        <v>-</v>
      </c>
      <c r="BR605" s="43"/>
      <c r="BS605" s="43"/>
      <c r="BT605" s="43"/>
      <c r="BU605" s="43"/>
      <c r="BV605" s="43"/>
      <c r="BW605" s="43"/>
      <c r="BX605" s="45"/>
      <c r="BY605" s="45"/>
      <c r="BZ605" s="45"/>
      <c r="CA605" s="45"/>
      <c r="CB605" s="45"/>
      <c r="CC605" s="45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38"/>
      <c r="CP605" s="38"/>
    </row>
    <row r="606" customFormat="false" ht="12" hidden="false" customHeight="true" outlineLevel="0" collapsed="false">
      <c r="A606" s="38" t="n">
        <f aca="false">A605+1</f>
        <v>555</v>
      </c>
      <c r="B606" s="41"/>
      <c r="C606" s="40"/>
      <c r="D606" s="38"/>
      <c r="E606" s="38"/>
      <c r="F606" s="38"/>
      <c r="G606" s="38"/>
      <c r="H606" s="38"/>
      <c r="I606" s="38"/>
      <c r="J606" s="41"/>
      <c r="K606" s="42" t="str">
        <f aca="false">IF(OR(I606="Municipiu",I606="Oras",I606="Capitala"),"Urban",IF(OR(I606="Comuna",I606="Sat"),"Rural",IF(I606=0,"-","Greseala")))</f>
        <v>-</v>
      </c>
      <c r="L606" s="43"/>
      <c r="M606" s="43"/>
      <c r="N606" s="43"/>
      <c r="O606" s="43"/>
      <c r="P606" s="43"/>
      <c r="Q606" s="43"/>
      <c r="R606" s="44"/>
      <c r="S606" s="42" t="str">
        <f aca="false">IF(AND(T606=0,U606=0,V606=0),"-",SUM(T606:V606))</f>
        <v>-</v>
      </c>
      <c r="T606" s="45"/>
      <c r="U606" s="45"/>
      <c r="V606" s="45"/>
      <c r="W606" s="46" t="str">
        <f aca="false">IF(AND(OR(X606=0,X606="-"),OR(AS606=0,AS606="-")),"-",SUM(X606,AS606))</f>
        <v>-</v>
      </c>
      <c r="X606" s="46" t="str">
        <f aca="false">IF(AND(Y606=0,OR(Z606=0,Z606="-")),"-",SUM(Y606:Z606))</f>
        <v>-</v>
      </c>
      <c r="Y606" s="45"/>
      <c r="Z606" s="46" t="str">
        <f aca="false">IF(AND(OR(AA606=0,AA606="-"),AL606=0,AM606=0,AN606=0,AO606=0,AP606=0,AQ606=0,AR606=0),"-",SUM(AA606,AL606:AR606))</f>
        <v>-</v>
      </c>
      <c r="AA606" s="46" t="str">
        <f aca="false">IF(AND(AB606=0,AC606=0,AD606=0,AE606=0,AF606=0,AG606=0,AH606=0,AI606=0,AJ606=0,AK606=0),"-",SUM(AB606:AK606))</f>
        <v>-</v>
      </c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6" t="str">
        <f aca="false">IF(AND(AT606=0,OR(AU606=0,AU606="-")),"-",SUM(AT606:AU606))</f>
        <v>-</v>
      </c>
      <c r="AT606" s="45"/>
      <c r="AU606" s="46" t="str">
        <f aca="false">IF(AND(OR(AV606=0,AV606="-"),BG606=0,BH606=0,BI606=0,BJ606=0,BK606=0,BL606=0,BM606=0),"-",SUM(AV606,BG606:BM606))</f>
        <v>-</v>
      </c>
      <c r="AV606" s="46" t="str">
        <f aca="false">IF(AND(AW606=0,AX606=0,AY606=0,AZ606=0,BA606=0,BB606=0,BC606=0,BD606=0,BE606=0,BF606=0),"-",SUM(AW606:BF606))</f>
        <v>-</v>
      </c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7" t="str">
        <f aca="false">IF(AND(BR606=0,BT606=0,BV606=0),"-",SUM(BR606,BT606,BV606))</f>
        <v>-</v>
      </c>
      <c r="BQ606" s="47" t="str">
        <f aca="false">IF(AND(BS606=0,BU606=0,BW606=0),"-",SUM(BS606,BU606,BW606))</f>
        <v>-</v>
      </c>
      <c r="BR606" s="43"/>
      <c r="BS606" s="43"/>
      <c r="BT606" s="43"/>
      <c r="BU606" s="43"/>
      <c r="BV606" s="43"/>
      <c r="BW606" s="43"/>
      <c r="BX606" s="45"/>
      <c r="BY606" s="45"/>
      <c r="BZ606" s="45"/>
      <c r="CA606" s="45"/>
      <c r="CB606" s="45"/>
      <c r="CC606" s="45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38"/>
      <c r="CP606" s="38"/>
    </row>
    <row r="607" customFormat="false" ht="12" hidden="false" customHeight="true" outlineLevel="0" collapsed="false">
      <c r="A607" s="38" t="n">
        <f aca="false">A606+1</f>
        <v>556</v>
      </c>
      <c r="B607" s="41"/>
      <c r="C607" s="40"/>
      <c r="D607" s="38"/>
      <c r="E607" s="38"/>
      <c r="F607" s="38"/>
      <c r="G607" s="38"/>
      <c r="H607" s="38"/>
      <c r="I607" s="38"/>
      <c r="J607" s="41"/>
      <c r="K607" s="42" t="str">
        <f aca="false">IF(OR(I607="Municipiu",I607="Oras",I607="Capitala"),"Urban",IF(OR(I607="Comuna",I607="Sat"),"Rural",IF(I607=0,"-","Greseala")))</f>
        <v>-</v>
      </c>
      <c r="L607" s="43"/>
      <c r="M607" s="43"/>
      <c r="N607" s="43"/>
      <c r="O607" s="43"/>
      <c r="P607" s="43"/>
      <c r="Q607" s="43"/>
      <c r="R607" s="44"/>
      <c r="S607" s="42" t="str">
        <f aca="false">IF(AND(T607=0,U607=0,V607=0),"-",SUM(T607:V607))</f>
        <v>-</v>
      </c>
      <c r="T607" s="45"/>
      <c r="U607" s="45"/>
      <c r="V607" s="45"/>
      <c r="W607" s="46" t="str">
        <f aca="false">IF(AND(OR(X607=0,X607="-"),OR(AS607=0,AS607="-")),"-",SUM(X607,AS607))</f>
        <v>-</v>
      </c>
      <c r="X607" s="46" t="str">
        <f aca="false">IF(AND(Y607=0,OR(Z607=0,Z607="-")),"-",SUM(Y607:Z607))</f>
        <v>-</v>
      </c>
      <c r="Y607" s="45"/>
      <c r="Z607" s="46" t="str">
        <f aca="false">IF(AND(OR(AA607=0,AA607="-"),AL607=0,AM607=0,AN607=0,AO607=0,AP607=0,AQ607=0,AR607=0),"-",SUM(AA607,AL607:AR607))</f>
        <v>-</v>
      </c>
      <c r="AA607" s="46" t="str">
        <f aca="false">IF(AND(AB607=0,AC607=0,AD607=0,AE607=0,AF607=0,AG607=0,AH607=0,AI607=0,AJ607=0,AK607=0),"-",SUM(AB607:AK607))</f>
        <v>-</v>
      </c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6" t="str">
        <f aca="false">IF(AND(AT607=0,OR(AU607=0,AU607="-")),"-",SUM(AT607:AU607))</f>
        <v>-</v>
      </c>
      <c r="AT607" s="45"/>
      <c r="AU607" s="46" t="str">
        <f aca="false">IF(AND(OR(AV607=0,AV607="-"),BG607=0,BH607=0,BI607=0,BJ607=0,BK607=0,BL607=0,BM607=0),"-",SUM(AV607,BG607:BM607))</f>
        <v>-</v>
      </c>
      <c r="AV607" s="46" t="str">
        <f aca="false">IF(AND(AW607=0,AX607=0,AY607=0,AZ607=0,BA607=0,BB607=0,BC607=0,BD607=0,BE607=0,BF607=0),"-",SUM(AW607:BF607))</f>
        <v>-</v>
      </c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7" t="str">
        <f aca="false">IF(AND(BR607=0,BT607=0,BV607=0),"-",SUM(BR607,BT607,BV607))</f>
        <v>-</v>
      </c>
      <c r="BQ607" s="47" t="str">
        <f aca="false">IF(AND(BS607=0,BU607=0,BW607=0),"-",SUM(BS607,BU607,BW607))</f>
        <v>-</v>
      </c>
      <c r="BR607" s="43"/>
      <c r="BS607" s="43"/>
      <c r="BT607" s="43"/>
      <c r="BU607" s="43"/>
      <c r="BV607" s="43"/>
      <c r="BW607" s="43"/>
      <c r="BX607" s="45"/>
      <c r="BY607" s="45"/>
      <c r="BZ607" s="45"/>
      <c r="CA607" s="45"/>
      <c r="CB607" s="45"/>
      <c r="CC607" s="45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38"/>
      <c r="CP607" s="38"/>
    </row>
    <row r="608" customFormat="false" ht="12" hidden="false" customHeight="true" outlineLevel="0" collapsed="false">
      <c r="A608" s="38" t="n">
        <f aca="false">A607+1</f>
        <v>557</v>
      </c>
      <c r="B608" s="41"/>
      <c r="C608" s="40"/>
      <c r="D608" s="38"/>
      <c r="E608" s="38"/>
      <c r="F608" s="38"/>
      <c r="G608" s="38"/>
      <c r="H608" s="38"/>
      <c r="I608" s="38"/>
      <c r="J608" s="41"/>
      <c r="K608" s="42" t="str">
        <f aca="false">IF(OR(I608="Municipiu",I608="Oras",I608="Capitala"),"Urban",IF(OR(I608="Comuna",I608="Sat"),"Rural",IF(I608=0,"-","Greseala")))</f>
        <v>-</v>
      </c>
      <c r="L608" s="43"/>
      <c r="M608" s="43"/>
      <c r="N608" s="43"/>
      <c r="O608" s="43"/>
      <c r="P608" s="43"/>
      <c r="Q608" s="43"/>
      <c r="R608" s="44"/>
      <c r="S608" s="42" t="str">
        <f aca="false">IF(AND(T608=0,U608=0,V608=0),"-",SUM(T608:V608))</f>
        <v>-</v>
      </c>
      <c r="T608" s="45"/>
      <c r="U608" s="45"/>
      <c r="V608" s="45"/>
      <c r="W608" s="46" t="str">
        <f aca="false">IF(AND(OR(X608=0,X608="-"),OR(AS608=0,AS608="-")),"-",SUM(X608,AS608))</f>
        <v>-</v>
      </c>
      <c r="X608" s="46" t="str">
        <f aca="false">IF(AND(Y608=0,OR(Z608=0,Z608="-")),"-",SUM(Y608:Z608))</f>
        <v>-</v>
      </c>
      <c r="Y608" s="45"/>
      <c r="Z608" s="46" t="str">
        <f aca="false">IF(AND(OR(AA608=0,AA608="-"),AL608=0,AM608=0,AN608=0,AO608=0,AP608=0,AQ608=0,AR608=0),"-",SUM(AA608,AL608:AR608))</f>
        <v>-</v>
      </c>
      <c r="AA608" s="46" t="str">
        <f aca="false">IF(AND(AB608=0,AC608=0,AD608=0,AE608=0,AF608=0,AG608=0,AH608=0,AI608=0,AJ608=0,AK608=0),"-",SUM(AB608:AK608))</f>
        <v>-</v>
      </c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6" t="str">
        <f aca="false">IF(AND(AT608=0,OR(AU608=0,AU608="-")),"-",SUM(AT608:AU608))</f>
        <v>-</v>
      </c>
      <c r="AT608" s="45"/>
      <c r="AU608" s="46" t="str">
        <f aca="false">IF(AND(OR(AV608=0,AV608="-"),BG608=0,BH608=0,BI608=0,BJ608=0,BK608=0,BL608=0,BM608=0),"-",SUM(AV608,BG608:BM608))</f>
        <v>-</v>
      </c>
      <c r="AV608" s="46" t="str">
        <f aca="false">IF(AND(AW608=0,AX608=0,AY608=0,AZ608=0,BA608=0,BB608=0,BC608=0,BD608=0,BE608=0,BF608=0),"-",SUM(AW608:BF608))</f>
        <v>-</v>
      </c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7" t="str">
        <f aca="false">IF(AND(BR608=0,BT608=0,BV608=0),"-",SUM(BR608,BT608,BV608))</f>
        <v>-</v>
      </c>
      <c r="BQ608" s="47" t="str">
        <f aca="false">IF(AND(BS608=0,BU608=0,BW608=0),"-",SUM(BS608,BU608,BW608))</f>
        <v>-</v>
      </c>
      <c r="BR608" s="43"/>
      <c r="BS608" s="43"/>
      <c r="BT608" s="43"/>
      <c r="BU608" s="43"/>
      <c r="BV608" s="43"/>
      <c r="BW608" s="43"/>
      <c r="BX608" s="45"/>
      <c r="BY608" s="45"/>
      <c r="BZ608" s="45"/>
      <c r="CA608" s="45"/>
      <c r="CB608" s="45"/>
      <c r="CC608" s="45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38"/>
      <c r="CP608" s="38"/>
    </row>
    <row r="609" customFormat="false" ht="12" hidden="false" customHeight="true" outlineLevel="0" collapsed="false">
      <c r="A609" s="38" t="n">
        <f aca="false">A608+1</f>
        <v>558</v>
      </c>
      <c r="B609" s="41"/>
      <c r="C609" s="40"/>
      <c r="D609" s="38"/>
      <c r="E609" s="38"/>
      <c r="F609" s="38"/>
      <c r="G609" s="38"/>
      <c r="H609" s="38"/>
      <c r="I609" s="38"/>
      <c r="J609" s="41"/>
      <c r="K609" s="42" t="str">
        <f aca="false">IF(OR(I609="Municipiu",I609="Oras",I609="Capitala"),"Urban",IF(OR(I609="Comuna",I609="Sat"),"Rural",IF(I609=0,"-","Greseala")))</f>
        <v>-</v>
      </c>
      <c r="L609" s="43"/>
      <c r="M609" s="43"/>
      <c r="N609" s="43"/>
      <c r="O609" s="43"/>
      <c r="P609" s="43"/>
      <c r="Q609" s="43"/>
      <c r="R609" s="44"/>
      <c r="S609" s="42" t="str">
        <f aca="false">IF(AND(T609=0,U609=0,V609=0),"-",SUM(T609:V609))</f>
        <v>-</v>
      </c>
      <c r="T609" s="45"/>
      <c r="U609" s="45"/>
      <c r="V609" s="45"/>
      <c r="W609" s="46" t="str">
        <f aca="false">IF(AND(OR(X609=0,X609="-"),OR(AS609=0,AS609="-")),"-",SUM(X609,AS609))</f>
        <v>-</v>
      </c>
      <c r="X609" s="46" t="str">
        <f aca="false">IF(AND(Y609=0,OR(Z609=0,Z609="-")),"-",SUM(Y609:Z609))</f>
        <v>-</v>
      </c>
      <c r="Y609" s="45"/>
      <c r="Z609" s="46" t="str">
        <f aca="false">IF(AND(OR(AA609=0,AA609="-"),AL609=0,AM609=0,AN609=0,AO609=0,AP609=0,AQ609=0,AR609=0),"-",SUM(AA609,AL609:AR609))</f>
        <v>-</v>
      </c>
      <c r="AA609" s="46" t="str">
        <f aca="false">IF(AND(AB609=0,AC609=0,AD609=0,AE609=0,AF609=0,AG609=0,AH609=0,AI609=0,AJ609=0,AK609=0),"-",SUM(AB609:AK609))</f>
        <v>-</v>
      </c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6" t="str">
        <f aca="false">IF(AND(AT609=0,OR(AU609=0,AU609="-")),"-",SUM(AT609:AU609))</f>
        <v>-</v>
      </c>
      <c r="AT609" s="45"/>
      <c r="AU609" s="46" t="str">
        <f aca="false">IF(AND(OR(AV609=0,AV609="-"),BG609=0,BH609=0,BI609=0,BJ609=0,BK609=0,BL609=0,BM609=0),"-",SUM(AV609,BG609:BM609))</f>
        <v>-</v>
      </c>
      <c r="AV609" s="46" t="str">
        <f aca="false">IF(AND(AW609=0,AX609=0,AY609=0,AZ609=0,BA609=0,BB609=0,BC609=0,BD609=0,BE609=0,BF609=0),"-",SUM(AW609:BF609))</f>
        <v>-</v>
      </c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7" t="str">
        <f aca="false">IF(AND(BR609=0,BT609=0,BV609=0),"-",SUM(BR609,BT609,BV609))</f>
        <v>-</v>
      </c>
      <c r="BQ609" s="47" t="str">
        <f aca="false">IF(AND(BS609=0,BU609=0,BW609=0),"-",SUM(BS609,BU609,BW609))</f>
        <v>-</v>
      </c>
      <c r="BR609" s="43"/>
      <c r="BS609" s="43"/>
      <c r="BT609" s="43"/>
      <c r="BU609" s="43"/>
      <c r="BV609" s="43"/>
      <c r="BW609" s="43"/>
      <c r="BX609" s="45"/>
      <c r="BY609" s="45"/>
      <c r="BZ609" s="45"/>
      <c r="CA609" s="45"/>
      <c r="CB609" s="45"/>
      <c r="CC609" s="45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38"/>
      <c r="CP609" s="38"/>
    </row>
    <row r="610" customFormat="false" ht="12" hidden="false" customHeight="true" outlineLevel="0" collapsed="false">
      <c r="A610" s="38" t="n">
        <f aca="false">A609+1</f>
        <v>559</v>
      </c>
      <c r="B610" s="41"/>
      <c r="C610" s="40"/>
      <c r="D610" s="38"/>
      <c r="E610" s="38"/>
      <c r="F610" s="38"/>
      <c r="G610" s="38"/>
      <c r="H610" s="38"/>
      <c r="I610" s="38"/>
      <c r="J610" s="41"/>
      <c r="K610" s="42" t="str">
        <f aca="false">IF(OR(I610="Municipiu",I610="Oras",I610="Capitala"),"Urban",IF(OR(I610="Comuna",I610="Sat"),"Rural",IF(I610=0,"-","Greseala")))</f>
        <v>-</v>
      </c>
      <c r="L610" s="43"/>
      <c r="M610" s="43"/>
      <c r="N610" s="43"/>
      <c r="O610" s="43"/>
      <c r="P610" s="43"/>
      <c r="Q610" s="43"/>
      <c r="R610" s="44"/>
      <c r="S610" s="42" t="str">
        <f aca="false">IF(AND(T610=0,U610=0,V610=0),"-",SUM(T610:V610))</f>
        <v>-</v>
      </c>
      <c r="T610" s="45"/>
      <c r="U610" s="45"/>
      <c r="V610" s="45"/>
      <c r="W610" s="46" t="str">
        <f aca="false">IF(AND(OR(X610=0,X610="-"),OR(AS610=0,AS610="-")),"-",SUM(X610,AS610))</f>
        <v>-</v>
      </c>
      <c r="X610" s="46" t="str">
        <f aca="false">IF(AND(Y610=0,OR(Z610=0,Z610="-")),"-",SUM(Y610:Z610))</f>
        <v>-</v>
      </c>
      <c r="Y610" s="45"/>
      <c r="Z610" s="46" t="str">
        <f aca="false">IF(AND(OR(AA610=0,AA610="-"),AL610=0,AM610=0,AN610=0,AO610=0,AP610=0,AQ610=0,AR610=0),"-",SUM(AA610,AL610:AR610))</f>
        <v>-</v>
      </c>
      <c r="AA610" s="46" t="str">
        <f aca="false">IF(AND(AB610=0,AC610=0,AD610=0,AE610=0,AF610=0,AG610=0,AH610=0,AI610=0,AJ610=0,AK610=0),"-",SUM(AB610:AK610))</f>
        <v>-</v>
      </c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6" t="str">
        <f aca="false">IF(AND(AT610=0,OR(AU610=0,AU610="-")),"-",SUM(AT610:AU610))</f>
        <v>-</v>
      </c>
      <c r="AT610" s="45"/>
      <c r="AU610" s="46" t="str">
        <f aca="false">IF(AND(OR(AV610=0,AV610="-"),BG610=0,BH610=0,BI610=0,BJ610=0,BK610=0,BL610=0,BM610=0),"-",SUM(AV610,BG610:BM610))</f>
        <v>-</v>
      </c>
      <c r="AV610" s="46" t="str">
        <f aca="false">IF(AND(AW610=0,AX610=0,AY610=0,AZ610=0,BA610=0,BB610=0,BC610=0,BD610=0,BE610=0,BF610=0),"-",SUM(AW610:BF610))</f>
        <v>-</v>
      </c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7" t="str">
        <f aca="false">IF(AND(BR610=0,BT610=0,BV610=0),"-",SUM(BR610,BT610,BV610))</f>
        <v>-</v>
      </c>
      <c r="BQ610" s="47" t="str">
        <f aca="false">IF(AND(BS610=0,BU610=0,BW610=0),"-",SUM(BS610,BU610,BW610))</f>
        <v>-</v>
      </c>
      <c r="BR610" s="43"/>
      <c r="BS610" s="43"/>
      <c r="BT610" s="43"/>
      <c r="BU610" s="43"/>
      <c r="BV610" s="43"/>
      <c r="BW610" s="43"/>
      <c r="BX610" s="45"/>
      <c r="BY610" s="45"/>
      <c r="BZ610" s="45"/>
      <c r="CA610" s="45"/>
      <c r="CB610" s="45"/>
      <c r="CC610" s="45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38"/>
      <c r="CP610" s="38"/>
    </row>
    <row r="611" customFormat="false" ht="12" hidden="false" customHeight="true" outlineLevel="0" collapsed="false">
      <c r="A611" s="38" t="n">
        <f aca="false">A610+1</f>
        <v>560</v>
      </c>
      <c r="B611" s="41"/>
      <c r="C611" s="40"/>
      <c r="D611" s="38"/>
      <c r="E611" s="38"/>
      <c r="F611" s="38"/>
      <c r="G611" s="38"/>
      <c r="H611" s="38"/>
      <c r="I611" s="38"/>
      <c r="J611" s="41"/>
      <c r="K611" s="42" t="str">
        <f aca="false">IF(OR(I611="Municipiu",I611="Oras",I611="Capitala"),"Urban",IF(OR(I611="Comuna",I611="Sat"),"Rural",IF(I611=0,"-","Greseala")))</f>
        <v>-</v>
      </c>
      <c r="L611" s="43"/>
      <c r="M611" s="43"/>
      <c r="N611" s="43"/>
      <c r="O611" s="43"/>
      <c r="P611" s="43"/>
      <c r="Q611" s="43"/>
      <c r="R611" s="44"/>
      <c r="S611" s="42" t="str">
        <f aca="false">IF(AND(T611=0,U611=0,V611=0),"-",SUM(T611:V611))</f>
        <v>-</v>
      </c>
      <c r="T611" s="45"/>
      <c r="U611" s="45"/>
      <c r="V611" s="45"/>
      <c r="W611" s="46" t="str">
        <f aca="false">IF(AND(OR(X611=0,X611="-"),OR(AS611=0,AS611="-")),"-",SUM(X611,AS611))</f>
        <v>-</v>
      </c>
      <c r="X611" s="46" t="str">
        <f aca="false">IF(AND(Y611=0,OR(Z611=0,Z611="-")),"-",SUM(Y611:Z611))</f>
        <v>-</v>
      </c>
      <c r="Y611" s="45"/>
      <c r="Z611" s="46" t="str">
        <f aca="false">IF(AND(OR(AA611=0,AA611="-"),AL611=0,AM611=0,AN611=0,AO611=0,AP611=0,AQ611=0,AR611=0),"-",SUM(AA611,AL611:AR611))</f>
        <v>-</v>
      </c>
      <c r="AA611" s="46" t="str">
        <f aca="false">IF(AND(AB611=0,AC611=0,AD611=0,AE611=0,AF611=0,AG611=0,AH611=0,AI611=0,AJ611=0,AK611=0),"-",SUM(AB611:AK611))</f>
        <v>-</v>
      </c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6" t="str">
        <f aca="false">IF(AND(AT611=0,OR(AU611=0,AU611="-")),"-",SUM(AT611:AU611))</f>
        <v>-</v>
      </c>
      <c r="AT611" s="45"/>
      <c r="AU611" s="46" t="str">
        <f aca="false">IF(AND(OR(AV611=0,AV611="-"),BG611=0,BH611=0,BI611=0,BJ611=0,BK611=0,BL611=0,BM611=0),"-",SUM(AV611,BG611:BM611))</f>
        <v>-</v>
      </c>
      <c r="AV611" s="46" t="str">
        <f aca="false">IF(AND(AW611=0,AX611=0,AY611=0,AZ611=0,BA611=0,BB611=0,BC611=0,BD611=0,BE611=0,BF611=0),"-",SUM(AW611:BF611))</f>
        <v>-</v>
      </c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7" t="str">
        <f aca="false">IF(AND(BR611=0,BT611=0,BV611=0),"-",SUM(BR611,BT611,BV611))</f>
        <v>-</v>
      </c>
      <c r="BQ611" s="47" t="str">
        <f aca="false">IF(AND(BS611=0,BU611=0,BW611=0),"-",SUM(BS611,BU611,BW611))</f>
        <v>-</v>
      </c>
      <c r="BR611" s="43"/>
      <c r="BS611" s="43"/>
      <c r="BT611" s="43"/>
      <c r="BU611" s="43"/>
      <c r="BV611" s="43"/>
      <c r="BW611" s="43"/>
      <c r="BX611" s="45"/>
      <c r="BY611" s="45"/>
      <c r="BZ611" s="45"/>
      <c r="CA611" s="45"/>
      <c r="CB611" s="45"/>
      <c r="CC611" s="45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38"/>
      <c r="CP611" s="38"/>
    </row>
    <row r="612" customFormat="false" ht="12" hidden="false" customHeight="true" outlineLevel="0" collapsed="false">
      <c r="A612" s="38" t="n">
        <f aca="false">A611+1</f>
        <v>561</v>
      </c>
      <c r="B612" s="41"/>
      <c r="C612" s="40"/>
      <c r="D612" s="38"/>
      <c r="E612" s="38"/>
      <c r="F612" s="38"/>
      <c r="G612" s="38"/>
      <c r="H612" s="38"/>
      <c r="I612" s="38"/>
      <c r="J612" s="41"/>
      <c r="K612" s="42" t="str">
        <f aca="false">IF(OR(I612="Municipiu",I612="Oras",I612="Capitala"),"Urban",IF(OR(I612="Comuna",I612="Sat"),"Rural",IF(I612=0,"-","Greseala")))</f>
        <v>-</v>
      </c>
      <c r="L612" s="43"/>
      <c r="M612" s="43"/>
      <c r="N612" s="43"/>
      <c r="O612" s="43"/>
      <c r="P612" s="43"/>
      <c r="Q612" s="43"/>
      <c r="R612" s="44"/>
      <c r="S612" s="42" t="str">
        <f aca="false">IF(AND(T612=0,U612=0,V612=0),"-",SUM(T612:V612))</f>
        <v>-</v>
      </c>
      <c r="T612" s="45"/>
      <c r="U612" s="45"/>
      <c r="V612" s="45"/>
      <c r="W612" s="46" t="str">
        <f aca="false">IF(AND(OR(X612=0,X612="-"),OR(AS612=0,AS612="-")),"-",SUM(X612,AS612))</f>
        <v>-</v>
      </c>
      <c r="X612" s="46" t="str">
        <f aca="false">IF(AND(Y612=0,OR(Z612=0,Z612="-")),"-",SUM(Y612:Z612))</f>
        <v>-</v>
      </c>
      <c r="Y612" s="45"/>
      <c r="Z612" s="46" t="str">
        <f aca="false">IF(AND(OR(AA612=0,AA612="-"),AL612=0,AM612=0,AN612=0,AO612=0,AP612=0,AQ612=0,AR612=0),"-",SUM(AA612,AL612:AR612))</f>
        <v>-</v>
      </c>
      <c r="AA612" s="46" t="str">
        <f aca="false">IF(AND(AB612=0,AC612=0,AD612=0,AE612=0,AF612=0,AG612=0,AH612=0,AI612=0,AJ612=0,AK612=0),"-",SUM(AB612:AK612))</f>
        <v>-</v>
      </c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6" t="str">
        <f aca="false">IF(AND(AT612=0,OR(AU612=0,AU612="-")),"-",SUM(AT612:AU612))</f>
        <v>-</v>
      </c>
      <c r="AT612" s="45"/>
      <c r="AU612" s="46" t="str">
        <f aca="false">IF(AND(OR(AV612=0,AV612="-"),BG612=0,BH612=0,BI612=0,BJ612=0,BK612=0,BL612=0,BM612=0),"-",SUM(AV612,BG612:BM612))</f>
        <v>-</v>
      </c>
      <c r="AV612" s="46" t="str">
        <f aca="false">IF(AND(AW612=0,AX612=0,AY612=0,AZ612=0,BA612=0,BB612=0,BC612=0,BD612=0,BE612=0,BF612=0),"-",SUM(AW612:BF612))</f>
        <v>-</v>
      </c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7" t="str">
        <f aca="false">IF(AND(BR612=0,BT612=0,BV612=0),"-",SUM(BR612,BT612,BV612))</f>
        <v>-</v>
      </c>
      <c r="BQ612" s="47" t="str">
        <f aca="false">IF(AND(BS612=0,BU612=0,BW612=0),"-",SUM(BS612,BU612,BW612))</f>
        <v>-</v>
      </c>
      <c r="BR612" s="43"/>
      <c r="BS612" s="43"/>
      <c r="BT612" s="43"/>
      <c r="BU612" s="43"/>
      <c r="BV612" s="43"/>
      <c r="BW612" s="43"/>
      <c r="BX612" s="45"/>
      <c r="BY612" s="45"/>
      <c r="BZ612" s="45"/>
      <c r="CA612" s="45"/>
      <c r="CB612" s="45"/>
      <c r="CC612" s="45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38"/>
      <c r="CP612" s="38"/>
    </row>
    <row r="613" customFormat="false" ht="12" hidden="false" customHeight="true" outlineLevel="0" collapsed="false">
      <c r="A613" s="38" t="n">
        <f aca="false">A612+1</f>
        <v>562</v>
      </c>
      <c r="B613" s="41"/>
      <c r="C613" s="40"/>
      <c r="D613" s="38"/>
      <c r="E613" s="38"/>
      <c r="F613" s="38"/>
      <c r="G613" s="38"/>
      <c r="H613" s="38"/>
      <c r="I613" s="38"/>
      <c r="J613" s="41"/>
      <c r="K613" s="42" t="str">
        <f aca="false">IF(OR(I613="Municipiu",I613="Oras",I613="Capitala"),"Urban",IF(OR(I613="Comuna",I613="Sat"),"Rural",IF(I613=0,"-","Greseala")))</f>
        <v>-</v>
      </c>
      <c r="L613" s="43"/>
      <c r="M613" s="43"/>
      <c r="N613" s="43"/>
      <c r="O613" s="43"/>
      <c r="P613" s="43"/>
      <c r="Q613" s="43"/>
      <c r="R613" s="44"/>
      <c r="S613" s="42" t="str">
        <f aca="false">IF(AND(T613=0,U613=0,V613=0),"-",SUM(T613:V613))</f>
        <v>-</v>
      </c>
      <c r="T613" s="45"/>
      <c r="U613" s="45"/>
      <c r="V613" s="45"/>
      <c r="W613" s="46" t="str">
        <f aca="false">IF(AND(OR(X613=0,X613="-"),OR(AS613=0,AS613="-")),"-",SUM(X613,AS613))</f>
        <v>-</v>
      </c>
      <c r="X613" s="46" t="str">
        <f aca="false">IF(AND(Y613=0,OR(Z613=0,Z613="-")),"-",SUM(Y613:Z613))</f>
        <v>-</v>
      </c>
      <c r="Y613" s="45"/>
      <c r="Z613" s="46" t="str">
        <f aca="false">IF(AND(OR(AA613=0,AA613="-"),AL613=0,AM613=0,AN613=0,AO613=0,AP613=0,AQ613=0,AR613=0),"-",SUM(AA613,AL613:AR613))</f>
        <v>-</v>
      </c>
      <c r="AA613" s="46" t="str">
        <f aca="false">IF(AND(AB613=0,AC613=0,AD613=0,AE613=0,AF613=0,AG613=0,AH613=0,AI613=0,AJ613=0,AK613=0),"-",SUM(AB613:AK613))</f>
        <v>-</v>
      </c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6" t="str">
        <f aca="false">IF(AND(AT613=0,OR(AU613=0,AU613="-")),"-",SUM(AT613:AU613))</f>
        <v>-</v>
      </c>
      <c r="AT613" s="45"/>
      <c r="AU613" s="46" t="str">
        <f aca="false">IF(AND(OR(AV613=0,AV613="-"),BG613=0,BH613=0,BI613=0,BJ613=0,BK613=0,BL613=0,BM613=0),"-",SUM(AV613,BG613:BM613))</f>
        <v>-</v>
      </c>
      <c r="AV613" s="46" t="str">
        <f aca="false">IF(AND(AW613=0,AX613=0,AY613=0,AZ613=0,BA613=0,BB613=0,BC613=0,BD613=0,BE613=0,BF613=0),"-",SUM(AW613:BF613))</f>
        <v>-</v>
      </c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7" t="str">
        <f aca="false">IF(AND(BR613=0,BT613=0,BV613=0),"-",SUM(BR613,BT613,BV613))</f>
        <v>-</v>
      </c>
      <c r="BQ613" s="47" t="str">
        <f aca="false">IF(AND(BS613=0,BU613=0,BW613=0),"-",SUM(BS613,BU613,BW613))</f>
        <v>-</v>
      </c>
      <c r="BR613" s="43"/>
      <c r="BS613" s="43"/>
      <c r="BT613" s="43"/>
      <c r="BU613" s="43"/>
      <c r="BV613" s="43"/>
      <c r="BW613" s="43"/>
      <c r="BX613" s="45"/>
      <c r="BY613" s="45"/>
      <c r="BZ613" s="45"/>
      <c r="CA613" s="45"/>
      <c r="CB613" s="45"/>
      <c r="CC613" s="45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38"/>
      <c r="CP613" s="38"/>
    </row>
    <row r="614" customFormat="false" ht="12" hidden="false" customHeight="true" outlineLevel="0" collapsed="false">
      <c r="A614" s="38" t="n">
        <f aca="false">A613+1</f>
        <v>563</v>
      </c>
      <c r="B614" s="41"/>
      <c r="C614" s="40"/>
      <c r="D614" s="38"/>
      <c r="E614" s="38"/>
      <c r="F614" s="38"/>
      <c r="G614" s="38"/>
      <c r="H614" s="38"/>
      <c r="I614" s="38"/>
      <c r="J614" s="41"/>
      <c r="K614" s="42" t="str">
        <f aca="false">IF(OR(I614="Municipiu",I614="Oras",I614="Capitala"),"Urban",IF(OR(I614="Comuna",I614="Sat"),"Rural",IF(I614=0,"-","Greseala")))</f>
        <v>-</v>
      </c>
      <c r="L614" s="43"/>
      <c r="M614" s="43"/>
      <c r="N614" s="43"/>
      <c r="O614" s="43"/>
      <c r="P614" s="43"/>
      <c r="Q614" s="43"/>
      <c r="R614" s="44"/>
      <c r="S614" s="42" t="str">
        <f aca="false">IF(AND(T614=0,U614=0,V614=0),"-",SUM(T614:V614))</f>
        <v>-</v>
      </c>
      <c r="T614" s="45"/>
      <c r="U614" s="45"/>
      <c r="V614" s="45"/>
      <c r="W614" s="46" t="str">
        <f aca="false">IF(AND(OR(X614=0,X614="-"),OR(AS614=0,AS614="-")),"-",SUM(X614,AS614))</f>
        <v>-</v>
      </c>
      <c r="X614" s="46" t="str">
        <f aca="false">IF(AND(Y614=0,OR(Z614=0,Z614="-")),"-",SUM(Y614:Z614))</f>
        <v>-</v>
      </c>
      <c r="Y614" s="45"/>
      <c r="Z614" s="46" t="str">
        <f aca="false">IF(AND(OR(AA614=0,AA614="-"),AL614=0,AM614=0,AN614=0,AO614=0,AP614=0,AQ614=0,AR614=0),"-",SUM(AA614,AL614:AR614))</f>
        <v>-</v>
      </c>
      <c r="AA614" s="46" t="str">
        <f aca="false">IF(AND(AB614=0,AC614=0,AD614=0,AE614=0,AF614=0,AG614=0,AH614=0,AI614=0,AJ614=0,AK614=0),"-",SUM(AB614:AK614))</f>
        <v>-</v>
      </c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6" t="str">
        <f aca="false">IF(AND(AT614=0,OR(AU614=0,AU614="-")),"-",SUM(AT614:AU614))</f>
        <v>-</v>
      </c>
      <c r="AT614" s="45"/>
      <c r="AU614" s="46" t="str">
        <f aca="false">IF(AND(OR(AV614=0,AV614="-"),BG614=0,BH614=0,BI614=0,BJ614=0,BK614=0,BL614=0,BM614=0),"-",SUM(AV614,BG614:BM614))</f>
        <v>-</v>
      </c>
      <c r="AV614" s="46" t="str">
        <f aca="false">IF(AND(AW614=0,AX614=0,AY614=0,AZ614=0,BA614=0,BB614=0,BC614=0,BD614=0,BE614=0,BF614=0),"-",SUM(AW614:BF614))</f>
        <v>-</v>
      </c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7" t="str">
        <f aca="false">IF(AND(BR614=0,BT614=0,BV614=0),"-",SUM(BR614,BT614,BV614))</f>
        <v>-</v>
      </c>
      <c r="BQ614" s="47" t="str">
        <f aca="false">IF(AND(BS614=0,BU614=0,BW614=0),"-",SUM(BS614,BU614,BW614))</f>
        <v>-</v>
      </c>
      <c r="BR614" s="43"/>
      <c r="BS614" s="43"/>
      <c r="BT614" s="43"/>
      <c r="BU614" s="43"/>
      <c r="BV614" s="43"/>
      <c r="BW614" s="43"/>
      <c r="BX614" s="45"/>
      <c r="BY614" s="45"/>
      <c r="BZ614" s="45"/>
      <c r="CA614" s="45"/>
      <c r="CB614" s="45"/>
      <c r="CC614" s="45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38"/>
      <c r="CP614" s="38"/>
    </row>
    <row r="615" customFormat="false" ht="12" hidden="false" customHeight="true" outlineLevel="0" collapsed="false">
      <c r="A615" s="38" t="n">
        <f aca="false">A614+1</f>
        <v>564</v>
      </c>
      <c r="B615" s="41"/>
      <c r="C615" s="40"/>
      <c r="D615" s="38"/>
      <c r="E615" s="38"/>
      <c r="F615" s="38"/>
      <c r="G615" s="38"/>
      <c r="H615" s="38"/>
      <c r="I615" s="38"/>
      <c r="J615" s="41"/>
      <c r="K615" s="42" t="str">
        <f aca="false">IF(OR(I615="Municipiu",I615="Oras",I615="Capitala"),"Urban",IF(OR(I615="Comuna",I615="Sat"),"Rural",IF(I615=0,"-","Greseala")))</f>
        <v>-</v>
      </c>
      <c r="L615" s="43"/>
      <c r="M615" s="43"/>
      <c r="N615" s="43"/>
      <c r="O615" s="43"/>
      <c r="P615" s="43"/>
      <c r="Q615" s="43"/>
      <c r="R615" s="44"/>
      <c r="S615" s="42" t="str">
        <f aca="false">IF(AND(T615=0,U615=0,V615=0),"-",SUM(T615:V615))</f>
        <v>-</v>
      </c>
      <c r="T615" s="45"/>
      <c r="U615" s="45"/>
      <c r="V615" s="45"/>
      <c r="W615" s="46" t="str">
        <f aca="false">IF(AND(OR(X615=0,X615="-"),OR(AS615=0,AS615="-")),"-",SUM(X615,AS615))</f>
        <v>-</v>
      </c>
      <c r="X615" s="46" t="str">
        <f aca="false">IF(AND(Y615=0,OR(Z615=0,Z615="-")),"-",SUM(Y615:Z615))</f>
        <v>-</v>
      </c>
      <c r="Y615" s="45"/>
      <c r="Z615" s="46" t="str">
        <f aca="false">IF(AND(OR(AA615=0,AA615="-"),AL615=0,AM615=0,AN615=0,AO615=0,AP615=0,AQ615=0,AR615=0),"-",SUM(AA615,AL615:AR615))</f>
        <v>-</v>
      </c>
      <c r="AA615" s="46" t="str">
        <f aca="false">IF(AND(AB615=0,AC615=0,AD615=0,AE615=0,AF615=0,AG615=0,AH615=0,AI615=0,AJ615=0,AK615=0),"-",SUM(AB615:AK615))</f>
        <v>-</v>
      </c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6" t="str">
        <f aca="false">IF(AND(AT615=0,OR(AU615=0,AU615="-")),"-",SUM(AT615:AU615))</f>
        <v>-</v>
      </c>
      <c r="AT615" s="45"/>
      <c r="AU615" s="46" t="str">
        <f aca="false">IF(AND(OR(AV615=0,AV615="-"),BG615=0,BH615=0,BI615=0,BJ615=0,BK615=0,BL615=0,BM615=0),"-",SUM(AV615,BG615:BM615))</f>
        <v>-</v>
      </c>
      <c r="AV615" s="46" t="str">
        <f aca="false">IF(AND(AW615=0,AX615=0,AY615=0,AZ615=0,BA615=0,BB615=0,BC615=0,BD615=0,BE615=0,BF615=0),"-",SUM(AW615:BF615))</f>
        <v>-</v>
      </c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7" t="str">
        <f aca="false">IF(AND(BR615=0,BT615=0,BV615=0),"-",SUM(BR615,BT615,BV615))</f>
        <v>-</v>
      </c>
      <c r="BQ615" s="47" t="str">
        <f aca="false">IF(AND(BS615=0,BU615=0,BW615=0),"-",SUM(BS615,BU615,BW615))</f>
        <v>-</v>
      </c>
      <c r="BR615" s="43"/>
      <c r="BS615" s="43"/>
      <c r="BT615" s="43"/>
      <c r="BU615" s="43"/>
      <c r="BV615" s="43"/>
      <c r="BW615" s="43"/>
      <c r="BX615" s="45"/>
      <c r="BY615" s="45"/>
      <c r="BZ615" s="45"/>
      <c r="CA615" s="45"/>
      <c r="CB615" s="45"/>
      <c r="CC615" s="45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38"/>
      <c r="CP615" s="38"/>
    </row>
    <row r="616" customFormat="false" ht="12" hidden="false" customHeight="true" outlineLevel="0" collapsed="false">
      <c r="A616" s="38" t="n">
        <f aca="false">A615+1</f>
        <v>565</v>
      </c>
      <c r="B616" s="41"/>
      <c r="C616" s="40"/>
      <c r="D616" s="38"/>
      <c r="E616" s="38"/>
      <c r="F616" s="38"/>
      <c r="G616" s="38"/>
      <c r="H616" s="38"/>
      <c r="I616" s="38"/>
      <c r="J616" s="41"/>
      <c r="K616" s="42" t="str">
        <f aca="false">IF(OR(I616="Municipiu",I616="Oras",I616="Capitala"),"Urban",IF(OR(I616="Comuna",I616="Sat"),"Rural",IF(I616=0,"-","Greseala")))</f>
        <v>-</v>
      </c>
      <c r="L616" s="43"/>
      <c r="M616" s="43"/>
      <c r="N616" s="43"/>
      <c r="O616" s="43"/>
      <c r="P616" s="43"/>
      <c r="Q616" s="43"/>
      <c r="R616" s="44"/>
      <c r="S616" s="42" t="str">
        <f aca="false">IF(AND(T616=0,U616=0,V616=0),"-",SUM(T616:V616))</f>
        <v>-</v>
      </c>
      <c r="T616" s="45"/>
      <c r="U616" s="45"/>
      <c r="V616" s="45"/>
      <c r="W616" s="46" t="str">
        <f aca="false">IF(AND(OR(X616=0,X616="-"),OR(AS616=0,AS616="-")),"-",SUM(X616,AS616))</f>
        <v>-</v>
      </c>
      <c r="X616" s="46" t="str">
        <f aca="false">IF(AND(Y616=0,OR(Z616=0,Z616="-")),"-",SUM(Y616:Z616))</f>
        <v>-</v>
      </c>
      <c r="Y616" s="45"/>
      <c r="Z616" s="46" t="str">
        <f aca="false">IF(AND(OR(AA616=0,AA616="-"),AL616=0,AM616=0,AN616=0,AO616=0,AP616=0,AQ616=0,AR616=0),"-",SUM(AA616,AL616:AR616))</f>
        <v>-</v>
      </c>
      <c r="AA616" s="46" t="str">
        <f aca="false">IF(AND(AB616=0,AC616=0,AD616=0,AE616=0,AF616=0,AG616=0,AH616=0,AI616=0,AJ616=0,AK616=0),"-",SUM(AB616:AK616))</f>
        <v>-</v>
      </c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6" t="str">
        <f aca="false">IF(AND(AT616=0,OR(AU616=0,AU616="-")),"-",SUM(AT616:AU616))</f>
        <v>-</v>
      </c>
      <c r="AT616" s="45"/>
      <c r="AU616" s="46" t="str">
        <f aca="false">IF(AND(OR(AV616=0,AV616="-"),BG616=0,BH616=0,BI616=0,BJ616=0,BK616=0,BL616=0,BM616=0),"-",SUM(AV616,BG616:BM616))</f>
        <v>-</v>
      </c>
      <c r="AV616" s="46" t="str">
        <f aca="false">IF(AND(AW616=0,AX616=0,AY616=0,AZ616=0,BA616=0,BB616=0,BC616=0,BD616=0,BE616=0,BF616=0),"-",SUM(AW616:BF616))</f>
        <v>-</v>
      </c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7" t="str">
        <f aca="false">IF(AND(BR616=0,BT616=0,BV616=0),"-",SUM(BR616,BT616,BV616))</f>
        <v>-</v>
      </c>
      <c r="BQ616" s="47" t="str">
        <f aca="false">IF(AND(BS616=0,BU616=0,BW616=0),"-",SUM(BS616,BU616,BW616))</f>
        <v>-</v>
      </c>
      <c r="BR616" s="43"/>
      <c r="BS616" s="43"/>
      <c r="BT616" s="43"/>
      <c r="BU616" s="43"/>
      <c r="BV616" s="43"/>
      <c r="BW616" s="43"/>
      <c r="BX616" s="45"/>
      <c r="BY616" s="45"/>
      <c r="BZ616" s="45"/>
      <c r="CA616" s="45"/>
      <c r="CB616" s="45"/>
      <c r="CC616" s="45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38"/>
      <c r="CP616" s="38"/>
    </row>
    <row r="617" customFormat="false" ht="12" hidden="false" customHeight="true" outlineLevel="0" collapsed="false">
      <c r="A617" s="38" t="n">
        <f aca="false">A616+1</f>
        <v>566</v>
      </c>
      <c r="B617" s="41"/>
      <c r="C617" s="40"/>
      <c r="D617" s="38"/>
      <c r="E617" s="38"/>
      <c r="F617" s="38"/>
      <c r="G617" s="38"/>
      <c r="H617" s="38"/>
      <c r="I617" s="38"/>
      <c r="J617" s="41"/>
      <c r="K617" s="42" t="str">
        <f aca="false">IF(OR(I617="Municipiu",I617="Oras",I617="Capitala"),"Urban",IF(OR(I617="Comuna",I617="Sat"),"Rural",IF(I617=0,"-","Greseala")))</f>
        <v>-</v>
      </c>
      <c r="L617" s="43"/>
      <c r="M617" s="43"/>
      <c r="N617" s="43"/>
      <c r="O617" s="43"/>
      <c r="P617" s="43"/>
      <c r="Q617" s="43"/>
      <c r="R617" s="44"/>
      <c r="S617" s="42" t="str">
        <f aca="false">IF(AND(T617=0,U617=0,V617=0),"-",SUM(T617:V617))</f>
        <v>-</v>
      </c>
      <c r="T617" s="45"/>
      <c r="U617" s="45"/>
      <c r="V617" s="45"/>
      <c r="W617" s="46" t="str">
        <f aca="false">IF(AND(OR(X617=0,X617="-"),OR(AS617=0,AS617="-")),"-",SUM(X617,AS617))</f>
        <v>-</v>
      </c>
      <c r="X617" s="46" t="str">
        <f aca="false">IF(AND(Y617=0,OR(Z617=0,Z617="-")),"-",SUM(Y617:Z617))</f>
        <v>-</v>
      </c>
      <c r="Y617" s="45"/>
      <c r="Z617" s="46" t="str">
        <f aca="false">IF(AND(OR(AA617=0,AA617="-"),AL617=0,AM617=0,AN617=0,AO617=0,AP617=0,AQ617=0,AR617=0),"-",SUM(AA617,AL617:AR617))</f>
        <v>-</v>
      </c>
      <c r="AA617" s="46" t="str">
        <f aca="false">IF(AND(AB617=0,AC617=0,AD617=0,AE617=0,AF617=0,AG617=0,AH617=0,AI617=0,AJ617=0,AK617=0),"-",SUM(AB617:AK617))</f>
        <v>-</v>
      </c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6" t="str">
        <f aca="false">IF(AND(AT617=0,OR(AU617=0,AU617="-")),"-",SUM(AT617:AU617))</f>
        <v>-</v>
      </c>
      <c r="AT617" s="45"/>
      <c r="AU617" s="46" t="str">
        <f aca="false">IF(AND(OR(AV617=0,AV617="-"),BG617=0,BH617=0,BI617=0,BJ617=0,BK617=0,BL617=0,BM617=0),"-",SUM(AV617,BG617:BM617))</f>
        <v>-</v>
      </c>
      <c r="AV617" s="46" t="str">
        <f aca="false">IF(AND(AW617=0,AX617=0,AY617=0,AZ617=0,BA617=0,BB617=0,BC617=0,BD617=0,BE617=0,BF617=0),"-",SUM(AW617:BF617))</f>
        <v>-</v>
      </c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7" t="str">
        <f aca="false">IF(AND(BR617=0,BT617=0,BV617=0),"-",SUM(BR617,BT617,BV617))</f>
        <v>-</v>
      </c>
      <c r="BQ617" s="47" t="str">
        <f aca="false">IF(AND(BS617=0,BU617=0,BW617=0),"-",SUM(BS617,BU617,BW617))</f>
        <v>-</v>
      </c>
      <c r="BR617" s="43"/>
      <c r="BS617" s="43"/>
      <c r="BT617" s="43"/>
      <c r="BU617" s="43"/>
      <c r="BV617" s="43"/>
      <c r="BW617" s="43"/>
      <c r="BX617" s="45"/>
      <c r="BY617" s="45"/>
      <c r="BZ617" s="45"/>
      <c r="CA617" s="45"/>
      <c r="CB617" s="45"/>
      <c r="CC617" s="45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38"/>
      <c r="CP617" s="38"/>
    </row>
    <row r="618" customFormat="false" ht="12" hidden="false" customHeight="true" outlineLevel="0" collapsed="false">
      <c r="A618" s="38" t="n">
        <f aca="false">A617+1</f>
        <v>567</v>
      </c>
      <c r="B618" s="41"/>
      <c r="C618" s="40"/>
      <c r="D618" s="38"/>
      <c r="E618" s="38"/>
      <c r="F618" s="38"/>
      <c r="G618" s="38"/>
      <c r="H618" s="38"/>
      <c r="I618" s="38"/>
      <c r="J618" s="41"/>
      <c r="K618" s="42" t="str">
        <f aca="false">IF(OR(I618="Municipiu",I618="Oras",I618="Capitala"),"Urban",IF(OR(I618="Comuna",I618="Sat"),"Rural",IF(I618=0,"-","Greseala")))</f>
        <v>-</v>
      </c>
      <c r="L618" s="43"/>
      <c r="M618" s="43"/>
      <c r="N618" s="43"/>
      <c r="O618" s="43"/>
      <c r="P618" s="43"/>
      <c r="Q618" s="43"/>
      <c r="R618" s="44"/>
      <c r="S618" s="42" t="str">
        <f aca="false">IF(AND(T618=0,U618=0,V618=0),"-",SUM(T618:V618))</f>
        <v>-</v>
      </c>
      <c r="T618" s="45"/>
      <c r="U618" s="45"/>
      <c r="V618" s="45"/>
      <c r="W618" s="46" t="str">
        <f aca="false">IF(AND(OR(X618=0,X618="-"),OR(AS618=0,AS618="-")),"-",SUM(X618,AS618))</f>
        <v>-</v>
      </c>
      <c r="X618" s="46" t="str">
        <f aca="false">IF(AND(Y618=0,OR(Z618=0,Z618="-")),"-",SUM(Y618:Z618))</f>
        <v>-</v>
      </c>
      <c r="Y618" s="45"/>
      <c r="Z618" s="46" t="str">
        <f aca="false">IF(AND(OR(AA618=0,AA618="-"),AL618=0,AM618=0,AN618=0,AO618=0,AP618=0,AQ618=0,AR618=0),"-",SUM(AA618,AL618:AR618))</f>
        <v>-</v>
      </c>
      <c r="AA618" s="46" t="str">
        <f aca="false">IF(AND(AB618=0,AC618=0,AD618=0,AE618=0,AF618=0,AG618=0,AH618=0,AI618=0,AJ618=0,AK618=0),"-",SUM(AB618:AK618))</f>
        <v>-</v>
      </c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6" t="str">
        <f aca="false">IF(AND(AT618=0,OR(AU618=0,AU618="-")),"-",SUM(AT618:AU618))</f>
        <v>-</v>
      </c>
      <c r="AT618" s="45"/>
      <c r="AU618" s="46" t="str">
        <f aca="false">IF(AND(OR(AV618=0,AV618="-"),BG618=0,BH618=0,BI618=0,BJ618=0,BK618=0,BL618=0,BM618=0),"-",SUM(AV618,BG618:BM618))</f>
        <v>-</v>
      </c>
      <c r="AV618" s="46" t="str">
        <f aca="false">IF(AND(AW618=0,AX618=0,AY618=0,AZ618=0,BA618=0,BB618=0,BC618=0,BD618=0,BE618=0,BF618=0),"-",SUM(AW618:BF618))</f>
        <v>-</v>
      </c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7" t="str">
        <f aca="false">IF(AND(BR618=0,BT618=0,BV618=0),"-",SUM(BR618,BT618,BV618))</f>
        <v>-</v>
      </c>
      <c r="BQ618" s="47" t="str">
        <f aca="false">IF(AND(BS618=0,BU618=0,BW618=0),"-",SUM(BS618,BU618,BW618))</f>
        <v>-</v>
      </c>
      <c r="BR618" s="43"/>
      <c r="BS618" s="43"/>
      <c r="BT618" s="43"/>
      <c r="BU618" s="43"/>
      <c r="BV618" s="43"/>
      <c r="BW618" s="43"/>
      <c r="BX618" s="45"/>
      <c r="BY618" s="45"/>
      <c r="BZ618" s="45"/>
      <c r="CA618" s="45"/>
      <c r="CB618" s="45"/>
      <c r="CC618" s="45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38"/>
      <c r="CP618" s="38"/>
    </row>
    <row r="619" customFormat="false" ht="12" hidden="false" customHeight="true" outlineLevel="0" collapsed="false">
      <c r="A619" s="38" t="n">
        <f aca="false">A618+1</f>
        <v>568</v>
      </c>
      <c r="B619" s="41"/>
      <c r="C619" s="40"/>
      <c r="D619" s="38"/>
      <c r="E619" s="38"/>
      <c r="F619" s="38"/>
      <c r="G619" s="38"/>
      <c r="H619" s="38"/>
      <c r="I619" s="38"/>
      <c r="J619" s="41"/>
      <c r="K619" s="42" t="str">
        <f aca="false">IF(OR(I619="Municipiu",I619="Oras",I619="Capitala"),"Urban",IF(OR(I619="Comuna",I619="Sat"),"Rural",IF(I619=0,"-","Greseala")))</f>
        <v>-</v>
      </c>
      <c r="L619" s="43"/>
      <c r="M619" s="43"/>
      <c r="N619" s="43"/>
      <c r="O619" s="43"/>
      <c r="P619" s="43"/>
      <c r="Q619" s="43"/>
      <c r="R619" s="44"/>
      <c r="S619" s="42" t="str">
        <f aca="false">IF(AND(T619=0,U619=0,V619=0),"-",SUM(T619:V619))</f>
        <v>-</v>
      </c>
      <c r="T619" s="45"/>
      <c r="U619" s="45"/>
      <c r="V619" s="45"/>
      <c r="W619" s="46" t="str">
        <f aca="false">IF(AND(OR(X619=0,X619="-"),OR(AS619=0,AS619="-")),"-",SUM(X619,AS619))</f>
        <v>-</v>
      </c>
      <c r="X619" s="46" t="str">
        <f aca="false">IF(AND(Y619=0,OR(Z619=0,Z619="-")),"-",SUM(Y619:Z619))</f>
        <v>-</v>
      </c>
      <c r="Y619" s="45"/>
      <c r="Z619" s="46" t="str">
        <f aca="false">IF(AND(OR(AA619=0,AA619="-"),AL619=0,AM619=0,AN619=0,AO619=0,AP619=0,AQ619=0,AR619=0),"-",SUM(AA619,AL619:AR619))</f>
        <v>-</v>
      </c>
      <c r="AA619" s="46" t="str">
        <f aca="false">IF(AND(AB619=0,AC619=0,AD619=0,AE619=0,AF619=0,AG619=0,AH619=0,AI619=0,AJ619=0,AK619=0),"-",SUM(AB619:AK619))</f>
        <v>-</v>
      </c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6" t="str">
        <f aca="false">IF(AND(AT619=0,OR(AU619=0,AU619="-")),"-",SUM(AT619:AU619))</f>
        <v>-</v>
      </c>
      <c r="AT619" s="45"/>
      <c r="AU619" s="46" t="str">
        <f aca="false">IF(AND(OR(AV619=0,AV619="-"),BG619=0,BH619=0,BI619=0,BJ619=0,BK619=0,BL619=0,BM619=0),"-",SUM(AV619,BG619:BM619))</f>
        <v>-</v>
      </c>
      <c r="AV619" s="46" t="str">
        <f aca="false">IF(AND(AW619=0,AX619=0,AY619=0,AZ619=0,BA619=0,BB619=0,BC619=0,BD619=0,BE619=0,BF619=0),"-",SUM(AW619:BF619))</f>
        <v>-</v>
      </c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7" t="str">
        <f aca="false">IF(AND(BR619=0,BT619=0,BV619=0),"-",SUM(BR619,BT619,BV619))</f>
        <v>-</v>
      </c>
      <c r="BQ619" s="47" t="str">
        <f aca="false">IF(AND(BS619=0,BU619=0,BW619=0),"-",SUM(BS619,BU619,BW619))</f>
        <v>-</v>
      </c>
      <c r="BR619" s="43"/>
      <c r="BS619" s="43"/>
      <c r="BT619" s="43"/>
      <c r="BU619" s="43"/>
      <c r="BV619" s="43"/>
      <c r="BW619" s="43"/>
      <c r="BX619" s="45"/>
      <c r="BY619" s="45"/>
      <c r="BZ619" s="45"/>
      <c r="CA619" s="45"/>
      <c r="CB619" s="45"/>
      <c r="CC619" s="45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38"/>
      <c r="CP619" s="38"/>
    </row>
    <row r="620" customFormat="false" ht="12" hidden="false" customHeight="true" outlineLevel="0" collapsed="false">
      <c r="A620" s="38" t="n">
        <f aca="false">A619+1</f>
        <v>569</v>
      </c>
      <c r="B620" s="41"/>
      <c r="C620" s="40"/>
      <c r="D620" s="38"/>
      <c r="E620" s="38"/>
      <c r="F620" s="38"/>
      <c r="G620" s="38"/>
      <c r="H620" s="38"/>
      <c r="I620" s="38"/>
      <c r="J620" s="41"/>
      <c r="K620" s="42" t="str">
        <f aca="false">IF(OR(I620="Municipiu",I620="Oras",I620="Capitala"),"Urban",IF(OR(I620="Comuna",I620="Sat"),"Rural",IF(I620=0,"-","Greseala")))</f>
        <v>-</v>
      </c>
      <c r="L620" s="43"/>
      <c r="M620" s="43"/>
      <c r="N620" s="43"/>
      <c r="O620" s="43"/>
      <c r="P620" s="43"/>
      <c r="Q620" s="43"/>
      <c r="R620" s="44"/>
      <c r="S620" s="42" t="str">
        <f aca="false">IF(AND(T620=0,U620=0,V620=0),"-",SUM(T620:V620))</f>
        <v>-</v>
      </c>
      <c r="T620" s="45"/>
      <c r="U620" s="45"/>
      <c r="V620" s="45"/>
      <c r="W620" s="46" t="str">
        <f aca="false">IF(AND(OR(X620=0,X620="-"),OR(AS620=0,AS620="-")),"-",SUM(X620,AS620))</f>
        <v>-</v>
      </c>
      <c r="X620" s="46" t="str">
        <f aca="false">IF(AND(Y620=0,OR(Z620=0,Z620="-")),"-",SUM(Y620:Z620))</f>
        <v>-</v>
      </c>
      <c r="Y620" s="45"/>
      <c r="Z620" s="46" t="str">
        <f aca="false">IF(AND(OR(AA620=0,AA620="-"),AL620=0,AM620=0,AN620=0,AO620=0,AP620=0,AQ620=0,AR620=0),"-",SUM(AA620,AL620:AR620))</f>
        <v>-</v>
      </c>
      <c r="AA620" s="46" t="str">
        <f aca="false">IF(AND(AB620=0,AC620=0,AD620=0,AE620=0,AF620=0,AG620=0,AH620=0,AI620=0,AJ620=0,AK620=0),"-",SUM(AB620:AK620))</f>
        <v>-</v>
      </c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6" t="str">
        <f aca="false">IF(AND(AT620=0,OR(AU620=0,AU620="-")),"-",SUM(AT620:AU620))</f>
        <v>-</v>
      </c>
      <c r="AT620" s="45"/>
      <c r="AU620" s="46" t="str">
        <f aca="false">IF(AND(OR(AV620=0,AV620="-"),BG620=0,BH620=0,BI620=0,BJ620=0,BK620=0,BL620=0,BM620=0),"-",SUM(AV620,BG620:BM620))</f>
        <v>-</v>
      </c>
      <c r="AV620" s="46" t="str">
        <f aca="false">IF(AND(AW620=0,AX620=0,AY620=0,AZ620=0,BA620=0,BB620=0,BC620=0,BD620=0,BE620=0,BF620=0),"-",SUM(AW620:BF620))</f>
        <v>-</v>
      </c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7" t="str">
        <f aca="false">IF(AND(BR620=0,BT620=0,BV620=0),"-",SUM(BR620,BT620,BV620))</f>
        <v>-</v>
      </c>
      <c r="BQ620" s="47" t="str">
        <f aca="false">IF(AND(BS620=0,BU620=0,BW620=0),"-",SUM(BS620,BU620,BW620))</f>
        <v>-</v>
      </c>
      <c r="BR620" s="43"/>
      <c r="BS620" s="43"/>
      <c r="BT620" s="43"/>
      <c r="BU620" s="43"/>
      <c r="BV620" s="43"/>
      <c r="BW620" s="43"/>
      <c r="BX620" s="45"/>
      <c r="BY620" s="45"/>
      <c r="BZ620" s="45"/>
      <c r="CA620" s="45"/>
      <c r="CB620" s="45"/>
      <c r="CC620" s="45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38"/>
      <c r="CP620" s="38"/>
    </row>
    <row r="621" customFormat="false" ht="12" hidden="false" customHeight="true" outlineLevel="0" collapsed="false">
      <c r="A621" s="38" t="n">
        <f aca="false">A620+1</f>
        <v>570</v>
      </c>
      <c r="B621" s="41"/>
      <c r="C621" s="40"/>
      <c r="D621" s="38"/>
      <c r="E621" s="38"/>
      <c r="F621" s="38"/>
      <c r="G621" s="38"/>
      <c r="H621" s="38"/>
      <c r="I621" s="38"/>
      <c r="J621" s="41"/>
      <c r="K621" s="42" t="str">
        <f aca="false">IF(OR(I621="Municipiu",I621="Oras",I621="Capitala"),"Urban",IF(OR(I621="Comuna",I621="Sat"),"Rural",IF(I621=0,"-","Greseala")))</f>
        <v>-</v>
      </c>
      <c r="L621" s="43"/>
      <c r="M621" s="43"/>
      <c r="N621" s="43"/>
      <c r="O621" s="43"/>
      <c r="P621" s="43"/>
      <c r="Q621" s="43"/>
      <c r="R621" s="44"/>
      <c r="S621" s="42" t="str">
        <f aca="false">IF(AND(T621=0,U621=0,V621=0),"-",SUM(T621:V621))</f>
        <v>-</v>
      </c>
      <c r="T621" s="45"/>
      <c r="U621" s="45"/>
      <c r="V621" s="45"/>
      <c r="W621" s="46" t="str">
        <f aca="false">IF(AND(OR(X621=0,X621="-"),OR(AS621=0,AS621="-")),"-",SUM(X621,AS621))</f>
        <v>-</v>
      </c>
      <c r="X621" s="46" t="str">
        <f aca="false">IF(AND(Y621=0,OR(Z621=0,Z621="-")),"-",SUM(Y621:Z621))</f>
        <v>-</v>
      </c>
      <c r="Y621" s="45"/>
      <c r="Z621" s="46" t="str">
        <f aca="false">IF(AND(OR(AA621=0,AA621="-"),AL621=0,AM621=0,AN621=0,AO621=0,AP621=0,AQ621=0,AR621=0),"-",SUM(AA621,AL621:AR621))</f>
        <v>-</v>
      </c>
      <c r="AA621" s="46" t="str">
        <f aca="false">IF(AND(AB621=0,AC621=0,AD621=0,AE621=0,AF621=0,AG621=0,AH621=0,AI621=0,AJ621=0,AK621=0),"-",SUM(AB621:AK621))</f>
        <v>-</v>
      </c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6" t="str">
        <f aca="false">IF(AND(AT621=0,OR(AU621=0,AU621="-")),"-",SUM(AT621:AU621))</f>
        <v>-</v>
      </c>
      <c r="AT621" s="45"/>
      <c r="AU621" s="46" t="str">
        <f aca="false">IF(AND(OR(AV621=0,AV621="-"),BG621=0,BH621=0,BI621=0,BJ621=0,BK621=0,BL621=0,BM621=0),"-",SUM(AV621,BG621:BM621))</f>
        <v>-</v>
      </c>
      <c r="AV621" s="46" t="str">
        <f aca="false">IF(AND(AW621=0,AX621=0,AY621=0,AZ621=0,BA621=0,BB621=0,BC621=0,BD621=0,BE621=0,BF621=0),"-",SUM(AW621:BF621))</f>
        <v>-</v>
      </c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7" t="str">
        <f aca="false">IF(AND(BR621=0,BT621=0,BV621=0),"-",SUM(BR621,BT621,BV621))</f>
        <v>-</v>
      </c>
      <c r="BQ621" s="47" t="str">
        <f aca="false">IF(AND(BS621=0,BU621=0,BW621=0),"-",SUM(BS621,BU621,BW621))</f>
        <v>-</v>
      </c>
      <c r="BR621" s="43"/>
      <c r="BS621" s="43"/>
      <c r="BT621" s="43"/>
      <c r="BU621" s="43"/>
      <c r="BV621" s="43"/>
      <c r="BW621" s="43"/>
      <c r="BX621" s="45"/>
      <c r="BY621" s="45"/>
      <c r="BZ621" s="45"/>
      <c r="CA621" s="45"/>
      <c r="CB621" s="45"/>
      <c r="CC621" s="45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38"/>
      <c r="CP621" s="38"/>
    </row>
    <row r="622" customFormat="false" ht="12" hidden="false" customHeight="true" outlineLevel="0" collapsed="false">
      <c r="A622" s="38" t="n">
        <f aca="false">A621+1</f>
        <v>571</v>
      </c>
      <c r="B622" s="41"/>
      <c r="C622" s="40"/>
      <c r="D622" s="38"/>
      <c r="E622" s="38"/>
      <c r="F622" s="38"/>
      <c r="G622" s="38"/>
      <c r="H622" s="38"/>
      <c r="I622" s="38"/>
      <c r="J622" s="41"/>
      <c r="K622" s="42" t="str">
        <f aca="false">IF(OR(I622="Municipiu",I622="Oras",I622="Capitala"),"Urban",IF(OR(I622="Comuna",I622="Sat"),"Rural",IF(I622=0,"-","Greseala")))</f>
        <v>-</v>
      </c>
      <c r="L622" s="43"/>
      <c r="M622" s="43"/>
      <c r="N622" s="43"/>
      <c r="O622" s="43"/>
      <c r="P622" s="43"/>
      <c r="Q622" s="43"/>
      <c r="R622" s="44"/>
      <c r="S622" s="42" t="str">
        <f aca="false">IF(AND(T622=0,U622=0,V622=0),"-",SUM(T622:V622))</f>
        <v>-</v>
      </c>
      <c r="T622" s="45"/>
      <c r="U622" s="45"/>
      <c r="V622" s="45"/>
      <c r="W622" s="46" t="str">
        <f aca="false">IF(AND(OR(X622=0,X622="-"),OR(AS622=0,AS622="-")),"-",SUM(X622,AS622))</f>
        <v>-</v>
      </c>
      <c r="X622" s="46" t="str">
        <f aca="false">IF(AND(Y622=0,OR(Z622=0,Z622="-")),"-",SUM(Y622:Z622))</f>
        <v>-</v>
      </c>
      <c r="Y622" s="45"/>
      <c r="Z622" s="46" t="str">
        <f aca="false">IF(AND(OR(AA622=0,AA622="-"),AL622=0,AM622=0,AN622=0,AO622=0,AP622=0,AQ622=0,AR622=0),"-",SUM(AA622,AL622:AR622))</f>
        <v>-</v>
      </c>
      <c r="AA622" s="46" t="str">
        <f aca="false">IF(AND(AB622=0,AC622=0,AD622=0,AE622=0,AF622=0,AG622=0,AH622=0,AI622=0,AJ622=0,AK622=0),"-",SUM(AB622:AK622))</f>
        <v>-</v>
      </c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6" t="str">
        <f aca="false">IF(AND(AT622=0,OR(AU622=0,AU622="-")),"-",SUM(AT622:AU622))</f>
        <v>-</v>
      </c>
      <c r="AT622" s="45"/>
      <c r="AU622" s="46" t="str">
        <f aca="false">IF(AND(OR(AV622=0,AV622="-"),BG622=0,BH622=0,BI622=0,BJ622=0,BK622=0,BL622=0,BM622=0),"-",SUM(AV622,BG622:BM622))</f>
        <v>-</v>
      </c>
      <c r="AV622" s="46" t="str">
        <f aca="false">IF(AND(AW622=0,AX622=0,AY622=0,AZ622=0,BA622=0,BB622=0,BC622=0,BD622=0,BE622=0,BF622=0),"-",SUM(AW622:BF622))</f>
        <v>-</v>
      </c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7" t="str">
        <f aca="false">IF(AND(BR622=0,BT622=0,BV622=0),"-",SUM(BR622,BT622,BV622))</f>
        <v>-</v>
      </c>
      <c r="BQ622" s="47" t="str">
        <f aca="false">IF(AND(BS622=0,BU622=0,BW622=0),"-",SUM(BS622,BU622,BW622))</f>
        <v>-</v>
      </c>
      <c r="BR622" s="43"/>
      <c r="BS622" s="43"/>
      <c r="BT622" s="43"/>
      <c r="BU622" s="43"/>
      <c r="BV622" s="43"/>
      <c r="BW622" s="43"/>
      <c r="BX622" s="45"/>
      <c r="BY622" s="45"/>
      <c r="BZ622" s="45"/>
      <c r="CA622" s="45"/>
      <c r="CB622" s="45"/>
      <c r="CC622" s="45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38"/>
      <c r="CP622" s="38"/>
    </row>
    <row r="623" customFormat="false" ht="12" hidden="false" customHeight="true" outlineLevel="0" collapsed="false">
      <c r="A623" s="38" t="n">
        <f aca="false">A622+1</f>
        <v>572</v>
      </c>
      <c r="B623" s="41"/>
      <c r="C623" s="40"/>
      <c r="D623" s="38"/>
      <c r="E623" s="38"/>
      <c r="F623" s="38"/>
      <c r="G623" s="38"/>
      <c r="H623" s="38"/>
      <c r="I623" s="38"/>
      <c r="J623" s="41"/>
      <c r="K623" s="42" t="str">
        <f aca="false">IF(OR(I623="Municipiu",I623="Oras",I623="Capitala"),"Urban",IF(OR(I623="Comuna",I623="Sat"),"Rural",IF(I623=0,"-","Greseala")))</f>
        <v>-</v>
      </c>
      <c r="L623" s="43"/>
      <c r="M623" s="43"/>
      <c r="N623" s="43"/>
      <c r="O623" s="43"/>
      <c r="P623" s="43"/>
      <c r="Q623" s="43"/>
      <c r="R623" s="44"/>
      <c r="S623" s="42" t="str">
        <f aca="false">IF(AND(T623=0,U623=0,V623=0),"-",SUM(T623:V623))</f>
        <v>-</v>
      </c>
      <c r="T623" s="45"/>
      <c r="U623" s="45"/>
      <c r="V623" s="45"/>
      <c r="W623" s="46" t="str">
        <f aca="false">IF(AND(OR(X623=0,X623="-"),OR(AS623=0,AS623="-")),"-",SUM(X623,AS623))</f>
        <v>-</v>
      </c>
      <c r="X623" s="46" t="str">
        <f aca="false">IF(AND(Y623=0,OR(Z623=0,Z623="-")),"-",SUM(Y623:Z623))</f>
        <v>-</v>
      </c>
      <c r="Y623" s="45"/>
      <c r="Z623" s="46" t="str">
        <f aca="false">IF(AND(OR(AA623=0,AA623="-"),AL623=0,AM623=0,AN623=0,AO623=0,AP623=0,AQ623=0,AR623=0),"-",SUM(AA623,AL623:AR623))</f>
        <v>-</v>
      </c>
      <c r="AA623" s="46" t="str">
        <f aca="false">IF(AND(AB623=0,AC623=0,AD623=0,AE623=0,AF623=0,AG623=0,AH623=0,AI623=0,AJ623=0,AK623=0),"-",SUM(AB623:AK623))</f>
        <v>-</v>
      </c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6" t="str">
        <f aca="false">IF(AND(AT623=0,OR(AU623=0,AU623="-")),"-",SUM(AT623:AU623))</f>
        <v>-</v>
      </c>
      <c r="AT623" s="45"/>
      <c r="AU623" s="46" t="str">
        <f aca="false">IF(AND(OR(AV623=0,AV623="-"),BG623=0,BH623=0,BI623=0,BJ623=0,BK623=0,BL623=0,BM623=0),"-",SUM(AV623,BG623:BM623))</f>
        <v>-</v>
      </c>
      <c r="AV623" s="46" t="str">
        <f aca="false">IF(AND(AW623=0,AX623=0,AY623=0,AZ623=0,BA623=0,BB623=0,BC623=0,BD623=0,BE623=0,BF623=0),"-",SUM(AW623:BF623))</f>
        <v>-</v>
      </c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7" t="str">
        <f aca="false">IF(AND(BR623=0,BT623=0,BV623=0),"-",SUM(BR623,BT623,BV623))</f>
        <v>-</v>
      </c>
      <c r="BQ623" s="47" t="str">
        <f aca="false">IF(AND(BS623=0,BU623=0,BW623=0),"-",SUM(BS623,BU623,BW623))</f>
        <v>-</v>
      </c>
      <c r="BR623" s="43"/>
      <c r="BS623" s="43"/>
      <c r="BT623" s="43"/>
      <c r="BU623" s="43"/>
      <c r="BV623" s="43"/>
      <c r="BW623" s="43"/>
      <c r="BX623" s="45"/>
      <c r="BY623" s="45"/>
      <c r="BZ623" s="45"/>
      <c r="CA623" s="45"/>
      <c r="CB623" s="45"/>
      <c r="CC623" s="45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38"/>
      <c r="CP623" s="38"/>
    </row>
    <row r="624" customFormat="false" ht="12" hidden="false" customHeight="true" outlineLevel="0" collapsed="false">
      <c r="A624" s="38" t="n">
        <f aca="false">A623+1</f>
        <v>573</v>
      </c>
      <c r="B624" s="41"/>
      <c r="C624" s="40"/>
      <c r="D624" s="38"/>
      <c r="E624" s="38"/>
      <c r="F624" s="38"/>
      <c r="G624" s="38"/>
      <c r="H624" s="38"/>
      <c r="I624" s="38"/>
      <c r="J624" s="41"/>
      <c r="K624" s="42" t="str">
        <f aca="false">IF(OR(I624="Municipiu",I624="Oras",I624="Capitala"),"Urban",IF(OR(I624="Comuna",I624="Sat"),"Rural",IF(I624=0,"-","Greseala")))</f>
        <v>-</v>
      </c>
      <c r="L624" s="43"/>
      <c r="M624" s="43"/>
      <c r="N624" s="43"/>
      <c r="O624" s="43"/>
      <c r="P624" s="43"/>
      <c r="Q624" s="43"/>
      <c r="R624" s="44"/>
      <c r="S624" s="42" t="str">
        <f aca="false">IF(AND(T624=0,U624=0,V624=0),"-",SUM(T624:V624))</f>
        <v>-</v>
      </c>
      <c r="T624" s="45"/>
      <c r="U624" s="45"/>
      <c r="V624" s="45"/>
      <c r="W624" s="46" t="str">
        <f aca="false">IF(AND(OR(X624=0,X624="-"),OR(AS624=0,AS624="-")),"-",SUM(X624,AS624))</f>
        <v>-</v>
      </c>
      <c r="X624" s="46" t="str">
        <f aca="false">IF(AND(Y624=0,OR(Z624=0,Z624="-")),"-",SUM(Y624:Z624))</f>
        <v>-</v>
      </c>
      <c r="Y624" s="45"/>
      <c r="Z624" s="46" t="str">
        <f aca="false">IF(AND(OR(AA624=0,AA624="-"),AL624=0,AM624=0,AN624=0,AO624=0,AP624=0,AQ624=0,AR624=0),"-",SUM(AA624,AL624:AR624))</f>
        <v>-</v>
      </c>
      <c r="AA624" s="46" t="str">
        <f aca="false">IF(AND(AB624=0,AC624=0,AD624=0,AE624=0,AF624=0,AG624=0,AH624=0,AI624=0,AJ624=0,AK624=0),"-",SUM(AB624:AK624))</f>
        <v>-</v>
      </c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6" t="str">
        <f aca="false">IF(AND(AT624=0,OR(AU624=0,AU624="-")),"-",SUM(AT624:AU624))</f>
        <v>-</v>
      </c>
      <c r="AT624" s="45"/>
      <c r="AU624" s="46" t="str">
        <f aca="false">IF(AND(OR(AV624=0,AV624="-"),BG624=0,BH624=0,BI624=0,BJ624=0,BK624=0,BL624=0,BM624=0),"-",SUM(AV624,BG624:BM624))</f>
        <v>-</v>
      </c>
      <c r="AV624" s="46" t="str">
        <f aca="false">IF(AND(AW624=0,AX624=0,AY624=0,AZ624=0,BA624=0,BB624=0,BC624=0,BD624=0,BE624=0,BF624=0),"-",SUM(AW624:BF624))</f>
        <v>-</v>
      </c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7" t="str">
        <f aca="false">IF(AND(BR624=0,BT624=0,BV624=0),"-",SUM(BR624,BT624,BV624))</f>
        <v>-</v>
      </c>
      <c r="BQ624" s="47" t="str">
        <f aca="false">IF(AND(BS624=0,BU624=0,BW624=0),"-",SUM(BS624,BU624,BW624))</f>
        <v>-</v>
      </c>
      <c r="BR624" s="43"/>
      <c r="BS624" s="43"/>
      <c r="BT624" s="43"/>
      <c r="BU624" s="43"/>
      <c r="BV624" s="43"/>
      <c r="BW624" s="43"/>
      <c r="BX624" s="45"/>
      <c r="BY624" s="45"/>
      <c r="BZ624" s="45"/>
      <c r="CA624" s="45"/>
      <c r="CB624" s="45"/>
      <c r="CC624" s="45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38"/>
      <c r="CP624" s="38"/>
    </row>
    <row r="625" customFormat="false" ht="12" hidden="false" customHeight="true" outlineLevel="0" collapsed="false">
      <c r="A625" s="38" t="n">
        <f aca="false">A624+1</f>
        <v>574</v>
      </c>
      <c r="B625" s="41"/>
      <c r="C625" s="40"/>
      <c r="D625" s="38"/>
      <c r="E625" s="38"/>
      <c r="F625" s="38"/>
      <c r="G625" s="38"/>
      <c r="H625" s="38"/>
      <c r="I625" s="38"/>
      <c r="J625" s="41"/>
      <c r="K625" s="42" t="str">
        <f aca="false">IF(OR(I625="Municipiu",I625="Oras",I625="Capitala"),"Urban",IF(OR(I625="Comuna",I625="Sat"),"Rural",IF(I625=0,"-","Greseala")))</f>
        <v>-</v>
      </c>
      <c r="L625" s="43"/>
      <c r="M625" s="43"/>
      <c r="N625" s="43"/>
      <c r="O625" s="43"/>
      <c r="P625" s="43"/>
      <c r="Q625" s="43"/>
      <c r="R625" s="44"/>
      <c r="S625" s="42" t="str">
        <f aca="false">IF(AND(T625=0,U625=0,V625=0),"-",SUM(T625:V625))</f>
        <v>-</v>
      </c>
      <c r="T625" s="45"/>
      <c r="U625" s="45"/>
      <c r="V625" s="45"/>
      <c r="W625" s="46" t="str">
        <f aca="false">IF(AND(OR(X625=0,X625="-"),OR(AS625=0,AS625="-")),"-",SUM(X625,AS625))</f>
        <v>-</v>
      </c>
      <c r="X625" s="46" t="str">
        <f aca="false">IF(AND(Y625=0,OR(Z625=0,Z625="-")),"-",SUM(Y625:Z625))</f>
        <v>-</v>
      </c>
      <c r="Y625" s="45"/>
      <c r="Z625" s="46" t="str">
        <f aca="false">IF(AND(OR(AA625=0,AA625="-"),AL625=0,AM625=0,AN625=0,AO625=0,AP625=0,AQ625=0,AR625=0),"-",SUM(AA625,AL625:AR625))</f>
        <v>-</v>
      </c>
      <c r="AA625" s="46" t="str">
        <f aca="false">IF(AND(AB625=0,AC625=0,AD625=0,AE625=0,AF625=0,AG625=0,AH625=0,AI625=0,AJ625=0,AK625=0),"-",SUM(AB625:AK625))</f>
        <v>-</v>
      </c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6" t="str">
        <f aca="false">IF(AND(AT625=0,OR(AU625=0,AU625="-")),"-",SUM(AT625:AU625))</f>
        <v>-</v>
      </c>
      <c r="AT625" s="45"/>
      <c r="AU625" s="46" t="str">
        <f aca="false">IF(AND(OR(AV625=0,AV625="-"),BG625=0,BH625=0,BI625=0,BJ625=0,BK625=0,BL625=0,BM625=0),"-",SUM(AV625,BG625:BM625))</f>
        <v>-</v>
      </c>
      <c r="AV625" s="46" t="str">
        <f aca="false">IF(AND(AW625=0,AX625=0,AY625=0,AZ625=0,BA625=0,BB625=0,BC625=0,BD625=0,BE625=0,BF625=0),"-",SUM(AW625:BF625))</f>
        <v>-</v>
      </c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7" t="str">
        <f aca="false">IF(AND(BR625=0,BT625=0,BV625=0),"-",SUM(BR625,BT625,BV625))</f>
        <v>-</v>
      </c>
      <c r="BQ625" s="47" t="str">
        <f aca="false">IF(AND(BS625=0,BU625=0,BW625=0),"-",SUM(BS625,BU625,BW625))</f>
        <v>-</v>
      </c>
      <c r="BR625" s="43"/>
      <c r="BS625" s="43"/>
      <c r="BT625" s="43"/>
      <c r="BU625" s="43"/>
      <c r="BV625" s="43"/>
      <c r="BW625" s="43"/>
      <c r="BX625" s="45"/>
      <c r="BY625" s="45"/>
      <c r="BZ625" s="45"/>
      <c r="CA625" s="45"/>
      <c r="CB625" s="45"/>
      <c r="CC625" s="45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38"/>
      <c r="CP625" s="38"/>
    </row>
    <row r="626" customFormat="false" ht="12" hidden="false" customHeight="true" outlineLevel="0" collapsed="false">
      <c r="A626" s="38" t="n">
        <f aca="false">A625+1</f>
        <v>575</v>
      </c>
      <c r="B626" s="41"/>
      <c r="C626" s="40"/>
      <c r="D626" s="38"/>
      <c r="E626" s="38"/>
      <c r="F626" s="38"/>
      <c r="G626" s="38"/>
      <c r="H626" s="38"/>
      <c r="I626" s="38"/>
      <c r="J626" s="41"/>
      <c r="K626" s="42" t="str">
        <f aca="false">IF(OR(I626="Municipiu",I626="Oras",I626="Capitala"),"Urban",IF(OR(I626="Comuna",I626="Sat"),"Rural",IF(I626=0,"-","Greseala")))</f>
        <v>-</v>
      </c>
      <c r="L626" s="43"/>
      <c r="M626" s="43"/>
      <c r="N626" s="43"/>
      <c r="O626" s="43"/>
      <c r="P626" s="43"/>
      <c r="Q626" s="43"/>
      <c r="R626" s="44"/>
      <c r="S626" s="42" t="str">
        <f aca="false">IF(AND(T626=0,U626=0,V626=0),"-",SUM(T626:V626))</f>
        <v>-</v>
      </c>
      <c r="T626" s="45"/>
      <c r="U626" s="45"/>
      <c r="V626" s="45"/>
      <c r="W626" s="46" t="str">
        <f aca="false">IF(AND(OR(X626=0,X626="-"),OR(AS626=0,AS626="-")),"-",SUM(X626,AS626))</f>
        <v>-</v>
      </c>
      <c r="X626" s="46" t="str">
        <f aca="false">IF(AND(Y626=0,OR(Z626=0,Z626="-")),"-",SUM(Y626:Z626))</f>
        <v>-</v>
      </c>
      <c r="Y626" s="45"/>
      <c r="Z626" s="46" t="str">
        <f aca="false">IF(AND(OR(AA626=0,AA626="-"),AL626=0,AM626=0,AN626=0,AO626=0,AP626=0,AQ626=0,AR626=0),"-",SUM(AA626,AL626:AR626))</f>
        <v>-</v>
      </c>
      <c r="AA626" s="46" t="str">
        <f aca="false">IF(AND(AB626=0,AC626=0,AD626=0,AE626=0,AF626=0,AG626=0,AH626=0,AI626=0,AJ626=0,AK626=0),"-",SUM(AB626:AK626))</f>
        <v>-</v>
      </c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6" t="str">
        <f aca="false">IF(AND(AT626=0,OR(AU626=0,AU626="-")),"-",SUM(AT626:AU626))</f>
        <v>-</v>
      </c>
      <c r="AT626" s="45"/>
      <c r="AU626" s="46" t="str">
        <f aca="false">IF(AND(OR(AV626=0,AV626="-"),BG626=0,BH626=0,BI626=0,BJ626=0,BK626=0,BL626=0,BM626=0),"-",SUM(AV626,BG626:BM626))</f>
        <v>-</v>
      </c>
      <c r="AV626" s="46" t="str">
        <f aca="false">IF(AND(AW626=0,AX626=0,AY626=0,AZ626=0,BA626=0,BB626=0,BC626=0,BD626=0,BE626=0,BF626=0),"-",SUM(AW626:BF626))</f>
        <v>-</v>
      </c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7" t="str">
        <f aca="false">IF(AND(BR626=0,BT626=0,BV626=0),"-",SUM(BR626,BT626,BV626))</f>
        <v>-</v>
      </c>
      <c r="BQ626" s="47" t="str">
        <f aca="false">IF(AND(BS626=0,BU626=0,BW626=0),"-",SUM(BS626,BU626,BW626))</f>
        <v>-</v>
      </c>
      <c r="BR626" s="43"/>
      <c r="BS626" s="43"/>
      <c r="BT626" s="43"/>
      <c r="BU626" s="43"/>
      <c r="BV626" s="43"/>
      <c r="BW626" s="43"/>
      <c r="BX626" s="45"/>
      <c r="BY626" s="45"/>
      <c r="BZ626" s="45"/>
      <c r="CA626" s="45"/>
      <c r="CB626" s="45"/>
      <c r="CC626" s="45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38"/>
      <c r="CP626" s="38"/>
    </row>
    <row r="627" customFormat="false" ht="12" hidden="false" customHeight="true" outlineLevel="0" collapsed="false">
      <c r="A627" s="38" t="n">
        <f aca="false">A626+1</f>
        <v>576</v>
      </c>
      <c r="B627" s="41"/>
      <c r="C627" s="40"/>
      <c r="D627" s="38"/>
      <c r="E627" s="38"/>
      <c r="F627" s="38"/>
      <c r="G627" s="38"/>
      <c r="H627" s="38"/>
      <c r="I627" s="38"/>
      <c r="J627" s="41"/>
      <c r="K627" s="42" t="str">
        <f aca="false">IF(OR(I627="Municipiu",I627="Oras",I627="Capitala"),"Urban",IF(OR(I627="Comuna",I627="Sat"),"Rural",IF(I627=0,"-","Greseala")))</f>
        <v>-</v>
      </c>
      <c r="L627" s="43"/>
      <c r="M627" s="43"/>
      <c r="N627" s="43"/>
      <c r="O627" s="43"/>
      <c r="P627" s="43"/>
      <c r="Q627" s="43"/>
      <c r="R627" s="44"/>
      <c r="S627" s="42" t="str">
        <f aca="false">IF(AND(T627=0,U627=0,V627=0),"-",SUM(T627:V627))</f>
        <v>-</v>
      </c>
      <c r="T627" s="45"/>
      <c r="U627" s="45"/>
      <c r="V627" s="45"/>
      <c r="W627" s="46" t="str">
        <f aca="false">IF(AND(OR(X627=0,X627="-"),OR(AS627=0,AS627="-")),"-",SUM(X627,AS627))</f>
        <v>-</v>
      </c>
      <c r="X627" s="46" t="str">
        <f aca="false">IF(AND(Y627=0,OR(Z627=0,Z627="-")),"-",SUM(Y627:Z627))</f>
        <v>-</v>
      </c>
      <c r="Y627" s="45"/>
      <c r="Z627" s="46" t="str">
        <f aca="false">IF(AND(OR(AA627=0,AA627="-"),AL627=0,AM627=0,AN627=0,AO627=0,AP627=0,AQ627=0,AR627=0),"-",SUM(AA627,AL627:AR627))</f>
        <v>-</v>
      </c>
      <c r="AA627" s="46" t="str">
        <f aca="false">IF(AND(AB627=0,AC627=0,AD627=0,AE627=0,AF627=0,AG627=0,AH627=0,AI627=0,AJ627=0,AK627=0),"-",SUM(AB627:AK627))</f>
        <v>-</v>
      </c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6" t="str">
        <f aca="false">IF(AND(AT627=0,OR(AU627=0,AU627="-")),"-",SUM(AT627:AU627))</f>
        <v>-</v>
      </c>
      <c r="AT627" s="45"/>
      <c r="AU627" s="46" t="str">
        <f aca="false">IF(AND(OR(AV627=0,AV627="-"),BG627=0,BH627=0,BI627=0,BJ627=0,BK627=0,BL627=0,BM627=0),"-",SUM(AV627,BG627:BM627))</f>
        <v>-</v>
      </c>
      <c r="AV627" s="46" t="str">
        <f aca="false">IF(AND(AW627=0,AX627=0,AY627=0,AZ627=0,BA627=0,BB627=0,BC627=0,BD627=0,BE627=0,BF627=0),"-",SUM(AW627:BF627))</f>
        <v>-</v>
      </c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7" t="str">
        <f aca="false">IF(AND(BR627=0,BT627=0,BV627=0),"-",SUM(BR627,BT627,BV627))</f>
        <v>-</v>
      </c>
      <c r="BQ627" s="47" t="str">
        <f aca="false">IF(AND(BS627=0,BU627=0,BW627=0),"-",SUM(BS627,BU627,BW627))</f>
        <v>-</v>
      </c>
      <c r="BR627" s="43"/>
      <c r="BS627" s="43"/>
      <c r="BT627" s="43"/>
      <c r="BU627" s="43"/>
      <c r="BV627" s="43"/>
      <c r="BW627" s="43"/>
      <c r="BX627" s="45"/>
      <c r="BY627" s="45"/>
      <c r="BZ627" s="45"/>
      <c r="CA627" s="45"/>
      <c r="CB627" s="45"/>
      <c r="CC627" s="45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38"/>
      <c r="CP627" s="38"/>
    </row>
    <row r="628" customFormat="false" ht="12" hidden="false" customHeight="true" outlineLevel="0" collapsed="false">
      <c r="A628" s="38" t="n">
        <f aca="false">A627+1</f>
        <v>577</v>
      </c>
      <c r="B628" s="41"/>
      <c r="C628" s="40"/>
      <c r="D628" s="38"/>
      <c r="E628" s="38"/>
      <c r="F628" s="38"/>
      <c r="G628" s="38"/>
      <c r="H628" s="38"/>
      <c r="I628" s="38"/>
      <c r="J628" s="41"/>
      <c r="K628" s="42" t="str">
        <f aca="false">IF(OR(I628="Municipiu",I628="Oras",I628="Capitala"),"Urban",IF(OR(I628="Comuna",I628="Sat"),"Rural",IF(I628=0,"-","Greseala")))</f>
        <v>-</v>
      </c>
      <c r="L628" s="43"/>
      <c r="M628" s="43"/>
      <c r="N628" s="43"/>
      <c r="O628" s="43"/>
      <c r="P628" s="43"/>
      <c r="Q628" s="43"/>
      <c r="R628" s="44"/>
      <c r="S628" s="42" t="str">
        <f aca="false">IF(AND(T628=0,U628=0,V628=0),"-",SUM(T628:V628))</f>
        <v>-</v>
      </c>
      <c r="T628" s="45"/>
      <c r="U628" s="45"/>
      <c r="V628" s="45"/>
      <c r="W628" s="46" t="str">
        <f aca="false">IF(AND(OR(X628=0,X628="-"),OR(AS628=0,AS628="-")),"-",SUM(X628,AS628))</f>
        <v>-</v>
      </c>
      <c r="X628" s="46" t="str">
        <f aca="false">IF(AND(Y628=0,OR(Z628=0,Z628="-")),"-",SUM(Y628:Z628))</f>
        <v>-</v>
      </c>
      <c r="Y628" s="45"/>
      <c r="Z628" s="46" t="str">
        <f aca="false">IF(AND(OR(AA628=0,AA628="-"),AL628=0,AM628=0,AN628=0,AO628=0,AP628=0,AQ628=0,AR628=0),"-",SUM(AA628,AL628:AR628))</f>
        <v>-</v>
      </c>
      <c r="AA628" s="46" t="str">
        <f aca="false">IF(AND(AB628=0,AC628=0,AD628=0,AE628=0,AF628=0,AG628=0,AH628=0,AI628=0,AJ628=0,AK628=0),"-",SUM(AB628:AK628))</f>
        <v>-</v>
      </c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6" t="str">
        <f aca="false">IF(AND(AT628=0,OR(AU628=0,AU628="-")),"-",SUM(AT628:AU628))</f>
        <v>-</v>
      </c>
      <c r="AT628" s="45"/>
      <c r="AU628" s="46" t="str">
        <f aca="false">IF(AND(OR(AV628=0,AV628="-"),BG628=0,BH628=0,BI628=0,BJ628=0,BK628=0,BL628=0,BM628=0),"-",SUM(AV628,BG628:BM628))</f>
        <v>-</v>
      </c>
      <c r="AV628" s="46" t="str">
        <f aca="false">IF(AND(AW628=0,AX628=0,AY628=0,AZ628=0,BA628=0,BB628=0,BC628=0,BD628=0,BE628=0,BF628=0),"-",SUM(AW628:BF628))</f>
        <v>-</v>
      </c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7" t="str">
        <f aca="false">IF(AND(BR628=0,BT628=0,BV628=0),"-",SUM(BR628,BT628,BV628))</f>
        <v>-</v>
      </c>
      <c r="BQ628" s="47" t="str">
        <f aca="false">IF(AND(BS628=0,BU628=0,BW628=0),"-",SUM(BS628,BU628,BW628))</f>
        <v>-</v>
      </c>
      <c r="BR628" s="43"/>
      <c r="BS628" s="43"/>
      <c r="BT628" s="43"/>
      <c r="BU628" s="43"/>
      <c r="BV628" s="43"/>
      <c r="BW628" s="43"/>
      <c r="BX628" s="45"/>
      <c r="BY628" s="45"/>
      <c r="BZ628" s="45"/>
      <c r="CA628" s="45"/>
      <c r="CB628" s="45"/>
      <c r="CC628" s="45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38"/>
      <c r="CP628" s="38"/>
    </row>
    <row r="629" customFormat="false" ht="12" hidden="false" customHeight="true" outlineLevel="0" collapsed="false">
      <c r="A629" s="38" t="n">
        <f aca="false">A628+1</f>
        <v>578</v>
      </c>
      <c r="B629" s="41"/>
      <c r="C629" s="40"/>
      <c r="D629" s="38"/>
      <c r="E629" s="38"/>
      <c r="F629" s="38"/>
      <c r="G629" s="38"/>
      <c r="H629" s="38"/>
      <c r="I629" s="38"/>
      <c r="J629" s="41"/>
      <c r="K629" s="42" t="str">
        <f aca="false">IF(OR(I629="Municipiu",I629="Oras",I629="Capitala"),"Urban",IF(OR(I629="Comuna",I629="Sat"),"Rural",IF(I629=0,"-","Greseala")))</f>
        <v>-</v>
      </c>
      <c r="L629" s="43"/>
      <c r="M629" s="43"/>
      <c r="N629" s="43"/>
      <c r="O629" s="43"/>
      <c r="P629" s="43"/>
      <c r="Q629" s="43"/>
      <c r="R629" s="44"/>
      <c r="S629" s="42" t="str">
        <f aca="false">IF(AND(T629=0,U629=0,V629=0),"-",SUM(T629:V629))</f>
        <v>-</v>
      </c>
      <c r="T629" s="45"/>
      <c r="U629" s="45"/>
      <c r="V629" s="45"/>
      <c r="W629" s="46" t="str">
        <f aca="false">IF(AND(OR(X629=0,X629="-"),OR(AS629=0,AS629="-")),"-",SUM(X629,AS629))</f>
        <v>-</v>
      </c>
      <c r="X629" s="46" t="str">
        <f aca="false">IF(AND(Y629=0,OR(Z629=0,Z629="-")),"-",SUM(Y629:Z629))</f>
        <v>-</v>
      </c>
      <c r="Y629" s="45"/>
      <c r="Z629" s="46" t="str">
        <f aca="false">IF(AND(OR(AA629=0,AA629="-"),AL629=0,AM629=0,AN629=0,AO629=0,AP629=0,AQ629=0,AR629=0),"-",SUM(AA629,AL629:AR629))</f>
        <v>-</v>
      </c>
      <c r="AA629" s="46" t="str">
        <f aca="false">IF(AND(AB629=0,AC629=0,AD629=0,AE629=0,AF629=0,AG629=0,AH629=0,AI629=0,AJ629=0,AK629=0),"-",SUM(AB629:AK629))</f>
        <v>-</v>
      </c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6" t="str">
        <f aca="false">IF(AND(AT629=0,OR(AU629=0,AU629="-")),"-",SUM(AT629:AU629))</f>
        <v>-</v>
      </c>
      <c r="AT629" s="45"/>
      <c r="AU629" s="46" t="str">
        <f aca="false">IF(AND(OR(AV629=0,AV629="-"),BG629=0,BH629=0,BI629=0,BJ629=0,BK629=0,BL629=0,BM629=0),"-",SUM(AV629,BG629:BM629))</f>
        <v>-</v>
      </c>
      <c r="AV629" s="46" t="str">
        <f aca="false">IF(AND(AW629=0,AX629=0,AY629=0,AZ629=0,BA629=0,BB629=0,BC629=0,BD629=0,BE629=0,BF629=0),"-",SUM(AW629:BF629))</f>
        <v>-</v>
      </c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7" t="str">
        <f aca="false">IF(AND(BR629=0,BT629=0,BV629=0),"-",SUM(BR629,BT629,BV629))</f>
        <v>-</v>
      </c>
      <c r="BQ629" s="47" t="str">
        <f aca="false">IF(AND(BS629=0,BU629=0,BW629=0),"-",SUM(BS629,BU629,BW629))</f>
        <v>-</v>
      </c>
      <c r="BR629" s="43"/>
      <c r="BS629" s="43"/>
      <c r="BT629" s="43"/>
      <c r="BU629" s="43"/>
      <c r="BV629" s="43"/>
      <c r="BW629" s="43"/>
      <c r="BX629" s="45"/>
      <c r="BY629" s="45"/>
      <c r="BZ629" s="45"/>
      <c r="CA629" s="45"/>
      <c r="CB629" s="45"/>
      <c r="CC629" s="45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38"/>
      <c r="CP629" s="38"/>
    </row>
    <row r="630" customFormat="false" ht="12" hidden="false" customHeight="true" outlineLevel="0" collapsed="false">
      <c r="A630" s="38" t="n">
        <f aca="false">A629+1</f>
        <v>579</v>
      </c>
      <c r="B630" s="41"/>
      <c r="C630" s="40"/>
      <c r="D630" s="38"/>
      <c r="E630" s="38"/>
      <c r="F630" s="38"/>
      <c r="G630" s="38"/>
      <c r="H630" s="38"/>
      <c r="I630" s="38"/>
      <c r="J630" s="41"/>
      <c r="K630" s="42" t="str">
        <f aca="false">IF(OR(I630="Municipiu",I630="Oras",I630="Capitala"),"Urban",IF(OR(I630="Comuna",I630="Sat"),"Rural",IF(I630=0,"-","Greseala")))</f>
        <v>-</v>
      </c>
      <c r="L630" s="43"/>
      <c r="M630" s="43"/>
      <c r="N630" s="43"/>
      <c r="O630" s="43"/>
      <c r="P630" s="43"/>
      <c r="Q630" s="43"/>
      <c r="R630" s="44"/>
      <c r="S630" s="42" t="str">
        <f aca="false">IF(AND(T630=0,U630=0,V630=0),"-",SUM(T630:V630))</f>
        <v>-</v>
      </c>
      <c r="T630" s="45"/>
      <c r="U630" s="45"/>
      <c r="V630" s="45"/>
      <c r="W630" s="46" t="str">
        <f aca="false">IF(AND(OR(X630=0,X630="-"),OR(AS630=0,AS630="-")),"-",SUM(X630,AS630))</f>
        <v>-</v>
      </c>
      <c r="X630" s="46" t="str">
        <f aca="false">IF(AND(Y630=0,OR(Z630=0,Z630="-")),"-",SUM(Y630:Z630))</f>
        <v>-</v>
      </c>
      <c r="Y630" s="45"/>
      <c r="Z630" s="46" t="str">
        <f aca="false">IF(AND(OR(AA630=0,AA630="-"),AL630=0,AM630=0,AN630=0,AO630=0,AP630=0,AQ630=0,AR630=0),"-",SUM(AA630,AL630:AR630))</f>
        <v>-</v>
      </c>
      <c r="AA630" s="46" t="str">
        <f aca="false">IF(AND(AB630=0,AC630=0,AD630=0,AE630=0,AF630=0,AG630=0,AH630=0,AI630=0,AJ630=0,AK630=0),"-",SUM(AB630:AK630))</f>
        <v>-</v>
      </c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6" t="str">
        <f aca="false">IF(AND(AT630=0,OR(AU630=0,AU630="-")),"-",SUM(AT630:AU630))</f>
        <v>-</v>
      </c>
      <c r="AT630" s="45"/>
      <c r="AU630" s="46" t="str">
        <f aca="false">IF(AND(OR(AV630=0,AV630="-"),BG630=0,BH630=0,BI630=0,BJ630=0,BK630=0,BL630=0,BM630=0),"-",SUM(AV630,BG630:BM630))</f>
        <v>-</v>
      </c>
      <c r="AV630" s="46" t="str">
        <f aca="false">IF(AND(AW630=0,AX630=0,AY630=0,AZ630=0,BA630=0,BB630=0,BC630=0,BD630=0,BE630=0,BF630=0),"-",SUM(AW630:BF630))</f>
        <v>-</v>
      </c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7" t="str">
        <f aca="false">IF(AND(BR630=0,BT630=0,BV630=0),"-",SUM(BR630,BT630,BV630))</f>
        <v>-</v>
      </c>
      <c r="BQ630" s="47" t="str">
        <f aca="false">IF(AND(BS630=0,BU630=0,BW630=0),"-",SUM(BS630,BU630,BW630))</f>
        <v>-</v>
      </c>
      <c r="BR630" s="43"/>
      <c r="BS630" s="43"/>
      <c r="BT630" s="43"/>
      <c r="BU630" s="43"/>
      <c r="BV630" s="43"/>
      <c r="BW630" s="43"/>
      <c r="BX630" s="45"/>
      <c r="BY630" s="45"/>
      <c r="BZ630" s="45"/>
      <c r="CA630" s="45"/>
      <c r="CB630" s="45"/>
      <c r="CC630" s="45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38"/>
      <c r="CP630" s="38"/>
    </row>
    <row r="631" customFormat="false" ht="12" hidden="false" customHeight="true" outlineLevel="0" collapsed="false">
      <c r="A631" s="38" t="n">
        <f aca="false">A630+1</f>
        <v>580</v>
      </c>
      <c r="B631" s="41"/>
      <c r="C631" s="40"/>
      <c r="D631" s="38"/>
      <c r="E631" s="38"/>
      <c r="F631" s="38"/>
      <c r="G631" s="38"/>
      <c r="H631" s="38"/>
      <c r="I631" s="38"/>
      <c r="J631" s="41"/>
      <c r="K631" s="42" t="str">
        <f aca="false">IF(OR(I631="Municipiu",I631="Oras",I631="Capitala"),"Urban",IF(OR(I631="Comuna",I631="Sat"),"Rural",IF(I631=0,"-","Greseala")))</f>
        <v>-</v>
      </c>
      <c r="L631" s="43"/>
      <c r="M631" s="43"/>
      <c r="N631" s="43"/>
      <c r="O631" s="43"/>
      <c r="P631" s="43"/>
      <c r="Q631" s="43"/>
      <c r="R631" s="44"/>
      <c r="S631" s="42" t="str">
        <f aca="false">IF(AND(T631=0,U631=0,V631=0),"-",SUM(T631:V631))</f>
        <v>-</v>
      </c>
      <c r="T631" s="45"/>
      <c r="U631" s="45"/>
      <c r="V631" s="45"/>
      <c r="W631" s="46" t="str">
        <f aca="false">IF(AND(OR(X631=0,X631="-"),OR(AS631=0,AS631="-")),"-",SUM(X631,AS631))</f>
        <v>-</v>
      </c>
      <c r="X631" s="46" t="str">
        <f aca="false">IF(AND(Y631=0,OR(Z631=0,Z631="-")),"-",SUM(Y631:Z631))</f>
        <v>-</v>
      </c>
      <c r="Y631" s="45"/>
      <c r="Z631" s="46" t="str">
        <f aca="false">IF(AND(OR(AA631=0,AA631="-"),AL631=0,AM631=0,AN631=0,AO631=0,AP631=0,AQ631=0,AR631=0),"-",SUM(AA631,AL631:AR631))</f>
        <v>-</v>
      </c>
      <c r="AA631" s="46" t="str">
        <f aca="false">IF(AND(AB631=0,AC631=0,AD631=0,AE631=0,AF631=0,AG631=0,AH631=0,AI631=0,AJ631=0,AK631=0),"-",SUM(AB631:AK631))</f>
        <v>-</v>
      </c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6" t="str">
        <f aca="false">IF(AND(AT631=0,OR(AU631=0,AU631="-")),"-",SUM(AT631:AU631))</f>
        <v>-</v>
      </c>
      <c r="AT631" s="45"/>
      <c r="AU631" s="46" t="str">
        <f aca="false">IF(AND(OR(AV631=0,AV631="-"),BG631=0,BH631=0,BI631=0,BJ631=0,BK631=0,BL631=0,BM631=0),"-",SUM(AV631,BG631:BM631))</f>
        <v>-</v>
      </c>
      <c r="AV631" s="46" t="str">
        <f aca="false">IF(AND(AW631=0,AX631=0,AY631=0,AZ631=0,BA631=0,BB631=0,BC631=0,BD631=0,BE631=0,BF631=0),"-",SUM(AW631:BF631))</f>
        <v>-</v>
      </c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7" t="str">
        <f aca="false">IF(AND(BR631=0,BT631=0,BV631=0),"-",SUM(BR631,BT631,BV631))</f>
        <v>-</v>
      </c>
      <c r="BQ631" s="47" t="str">
        <f aca="false">IF(AND(BS631=0,BU631=0,BW631=0),"-",SUM(BS631,BU631,BW631))</f>
        <v>-</v>
      </c>
      <c r="BR631" s="43"/>
      <c r="BS631" s="43"/>
      <c r="BT631" s="43"/>
      <c r="BU631" s="43"/>
      <c r="BV631" s="43"/>
      <c r="BW631" s="43"/>
      <c r="BX631" s="45"/>
      <c r="BY631" s="45"/>
      <c r="BZ631" s="45"/>
      <c r="CA631" s="45"/>
      <c r="CB631" s="45"/>
      <c r="CC631" s="45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38"/>
      <c r="CP631" s="38"/>
    </row>
    <row r="632" customFormat="false" ht="12" hidden="false" customHeight="true" outlineLevel="0" collapsed="false">
      <c r="A632" s="38" t="n">
        <f aca="false">A631+1</f>
        <v>581</v>
      </c>
      <c r="B632" s="41"/>
      <c r="C632" s="40"/>
      <c r="D632" s="38"/>
      <c r="E632" s="38"/>
      <c r="F632" s="38"/>
      <c r="G632" s="38"/>
      <c r="H632" s="38"/>
      <c r="I632" s="38"/>
      <c r="J632" s="41"/>
      <c r="K632" s="42" t="str">
        <f aca="false">IF(OR(I632="Municipiu",I632="Oras",I632="Capitala"),"Urban",IF(OR(I632="Comuna",I632="Sat"),"Rural",IF(I632=0,"-","Greseala")))</f>
        <v>-</v>
      </c>
      <c r="L632" s="43"/>
      <c r="M632" s="43"/>
      <c r="N632" s="43"/>
      <c r="O632" s="43"/>
      <c r="P632" s="43"/>
      <c r="Q632" s="43"/>
      <c r="R632" s="44"/>
      <c r="S632" s="42" t="str">
        <f aca="false">IF(AND(T632=0,U632=0,V632=0),"-",SUM(T632:V632))</f>
        <v>-</v>
      </c>
      <c r="T632" s="45"/>
      <c r="U632" s="45"/>
      <c r="V632" s="45"/>
      <c r="W632" s="46" t="str">
        <f aca="false">IF(AND(OR(X632=0,X632="-"),OR(AS632=0,AS632="-")),"-",SUM(X632,AS632))</f>
        <v>-</v>
      </c>
      <c r="X632" s="46" t="str">
        <f aca="false">IF(AND(Y632=0,OR(Z632=0,Z632="-")),"-",SUM(Y632:Z632))</f>
        <v>-</v>
      </c>
      <c r="Y632" s="45"/>
      <c r="Z632" s="46" t="str">
        <f aca="false">IF(AND(OR(AA632=0,AA632="-"),AL632=0,AM632=0,AN632=0,AO632=0,AP632=0,AQ632=0,AR632=0),"-",SUM(AA632,AL632:AR632))</f>
        <v>-</v>
      </c>
      <c r="AA632" s="46" t="str">
        <f aca="false">IF(AND(AB632=0,AC632=0,AD632=0,AE632=0,AF632=0,AG632=0,AH632=0,AI632=0,AJ632=0,AK632=0),"-",SUM(AB632:AK632))</f>
        <v>-</v>
      </c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6" t="str">
        <f aca="false">IF(AND(AT632=0,OR(AU632=0,AU632="-")),"-",SUM(AT632:AU632))</f>
        <v>-</v>
      </c>
      <c r="AT632" s="45"/>
      <c r="AU632" s="46" t="str">
        <f aca="false">IF(AND(OR(AV632=0,AV632="-"),BG632=0,BH632=0,BI632=0,BJ632=0,BK632=0,BL632=0,BM632=0),"-",SUM(AV632,BG632:BM632))</f>
        <v>-</v>
      </c>
      <c r="AV632" s="46" t="str">
        <f aca="false">IF(AND(AW632=0,AX632=0,AY632=0,AZ632=0,BA632=0,BB632=0,BC632=0,BD632=0,BE632=0,BF632=0),"-",SUM(AW632:BF632))</f>
        <v>-</v>
      </c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7" t="str">
        <f aca="false">IF(AND(BR632=0,BT632=0,BV632=0),"-",SUM(BR632,BT632,BV632))</f>
        <v>-</v>
      </c>
      <c r="BQ632" s="47" t="str">
        <f aca="false">IF(AND(BS632=0,BU632=0,BW632=0),"-",SUM(BS632,BU632,BW632))</f>
        <v>-</v>
      </c>
      <c r="BR632" s="43"/>
      <c r="BS632" s="43"/>
      <c r="BT632" s="43"/>
      <c r="BU632" s="43"/>
      <c r="BV632" s="43"/>
      <c r="BW632" s="43"/>
      <c r="BX632" s="45"/>
      <c r="BY632" s="45"/>
      <c r="BZ632" s="45"/>
      <c r="CA632" s="45"/>
      <c r="CB632" s="45"/>
      <c r="CC632" s="45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38"/>
      <c r="CP632" s="38"/>
    </row>
    <row r="633" customFormat="false" ht="12" hidden="false" customHeight="true" outlineLevel="0" collapsed="false">
      <c r="A633" s="38" t="n">
        <f aca="false">A632+1</f>
        <v>582</v>
      </c>
      <c r="B633" s="41"/>
      <c r="C633" s="40"/>
      <c r="D633" s="38"/>
      <c r="E633" s="38"/>
      <c r="F633" s="38"/>
      <c r="G633" s="38"/>
      <c r="H633" s="38"/>
      <c r="I633" s="38"/>
      <c r="J633" s="41"/>
      <c r="K633" s="42" t="str">
        <f aca="false">IF(OR(I633="Municipiu",I633="Oras",I633="Capitala"),"Urban",IF(OR(I633="Comuna",I633="Sat"),"Rural",IF(I633=0,"-","Greseala")))</f>
        <v>-</v>
      </c>
      <c r="L633" s="43"/>
      <c r="M633" s="43"/>
      <c r="N633" s="43"/>
      <c r="O633" s="43"/>
      <c r="P633" s="43"/>
      <c r="Q633" s="43"/>
      <c r="R633" s="44"/>
      <c r="S633" s="42" t="str">
        <f aca="false">IF(AND(T633=0,U633=0,V633=0),"-",SUM(T633:V633))</f>
        <v>-</v>
      </c>
      <c r="T633" s="45"/>
      <c r="U633" s="45"/>
      <c r="V633" s="45"/>
      <c r="W633" s="46" t="str">
        <f aca="false">IF(AND(OR(X633=0,X633="-"),OR(AS633=0,AS633="-")),"-",SUM(X633,AS633))</f>
        <v>-</v>
      </c>
      <c r="X633" s="46" t="str">
        <f aca="false">IF(AND(Y633=0,OR(Z633=0,Z633="-")),"-",SUM(Y633:Z633))</f>
        <v>-</v>
      </c>
      <c r="Y633" s="45"/>
      <c r="Z633" s="46" t="str">
        <f aca="false">IF(AND(OR(AA633=0,AA633="-"),AL633=0,AM633=0,AN633=0,AO633=0,AP633=0,AQ633=0,AR633=0),"-",SUM(AA633,AL633:AR633))</f>
        <v>-</v>
      </c>
      <c r="AA633" s="46" t="str">
        <f aca="false">IF(AND(AB633=0,AC633=0,AD633=0,AE633=0,AF633=0,AG633=0,AH633=0,AI633=0,AJ633=0,AK633=0),"-",SUM(AB633:AK633))</f>
        <v>-</v>
      </c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6" t="str">
        <f aca="false">IF(AND(AT633=0,OR(AU633=0,AU633="-")),"-",SUM(AT633:AU633))</f>
        <v>-</v>
      </c>
      <c r="AT633" s="45"/>
      <c r="AU633" s="46" t="str">
        <f aca="false">IF(AND(OR(AV633=0,AV633="-"),BG633=0,BH633=0,BI633=0,BJ633=0,BK633=0,BL633=0,BM633=0),"-",SUM(AV633,BG633:BM633))</f>
        <v>-</v>
      </c>
      <c r="AV633" s="46" t="str">
        <f aca="false">IF(AND(AW633=0,AX633=0,AY633=0,AZ633=0,BA633=0,BB633=0,BC633=0,BD633=0,BE633=0,BF633=0),"-",SUM(AW633:BF633))</f>
        <v>-</v>
      </c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7" t="str">
        <f aca="false">IF(AND(BR633=0,BT633=0,BV633=0),"-",SUM(BR633,BT633,BV633))</f>
        <v>-</v>
      </c>
      <c r="BQ633" s="47" t="str">
        <f aca="false">IF(AND(BS633=0,BU633=0,BW633=0),"-",SUM(BS633,BU633,BW633))</f>
        <v>-</v>
      </c>
      <c r="BR633" s="43"/>
      <c r="BS633" s="43"/>
      <c r="BT633" s="43"/>
      <c r="BU633" s="43"/>
      <c r="BV633" s="43"/>
      <c r="BW633" s="43"/>
      <c r="BX633" s="45"/>
      <c r="BY633" s="45"/>
      <c r="BZ633" s="45"/>
      <c r="CA633" s="45"/>
      <c r="CB633" s="45"/>
      <c r="CC633" s="45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38"/>
      <c r="CP633" s="38"/>
    </row>
    <row r="634" customFormat="false" ht="12" hidden="false" customHeight="true" outlineLevel="0" collapsed="false">
      <c r="A634" s="38" t="n">
        <f aca="false">A633+1</f>
        <v>583</v>
      </c>
      <c r="B634" s="41"/>
      <c r="C634" s="40"/>
      <c r="D634" s="38"/>
      <c r="E634" s="38"/>
      <c r="F634" s="38"/>
      <c r="G634" s="38"/>
      <c r="H634" s="38"/>
      <c r="I634" s="38"/>
      <c r="J634" s="41"/>
      <c r="K634" s="42" t="str">
        <f aca="false">IF(OR(I634="Municipiu",I634="Oras",I634="Capitala"),"Urban",IF(OR(I634="Comuna",I634="Sat"),"Rural",IF(I634=0,"-","Greseala")))</f>
        <v>-</v>
      </c>
      <c r="L634" s="43"/>
      <c r="M634" s="43"/>
      <c r="N634" s="43"/>
      <c r="O634" s="43"/>
      <c r="P634" s="43"/>
      <c r="Q634" s="43"/>
      <c r="R634" s="44"/>
      <c r="S634" s="42" t="str">
        <f aca="false">IF(AND(T634=0,U634=0,V634=0),"-",SUM(T634:V634))</f>
        <v>-</v>
      </c>
      <c r="T634" s="45"/>
      <c r="U634" s="45"/>
      <c r="V634" s="45"/>
      <c r="W634" s="46" t="str">
        <f aca="false">IF(AND(OR(X634=0,X634="-"),OR(AS634=0,AS634="-")),"-",SUM(X634,AS634))</f>
        <v>-</v>
      </c>
      <c r="X634" s="46" t="str">
        <f aca="false">IF(AND(Y634=0,OR(Z634=0,Z634="-")),"-",SUM(Y634:Z634))</f>
        <v>-</v>
      </c>
      <c r="Y634" s="45"/>
      <c r="Z634" s="46" t="str">
        <f aca="false">IF(AND(OR(AA634=0,AA634="-"),AL634=0,AM634=0,AN634=0,AO634=0,AP634=0,AQ634=0,AR634=0),"-",SUM(AA634,AL634:AR634))</f>
        <v>-</v>
      </c>
      <c r="AA634" s="46" t="str">
        <f aca="false">IF(AND(AB634=0,AC634=0,AD634=0,AE634=0,AF634=0,AG634=0,AH634=0,AI634=0,AJ634=0,AK634=0),"-",SUM(AB634:AK634))</f>
        <v>-</v>
      </c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6" t="str">
        <f aca="false">IF(AND(AT634=0,OR(AU634=0,AU634="-")),"-",SUM(AT634:AU634))</f>
        <v>-</v>
      </c>
      <c r="AT634" s="45"/>
      <c r="AU634" s="46" t="str">
        <f aca="false">IF(AND(OR(AV634=0,AV634="-"),BG634=0,BH634=0,BI634=0,BJ634=0,BK634=0,BL634=0,BM634=0),"-",SUM(AV634,BG634:BM634))</f>
        <v>-</v>
      </c>
      <c r="AV634" s="46" t="str">
        <f aca="false">IF(AND(AW634=0,AX634=0,AY634=0,AZ634=0,BA634=0,BB634=0,BC634=0,BD634=0,BE634=0,BF634=0),"-",SUM(AW634:BF634))</f>
        <v>-</v>
      </c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7" t="str">
        <f aca="false">IF(AND(BR634=0,BT634=0,BV634=0),"-",SUM(BR634,BT634,BV634))</f>
        <v>-</v>
      </c>
      <c r="BQ634" s="47" t="str">
        <f aca="false">IF(AND(BS634=0,BU634=0,BW634=0),"-",SUM(BS634,BU634,BW634))</f>
        <v>-</v>
      </c>
      <c r="BR634" s="43"/>
      <c r="BS634" s="43"/>
      <c r="BT634" s="43"/>
      <c r="BU634" s="43"/>
      <c r="BV634" s="43"/>
      <c r="BW634" s="43"/>
      <c r="BX634" s="45"/>
      <c r="BY634" s="45"/>
      <c r="BZ634" s="45"/>
      <c r="CA634" s="45"/>
      <c r="CB634" s="45"/>
      <c r="CC634" s="45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38"/>
      <c r="CP634" s="38"/>
    </row>
    <row r="635" customFormat="false" ht="12" hidden="false" customHeight="true" outlineLevel="0" collapsed="false">
      <c r="A635" s="38" t="n">
        <f aca="false">A634+1</f>
        <v>584</v>
      </c>
      <c r="B635" s="41"/>
      <c r="C635" s="40"/>
      <c r="D635" s="38"/>
      <c r="E635" s="38"/>
      <c r="F635" s="38"/>
      <c r="G635" s="38"/>
      <c r="H635" s="38"/>
      <c r="I635" s="38"/>
      <c r="J635" s="41"/>
      <c r="K635" s="42" t="str">
        <f aca="false">IF(OR(I635="Municipiu",I635="Oras",I635="Capitala"),"Urban",IF(OR(I635="Comuna",I635="Sat"),"Rural",IF(I635=0,"-","Greseala")))</f>
        <v>-</v>
      </c>
      <c r="L635" s="43"/>
      <c r="M635" s="43"/>
      <c r="N635" s="43"/>
      <c r="O635" s="43"/>
      <c r="P635" s="43"/>
      <c r="Q635" s="43"/>
      <c r="R635" s="44"/>
      <c r="S635" s="42" t="str">
        <f aca="false">IF(AND(T635=0,U635=0,V635=0),"-",SUM(T635:V635))</f>
        <v>-</v>
      </c>
      <c r="T635" s="45"/>
      <c r="U635" s="45"/>
      <c r="V635" s="45"/>
      <c r="W635" s="46" t="str">
        <f aca="false">IF(AND(OR(X635=0,X635="-"),OR(AS635=0,AS635="-")),"-",SUM(X635,AS635))</f>
        <v>-</v>
      </c>
      <c r="X635" s="46" t="str">
        <f aca="false">IF(AND(Y635=0,OR(Z635=0,Z635="-")),"-",SUM(Y635:Z635))</f>
        <v>-</v>
      </c>
      <c r="Y635" s="45"/>
      <c r="Z635" s="46" t="str">
        <f aca="false">IF(AND(OR(AA635=0,AA635="-"),AL635=0,AM635=0,AN635=0,AO635=0,AP635=0,AQ635=0,AR635=0),"-",SUM(AA635,AL635:AR635))</f>
        <v>-</v>
      </c>
      <c r="AA635" s="46" t="str">
        <f aca="false">IF(AND(AB635=0,AC635=0,AD635=0,AE635=0,AF635=0,AG635=0,AH635=0,AI635=0,AJ635=0,AK635=0),"-",SUM(AB635:AK635))</f>
        <v>-</v>
      </c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6" t="str">
        <f aca="false">IF(AND(AT635=0,OR(AU635=0,AU635="-")),"-",SUM(AT635:AU635))</f>
        <v>-</v>
      </c>
      <c r="AT635" s="45"/>
      <c r="AU635" s="46" t="str">
        <f aca="false">IF(AND(OR(AV635=0,AV635="-"),BG635=0,BH635=0,BI635=0,BJ635=0,BK635=0,BL635=0,BM635=0),"-",SUM(AV635,BG635:BM635))</f>
        <v>-</v>
      </c>
      <c r="AV635" s="46" t="str">
        <f aca="false">IF(AND(AW635=0,AX635=0,AY635=0,AZ635=0,BA635=0,BB635=0,BC635=0,BD635=0,BE635=0,BF635=0),"-",SUM(AW635:BF635))</f>
        <v>-</v>
      </c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7" t="str">
        <f aca="false">IF(AND(BR635=0,BT635=0,BV635=0),"-",SUM(BR635,BT635,BV635))</f>
        <v>-</v>
      </c>
      <c r="BQ635" s="47" t="str">
        <f aca="false">IF(AND(BS635=0,BU635=0,BW635=0),"-",SUM(BS635,BU635,BW635))</f>
        <v>-</v>
      </c>
      <c r="BR635" s="43"/>
      <c r="BS635" s="43"/>
      <c r="BT635" s="43"/>
      <c r="BU635" s="43"/>
      <c r="BV635" s="43"/>
      <c r="BW635" s="43"/>
      <c r="BX635" s="45"/>
      <c r="BY635" s="45"/>
      <c r="BZ635" s="45"/>
      <c r="CA635" s="45"/>
      <c r="CB635" s="45"/>
      <c r="CC635" s="45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38"/>
      <c r="CP635" s="38"/>
    </row>
    <row r="636" customFormat="false" ht="12" hidden="false" customHeight="true" outlineLevel="0" collapsed="false">
      <c r="A636" s="38" t="n">
        <f aca="false">A635+1</f>
        <v>585</v>
      </c>
      <c r="B636" s="41"/>
      <c r="C636" s="40"/>
      <c r="D636" s="38"/>
      <c r="E636" s="38"/>
      <c r="F636" s="38"/>
      <c r="G636" s="38"/>
      <c r="H636" s="38"/>
      <c r="I636" s="38"/>
      <c r="J636" s="41"/>
      <c r="K636" s="42" t="str">
        <f aca="false">IF(OR(I636="Municipiu",I636="Oras",I636="Capitala"),"Urban",IF(OR(I636="Comuna",I636="Sat"),"Rural",IF(I636=0,"-","Greseala")))</f>
        <v>-</v>
      </c>
      <c r="L636" s="43"/>
      <c r="M636" s="43"/>
      <c r="N636" s="43"/>
      <c r="O636" s="43"/>
      <c r="P636" s="43"/>
      <c r="Q636" s="43"/>
      <c r="R636" s="44"/>
      <c r="S636" s="42" t="str">
        <f aca="false">IF(AND(T636=0,U636=0,V636=0),"-",SUM(T636:V636))</f>
        <v>-</v>
      </c>
      <c r="T636" s="45"/>
      <c r="U636" s="45"/>
      <c r="V636" s="45"/>
      <c r="W636" s="46" t="str">
        <f aca="false">IF(AND(OR(X636=0,X636="-"),OR(AS636=0,AS636="-")),"-",SUM(X636,AS636))</f>
        <v>-</v>
      </c>
      <c r="X636" s="46" t="str">
        <f aca="false">IF(AND(Y636=0,OR(Z636=0,Z636="-")),"-",SUM(Y636:Z636))</f>
        <v>-</v>
      </c>
      <c r="Y636" s="45"/>
      <c r="Z636" s="46" t="str">
        <f aca="false">IF(AND(OR(AA636=0,AA636="-"),AL636=0,AM636=0,AN636=0,AO636=0,AP636=0,AQ636=0,AR636=0),"-",SUM(AA636,AL636:AR636))</f>
        <v>-</v>
      </c>
      <c r="AA636" s="46" t="str">
        <f aca="false">IF(AND(AB636=0,AC636=0,AD636=0,AE636=0,AF636=0,AG636=0,AH636=0,AI636=0,AJ636=0,AK636=0),"-",SUM(AB636:AK636))</f>
        <v>-</v>
      </c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6" t="str">
        <f aca="false">IF(AND(AT636=0,OR(AU636=0,AU636="-")),"-",SUM(AT636:AU636))</f>
        <v>-</v>
      </c>
      <c r="AT636" s="45"/>
      <c r="AU636" s="46" t="str">
        <f aca="false">IF(AND(OR(AV636=0,AV636="-"),BG636=0,BH636=0,BI636=0,BJ636=0,BK636=0,BL636=0,BM636=0),"-",SUM(AV636,BG636:BM636))</f>
        <v>-</v>
      </c>
      <c r="AV636" s="46" t="str">
        <f aca="false">IF(AND(AW636=0,AX636=0,AY636=0,AZ636=0,BA636=0,BB636=0,BC636=0,BD636=0,BE636=0,BF636=0),"-",SUM(AW636:BF636))</f>
        <v>-</v>
      </c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7" t="str">
        <f aca="false">IF(AND(BR636=0,BT636=0,BV636=0),"-",SUM(BR636,BT636,BV636))</f>
        <v>-</v>
      </c>
      <c r="BQ636" s="47" t="str">
        <f aca="false">IF(AND(BS636=0,BU636=0,BW636=0),"-",SUM(BS636,BU636,BW636))</f>
        <v>-</v>
      </c>
      <c r="BR636" s="43"/>
      <c r="BS636" s="43"/>
      <c r="BT636" s="43"/>
      <c r="BU636" s="43"/>
      <c r="BV636" s="43"/>
      <c r="BW636" s="43"/>
      <c r="BX636" s="45"/>
      <c r="BY636" s="45"/>
      <c r="BZ636" s="45"/>
      <c r="CA636" s="45"/>
      <c r="CB636" s="45"/>
      <c r="CC636" s="45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38"/>
      <c r="CP636" s="38"/>
    </row>
    <row r="637" customFormat="false" ht="12" hidden="false" customHeight="true" outlineLevel="0" collapsed="false">
      <c r="A637" s="38" t="n">
        <f aca="false">A636+1</f>
        <v>586</v>
      </c>
      <c r="B637" s="41"/>
      <c r="C637" s="40"/>
      <c r="D637" s="38"/>
      <c r="E637" s="38"/>
      <c r="F637" s="38"/>
      <c r="G637" s="38"/>
      <c r="H637" s="38"/>
      <c r="I637" s="38"/>
      <c r="J637" s="41"/>
      <c r="K637" s="42" t="str">
        <f aca="false">IF(OR(I637="Municipiu",I637="Oras",I637="Capitala"),"Urban",IF(OR(I637="Comuna",I637="Sat"),"Rural",IF(I637=0,"-","Greseala")))</f>
        <v>-</v>
      </c>
      <c r="L637" s="43"/>
      <c r="M637" s="43"/>
      <c r="N637" s="43"/>
      <c r="O637" s="43"/>
      <c r="P637" s="43"/>
      <c r="Q637" s="43"/>
      <c r="R637" s="44"/>
      <c r="S637" s="42" t="str">
        <f aca="false">IF(AND(T637=0,U637=0,V637=0),"-",SUM(T637:V637))</f>
        <v>-</v>
      </c>
      <c r="T637" s="45"/>
      <c r="U637" s="45"/>
      <c r="V637" s="45"/>
      <c r="W637" s="46" t="str">
        <f aca="false">IF(AND(OR(X637=0,X637="-"),OR(AS637=0,AS637="-")),"-",SUM(X637,AS637))</f>
        <v>-</v>
      </c>
      <c r="X637" s="46" t="str">
        <f aca="false">IF(AND(Y637=0,OR(Z637=0,Z637="-")),"-",SUM(Y637:Z637))</f>
        <v>-</v>
      </c>
      <c r="Y637" s="45"/>
      <c r="Z637" s="46" t="str">
        <f aca="false">IF(AND(OR(AA637=0,AA637="-"),AL637=0,AM637=0,AN637=0,AO637=0,AP637=0,AQ637=0,AR637=0),"-",SUM(AA637,AL637:AR637))</f>
        <v>-</v>
      </c>
      <c r="AA637" s="46" t="str">
        <f aca="false">IF(AND(AB637=0,AC637=0,AD637=0,AE637=0,AF637=0,AG637=0,AH637=0,AI637=0,AJ637=0,AK637=0),"-",SUM(AB637:AK637))</f>
        <v>-</v>
      </c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6" t="str">
        <f aca="false">IF(AND(AT637=0,OR(AU637=0,AU637="-")),"-",SUM(AT637:AU637))</f>
        <v>-</v>
      </c>
      <c r="AT637" s="45"/>
      <c r="AU637" s="46" t="str">
        <f aca="false">IF(AND(OR(AV637=0,AV637="-"),BG637=0,BH637=0,BI637=0,BJ637=0,BK637=0,BL637=0,BM637=0),"-",SUM(AV637,BG637:BM637))</f>
        <v>-</v>
      </c>
      <c r="AV637" s="46" t="str">
        <f aca="false">IF(AND(AW637=0,AX637=0,AY637=0,AZ637=0,BA637=0,BB637=0,BC637=0,BD637=0,BE637=0,BF637=0),"-",SUM(AW637:BF637))</f>
        <v>-</v>
      </c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7" t="str">
        <f aca="false">IF(AND(BR637=0,BT637=0,BV637=0),"-",SUM(BR637,BT637,BV637))</f>
        <v>-</v>
      </c>
      <c r="BQ637" s="47" t="str">
        <f aca="false">IF(AND(BS637=0,BU637=0,BW637=0),"-",SUM(BS637,BU637,BW637))</f>
        <v>-</v>
      </c>
      <c r="BR637" s="43"/>
      <c r="BS637" s="43"/>
      <c r="BT637" s="43"/>
      <c r="BU637" s="43"/>
      <c r="BV637" s="43"/>
      <c r="BW637" s="43"/>
      <c r="BX637" s="45"/>
      <c r="BY637" s="45"/>
      <c r="BZ637" s="45"/>
      <c r="CA637" s="45"/>
      <c r="CB637" s="45"/>
      <c r="CC637" s="45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38"/>
      <c r="CP637" s="38"/>
    </row>
    <row r="638" customFormat="false" ht="12" hidden="false" customHeight="true" outlineLevel="0" collapsed="false">
      <c r="A638" s="38" t="n">
        <f aca="false">A637+1</f>
        <v>587</v>
      </c>
      <c r="B638" s="41"/>
      <c r="C638" s="40"/>
      <c r="D638" s="38"/>
      <c r="E638" s="38"/>
      <c r="F638" s="38"/>
      <c r="G638" s="38"/>
      <c r="H638" s="38"/>
      <c r="I638" s="38"/>
      <c r="J638" s="41"/>
      <c r="K638" s="42" t="str">
        <f aca="false">IF(OR(I638="Municipiu",I638="Oras",I638="Capitala"),"Urban",IF(OR(I638="Comuna",I638="Sat"),"Rural",IF(I638=0,"-","Greseala")))</f>
        <v>-</v>
      </c>
      <c r="L638" s="43"/>
      <c r="M638" s="43"/>
      <c r="N638" s="43"/>
      <c r="O638" s="43"/>
      <c r="P638" s="43"/>
      <c r="Q638" s="43"/>
      <c r="R638" s="44"/>
      <c r="S638" s="42" t="str">
        <f aca="false">IF(AND(T638=0,U638=0,V638=0),"-",SUM(T638:V638))</f>
        <v>-</v>
      </c>
      <c r="T638" s="45"/>
      <c r="U638" s="45"/>
      <c r="V638" s="45"/>
      <c r="W638" s="46" t="str">
        <f aca="false">IF(AND(OR(X638=0,X638="-"),OR(AS638=0,AS638="-")),"-",SUM(X638,AS638))</f>
        <v>-</v>
      </c>
      <c r="X638" s="46" t="str">
        <f aca="false">IF(AND(Y638=0,OR(Z638=0,Z638="-")),"-",SUM(Y638:Z638))</f>
        <v>-</v>
      </c>
      <c r="Y638" s="45"/>
      <c r="Z638" s="46" t="str">
        <f aca="false">IF(AND(OR(AA638=0,AA638="-"),AL638=0,AM638=0,AN638=0,AO638=0,AP638=0,AQ638=0,AR638=0),"-",SUM(AA638,AL638:AR638))</f>
        <v>-</v>
      </c>
      <c r="AA638" s="46" t="str">
        <f aca="false">IF(AND(AB638=0,AC638=0,AD638=0,AE638=0,AF638=0,AG638=0,AH638=0,AI638=0,AJ638=0,AK638=0),"-",SUM(AB638:AK638))</f>
        <v>-</v>
      </c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6" t="str">
        <f aca="false">IF(AND(AT638=0,OR(AU638=0,AU638="-")),"-",SUM(AT638:AU638))</f>
        <v>-</v>
      </c>
      <c r="AT638" s="45"/>
      <c r="AU638" s="46" t="str">
        <f aca="false">IF(AND(OR(AV638=0,AV638="-"),BG638=0,BH638=0,BI638=0,BJ638=0,BK638=0,BL638=0,BM638=0),"-",SUM(AV638,BG638:BM638))</f>
        <v>-</v>
      </c>
      <c r="AV638" s="46" t="str">
        <f aca="false">IF(AND(AW638=0,AX638=0,AY638=0,AZ638=0,BA638=0,BB638=0,BC638=0,BD638=0,BE638=0,BF638=0),"-",SUM(AW638:BF638))</f>
        <v>-</v>
      </c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7" t="str">
        <f aca="false">IF(AND(BR638=0,BT638=0,BV638=0),"-",SUM(BR638,BT638,BV638))</f>
        <v>-</v>
      </c>
      <c r="BQ638" s="47" t="str">
        <f aca="false">IF(AND(BS638=0,BU638=0,BW638=0),"-",SUM(BS638,BU638,BW638))</f>
        <v>-</v>
      </c>
      <c r="BR638" s="43"/>
      <c r="BS638" s="43"/>
      <c r="BT638" s="43"/>
      <c r="BU638" s="43"/>
      <c r="BV638" s="43"/>
      <c r="BW638" s="43"/>
      <c r="BX638" s="45"/>
      <c r="BY638" s="45"/>
      <c r="BZ638" s="45"/>
      <c r="CA638" s="45"/>
      <c r="CB638" s="45"/>
      <c r="CC638" s="45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38"/>
      <c r="CP638" s="38"/>
    </row>
    <row r="639" customFormat="false" ht="12" hidden="false" customHeight="true" outlineLevel="0" collapsed="false">
      <c r="A639" s="38" t="n">
        <f aca="false">A638+1</f>
        <v>588</v>
      </c>
      <c r="B639" s="41"/>
      <c r="C639" s="40"/>
      <c r="D639" s="38"/>
      <c r="E639" s="38"/>
      <c r="F639" s="38"/>
      <c r="G639" s="38"/>
      <c r="H639" s="38"/>
      <c r="I639" s="38"/>
      <c r="J639" s="41"/>
      <c r="K639" s="42" t="str">
        <f aca="false">IF(OR(I639="Municipiu",I639="Oras",I639="Capitala"),"Urban",IF(OR(I639="Comuna",I639="Sat"),"Rural",IF(I639=0,"-","Greseala")))</f>
        <v>-</v>
      </c>
      <c r="L639" s="43"/>
      <c r="M639" s="43"/>
      <c r="N639" s="43"/>
      <c r="O639" s="43"/>
      <c r="P639" s="43"/>
      <c r="Q639" s="43"/>
      <c r="R639" s="44"/>
      <c r="S639" s="42" t="str">
        <f aca="false">IF(AND(T639=0,U639=0,V639=0),"-",SUM(T639:V639))</f>
        <v>-</v>
      </c>
      <c r="T639" s="45"/>
      <c r="U639" s="45"/>
      <c r="V639" s="45"/>
      <c r="W639" s="46" t="str">
        <f aca="false">IF(AND(OR(X639=0,X639="-"),OR(AS639=0,AS639="-")),"-",SUM(X639,AS639))</f>
        <v>-</v>
      </c>
      <c r="X639" s="46" t="str">
        <f aca="false">IF(AND(Y639=0,OR(Z639=0,Z639="-")),"-",SUM(Y639:Z639))</f>
        <v>-</v>
      </c>
      <c r="Y639" s="45"/>
      <c r="Z639" s="46" t="str">
        <f aca="false">IF(AND(OR(AA639=0,AA639="-"),AL639=0,AM639=0,AN639=0,AO639=0,AP639=0,AQ639=0,AR639=0),"-",SUM(AA639,AL639:AR639))</f>
        <v>-</v>
      </c>
      <c r="AA639" s="46" t="str">
        <f aca="false">IF(AND(AB639=0,AC639=0,AD639=0,AE639=0,AF639=0,AG639=0,AH639=0,AI639=0,AJ639=0,AK639=0),"-",SUM(AB639:AK639))</f>
        <v>-</v>
      </c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6" t="str">
        <f aca="false">IF(AND(AT639=0,OR(AU639=0,AU639="-")),"-",SUM(AT639:AU639))</f>
        <v>-</v>
      </c>
      <c r="AT639" s="45"/>
      <c r="AU639" s="46" t="str">
        <f aca="false">IF(AND(OR(AV639=0,AV639="-"),BG639=0,BH639=0,BI639=0,BJ639=0,BK639=0,BL639=0,BM639=0),"-",SUM(AV639,BG639:BM639))</f>
        <v>-</v>
      </c>
      <c r="AV639" s="46" t="str">
        <f aca="false">IF(AND(AW639=0,AX639=0,AY639=0,AZ639=0,BA639=0,BB639=0,BC639=0,BD639=0,BE639=0,BF639=0),"-",SUM(AW639:BF639))</f>
        <v>-</v>
      </c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7" t="str">
        <f aca="false">IF(AND(BR639=0,BT639=0,BV639=0),"-",SUM(BR639,BT639,BV639))</f>
        <v>-</v>
      </c>
      <c r="BQ639" s="47" t="str">
        <f aca="false">IF(AND(BS639=0,BU639=0,BW639=0),"-",SUM(BS639,BU639,BW639))</f>
        <v>-</v>
      </c>
      <c r="BR639" s="43"/>
      <c r="BS639" s="43"/>
      <c r="BT639" s="43"/>
      <c r="BU639" s="43"/>
      <c r="BV639" s="43"/>
      <c r="BW639" s="43"/>
      <c r="BX639" s="45"/>
      <c r="BY639" s="45"/>
      <c r="BZ639" s="45"/>
      <c r="CA639" s="45"/>
      <c r="CB639" s="45"/>
      <c r="CC639" s="45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38"/>
      <c r="CP639" s="38"/>
    </row>
    <row r="640" customFormat="false" ht="12" hidden="false" customHeight="true" outlineLevel="0" collapsed="false">
      <c r="A640" s="38" t="n">
        <f aca="false">A639+1</f>
        <v>589</v>
      </c>
      <c r="B640" s="41"/>
      <c r="C640" s="40"/>
      <c r="D640" s="38"/>
      <c r="E640" s="38"/>
      <c r="F640" s="38"/>
      <c r="G640" s="38"/>
      <c r="H640" s="38"/>
      <c r="I640" s="38"/>
      <c r="J640" s="41"/>
      <c r="K640" s="42" t="str">
        <f aca="false">IF(OR(I640="Municipiu",I640="Oras",I640="Capitala"),"Urban",IF(OR(I640="Comuna",I640="Sat"),"Rural",IF(I640=0,"-","Greseala")))</f>
        <v>-</v>
      </c>
      <c r="L640" s="43"/>
      <c r="M640" s="43"/>
      <c r="N640" s="43"/>
      <c r="O640" s="43"/>
      <c r="P640" s="43"/>
      <c r="Q640" s="43"/>
      <c r="R640" s="44"/>
      <c r="S640" s="42" t="str">
        <f aca="false">IF(AND(T640=0,U640=0,V640=0),"-",SUM(T640:V640))</f>
        <v>-</v>
      </c>
      <c r="T640" s="45"/>
      <c r="U640" s="45"/>
      <c r="V640" s="45"/>
      <c r="W640" s="46" t="str">
        <f aca="false">IF(AND(OR(X640=0,X640="-"),OR(AS640=0,AS640="-")),"-",SUM(X640,AS640))</f>
        <v>-</v>
      </c>
      <c r="X640" s="46" t="str">
        <f aca="false">IF(AND(Y640=0,OR(Z640=0,Z640="-")),"-",SUM(Y640:Z640))</f>
        <v>-</v>
      </c>
      <c r="Y640" s="45"/>
      <c r="Z640" s="46" t="str">
        <f aca="false">IF(AND(OR(AA640=0,AA640="-"),AL640=0,AM640=0,AN640=0,AO640=0,AP640=0,AQ640=0,AR640=0),"-",SUM(AA640,AL640:AR640))</f>
        <v>-</v>
      </c>
      <c r="AA640" s="46" t="str">
        <f aca="false">IF(AND(AB640=0,AC640=0,AD640=0,AE640=0,AF640=0,AG640=0,AH640=0,AI640=0,AJ640=0,AK640=0),"-",SUM(AB640:AK640))</f>
        <v>-</v>
      </c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6" t="str">
        <f aca="false">IF(AND(AT640=0,OR(AU640=0,AU640="-")),"-",SUM(AT640:AU640))</f>
        <v>-</v>
      </c>
      <c r="AT640" s="45"/>
      <c r="AU640" s="46" t="str">
        <f aca="false">IF(AND(OR(AV640=0,AV640="-"),BG640=0,BH640=0,BI640=0,BJ640=0,BK640=0,BL640=0,BM640=0),"-",SUM(AV640,BG640:BM640))</f>
        <v>-</v>
      </c>
      <c r="AV640" s="46" t="str">
        <f aca="false">IF(AND(AW640=0,AX640=0,AY640=0,AZ640=0,BA640=0,BB640=0,BC640=0,BD640=0,BE640=0,BF640=0),"-",SUM(AW640:BF640))</f>
        <v>-</v>
      </c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7" t="str">
        <f aca="false">IF(AND(BR640=0,BT640=0,BV640=0),"-",SUM(BR640,BT640,BV640))</f>
        <v>-</v>
      </c>
      <c r="BQ640" s="47" t="str">
        <f aca="false">IF(AND(BS640=0,BU640=0,BW640=0),"-",SUM(BS640,BU640,BW640))</f>
        <v>-</v>
      </c>
      <c r="BR640" s="43"/>
      <c r="BS640" s="43"/>
      <c r="BT640" s="43"/>
      <c r="BU640" s="43"/>
      <c r="BV640" s="43"/>
      <c r="BW640" s="43"/>
      <c r="BX640" s="45"/>
      <c r="BY640" s="45"/>
      <c r="BZ640" s="45"/>
      <c r="CA640" s="45"/>
      <c r="CB640" s="45"/>
      <c r="CC640" s="45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38"/>
      <c r="CP640" s="38"/>
    </row>
    <row r="641" customFormat="false" ht="12" hidden="false" customHeight="true" outlineLevel="0" collapsed="false">
      <c r="A641" s="38" t="n">
        <f aca="false">A640+1</f>
        <v>590</v>
      </c>
      <c r="B641" s="41"/>
      <c r="C641" s="40"/>
      <c r="D641" s="38"/>
      <c r="E641" s="38"/>
      <c r="F641" s="38"/>
      <c r="G641" s="38"/>
      <c r="H641" s="38"/>
      <c r="I641" s="38"/>
      <c r="J641" s="41"/>
      <c r="K641" s="42" t="str">
        <f aca="false">IF(OR(I641="Municipiu",I641="Oras",I641="Capitala"),"Urban",IF(OR(I641="Comuna",I641="Sat"),"Rural",IF(I641=0,"-","Greseala")))</f>
        <v>-</v>
      </c>
      <c r="L641" s="43"/>
      <c r="M641" s="43"/>
      <c r="N641" s="43"/>
      <c r="O641" s="43"/>
      <c r="P641" s="43"/>
      <c r="Q641" s="43"/>
      <c r="R641" s="44"/>
      <c r="S641" s="42" t="str">
        <f aca="false">IF(AND(T641=0,U641=0,V641=0),"-",SUM(T641:V641))</f>
        <v>-</v>
      </c>
      <c r="T641" s="45"/>
      <c r="U641" s="45"/>
      <c r="V641" s="45"/>
      <c r="W641" s="46" t="str">
        <f aca="false">IF(AND(OR(X641=0,X641="-"),OR(AS641=0,AS641="-")),"-",SUM(X641,AS641))</f>
        <v>-</v>
      </c>
      <c r="X641" s="46" t="str">
        <f aca="false">IF(AND(Y641=0,OR(Z641=0,Z641="-")),"-",SUM(Y641:Z641))</f>
        <v>-</v>
      </c>
      <c r="Y641" s="45"/>
      <c r="Z641" s="46" t="str">
        <f aca="false">IF(AND(OR(AA641=0,AA641="-"),AL641=0,AM641=0,AN641=0,AO641=0,AP641=0,AQ641=0,AR641=0),"-",SUM(AA641,AL641:AR641))</f>
        <v>-</v>
      </c>
      <c r="AA641" s="46" t="str">
        <f aca="false">IF(AND(AB641=0,AC641=0,AD641=0,AE641=0,AF641=0,AG641=0,AH641=0,AI641=0,AJ641=0,AK641=0),"-",SUM(AB641:AK641))</f>
        <v>-</v>
      </c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6" t="str">
        <f aca="false">IF(AND(AT641=0,OR(AU641=0,AU641="-")),"-",SUM(AT641:AU641))</f>
        <v>-</v>
      </c>
      <c r="AT641" s="45"/>
      <c r="AU641" s="46" t="str">
        <f aca="false">IF(AND(OR(AV641=0,AV641="-"),BG641=0,BH641=0,BI641=0,BJ641=0,BK641=0,BL641=0,BM641=0),"-",SUM(AV641,BG641:BM641))</f>
        <v>-</v>
      </c>
      <c r="AV641" s="46" t="str">
        <f aca="false">IF(AND(AW641=0,AX641=0,AY641=0,AZ641=0,BA641=0,BB641=0,BC641=0,BD641=0,BE641=0,BF641=0),"-",SUM(AW641:BF641))</f>
        <v>-</v>
      </c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7" t="str">
        <f aca="false">IF(AND(BR641=0,BT641=0,BV641=0),"-",SUM(BR641,BT641,BV641))</f>
        <v>-</v>
      </c>
      <c r="BQ641" s="47" t="str">
        <f aca="false">IF(AND(BS641=0,BU641=0,BW641=0),"-",SUM(BS641,BU641,BW641))</f>
        <v>-</v>
      </c>
      <c r="BR641" s="43"/>
      <c r="BS641" s="43"/>
      <c r="BT641" s="43"/>
      <c r="BU641" s="43"/>
      <c r="BV641" s="43"/>
      <c r="BW641" s="43"/>
      <c r="BX641" s="45"/>
      <c r="BY641" s="45"/>
      <c r="BZ641" s="45"/>
      <c r="CA641" s="45"/>
      <c r="CB641" s="45"/>
      <c r="CC641" s="45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38"/>
      <c r="CP641" s="38"/>
    </row>
    <row r="642" customFormat="false" ht="12" hidden="false" customHeight="true" outlineLevel="0" collapsed="false">
      <c r="A642" s="38" t="n">
        <f aca="false">A641+1</f>
        <v>591</v>
      </c>
      <c r="B642" s="41"/>
      <c r="C642" s="40"/>
      <c r="D642" s="38"/>
      <c r="E642" s="38"/>
      <c r="F642" s="38"/>
      <c r="G642" s="38"/>
      <c r="H642" s="38"/>
      <c r="I642" s="38"/>
      <c r="J642" s="41"/>
      <c r="K642" s="42" t="str">
        <f aca="false">IF(OR(I642="Municipiu",I642="Oras",I642="Capitala"),"Urban",IF(OR(I642="Comuna",I642="Sat"),"Rural",IF(I642=0,"-","Greseala")))</f>
        <v>-</v>
      </c>
      <c r="L642" s="43"/>
      <c r="M642" s="43"/>
      <c r="N642" s="43"/>
      <c r="O642" s="43"/>
      <c r="P642" s="43"/>
      <c r="Q642" s="43"/>
      <c r="R642" s="44"/>
      <c r="S642" s="42" t="str">
        <f aca="false">IF(AND(T642=0,U642=0,V642=0),"-",SUM(T642:V642))</f>
        <v>-</v>
      </c>
      <c r="T642" s="45"/>
      <c r="U642" s="45"/>
      <c r="V642" s="45"/>
      <c r="W642" s="46" t="str">
        <f aca="false">IF(AND(OR(X642=0,X642="-"),OR(AS642=0,AS642="-")),"-",SUM(X642,AS642))</f>
        <v>-</v>
      </c>
      <c r="X642" s="46" t="str">
        <f aca="false">IF(AND(Y642=0,OR(Z642=0,Z642="-")),"-",SUM(Y642:Z642))</f>
        <v>-</v>
      </c>
      <c r="Y642" s="45"/>
      <c r="Z642" s="46" t="str">
        <f aca="false">IF(AND(OR(AA642=0,AA642="-"),AL642=0,AM642=0,AN642=0,AO642=0,AP642=0,AQ642=0,AR642=0),"-",SUM(AA642,AL642:AR642))</f>
        <v>-</v>
      </c>
      <c r="AA642" s="46" t="str">
        <f aca="false">IF(AND(AB642=0,AC642=0,AD642=0,AE642=0,AF642=0,AG642=0,AH642=0,AI642=0,AJ642=0,AK642=0),"-",SUM(AB642:AK642))</f>
        <v>-</v>
      </c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6" t="str">
        <f aca="false">IF(AND(AT642=0,OR(AU642=0,AU642="-")),"-",SUM(AT642:AU642))</f>
        <v>-</v>
      </c>
      <c r="AT642" s="45"/>
      <c r="AU642" s="46" t="str">
        <f aca="false">IF(AND(OR(AV642=0,AV642="-"),BG642=0,BH642=0,BI642=0,BJ642=0,BK642=0,BL642=0,BM642=0),"-",SUM(AV642,BG642:BM642))</f>
        <v>-</v>
      </c>
      <c r="AV642" s="46" t="str">
        <f aca="false">IF(AND(AW642=0,AX642=0,AY642=0,AZ642=0,BA642=0,BB642=0,BC642=0,BD642=0,BE642=0,BF642=0),"-",SUM(AW642:BF642))</f>
        <v>-</v>
      </c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7" t="str">
        <f aca="false">IF(AND(BR642=0,BT642=0,BV642=0),"-",SUM(BR642,BT642,BV642))</f>
        <v>-</v>
      </c>
      <c r="BQ642" s="47" t="str">
        <f aca="false">IF(AND(BS642=0,BU642=0,BW642=0),"-",SUM(BS642,BU642,BW642))</f>
        <v>-</v>
      </c>
      <c r="BR642" s="43"/>
      <c r="BS642" s="43"/>
      <c r="BT642" s="43"/>
      <c r="BU642" s="43"/>
      <c r="BV642" s="43"/>
      <c r="BW642" s="43"/>
      <c r="BX642" s="45"/>
      <c r="BY642" s="45"/>
      <c r="BZ642" s="45"/>
      <c r="CA642" s="45"/>
      <c r="CB642" s="45"/>
      <c r="CC642" s="45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38"/>
      <c r="CP642" s="38"/>
    </row>
    <row r="643" customFormat="false" ht="12" hidden="false" customHeight="true" outlineLevel="0" collapsed="false">
      <c r="A643" s="38" t="n">
        <f aca="false">A642+1</f>
        <v>592</v>
      </c>
      <c r="B643" s="41"/>
      <c r="C643" s="40"/>
      <c r="D643" s="38"/>
      <c r="E643" s="38"/>
      <c r="F643" s="38"/>
      <c r="G643" s="38"/>
      <c r="H643" s="38"/>
      <c r="I643" s="38"/>
      <c r="J643" s="41"/>
      <c r="K643" s="42" t="str">
        <f aca="false">IF(OR(I643="Municipiu",I643="Oras",I643="Capitala"),"Urban",IF(OR(I643="Comuna",I643="Sat"),"Rural",IF(I643=0,"-","Greseala")))</f>
        <v>-</v>
      </c>
      <c r="L643" s="43"/>
      <c r="M643" s="43"/>
      <c r="N643" s="43"/>
      <c r="O643" s="43"/>
      <c r="P643" s="43"/>
      <c r="Q643" s="43"/>
      <c r="R643" s="44"/>
      <c r="S643" s="42" t="str">
        <f aca="false">IF(AND(T643=0,U643=0,V643=0),"-",SUM(T643:V643))</f>
        <v>-</v>
      </c>
      <c r="T643" s="45"/>
      <c r="U643" s="45"/>
      <c r="V643" s="45"/>
      <c r="W643" s="46" t="str">
        <f aca="false">IF(AND(OR(X643=0,X643="-"),OR(AS643=0,AS643="-")),"-",SUM(X643,AS643))</f>
        <v>-</v>
      </c>
      <c r="X643" s="46" t="str">
        <f aca="false">IF(AND(Y643=0,OR(Z643=0,Z643="-")),"-",SUM(Y643:Z643))</f>
        <v>-</v>
      </c>
      <c r="Y643" s="45"/>
      <c r="Z643" s="46" t="str">
        <f aca="false">IF(AND(OR(AA643=0,AA643="-"),AL643=0,AM643=0,AN643=0,AO643=0,AP643=0,AQ643=0,AR643=0),"-",SUM(AA643,AL643:AR643))</f>
        <v>-</v>
      </c>
      <c r="AA643" s="46" t="str">
        <f aca="false">IF(AND(AB643=0,AC643=0,AD643=0,AE643=0,AF643=0,AG643=0,AH643=0,AI643=0,AJ643=0,AK643=0),"-",SUM(AB643:AK643))</f>
        <v>-</v>
      </c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6" t="str">
        <f aca="false">IF(AND(AT643=0,OR(AU643=0,AU643="-")),"-",SUM(AT643:AU643))</f>
        <v>-</v>
      </c>
      <c r="AT643" s="45"/>
      <c r="AU643" s="46" t="str">
        <f aca="false">IF(AND(OR(AV643=0,AV643="-"),BG643=0,BH643=0,BI643=0,BJ643=0,BK643=0,BL643=0,BM643=0),"-",SUM(AV643,BG643:BM643))</f>
        <v>-</v>
      </c>
      <c r="AV643" s="46" t="str">
        <f aca="false">IF(AND(AW643=0,AX643=0,AY643=0,AZ643=0,BA643=0,BB643=0,BC643=0,BD643=0,BE643=0,BF643=0),"-",SUM(AW643:BF643))</f>
        <v>-</v>
      </c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7" t="str">
        <f aca="false">IF(AND(BR643=0,BT643=0,BV643=0),"-",SUM(BR643,BT643,BV643))</f>
        <v>-</v>
      </c>
      <c r="BQ643" s="47" t="str">
        <f aca="false">IF(AND(BS643=0,BU643=0,BW643=0),"-",SUM(BS643,BU643,BW643))</f>
        <v>-</v>
      </c>
      <c r="BR643" s="43"/>
      <c r="BS643" s="43"/>
      <c r="BT643" s="43"/>
      <c r="BU643" s="43"/>
      <c r="BV643" s="43"/>
      <c r="BW643" s="43"/>
      <c r="BX643" s="45"/>
      <c r="BY643" s="45"/>
      <c r="BZ643" s="45"/>
      <c r="CA643" s="45"/>
      <c r="CB643" s="45"/>
      <c r="CC643" s="45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38"/>
      <c r="CP643" s="38"/>
    </row>
    <row r="644" customFormat="false" ht="12" hidden="false" customHeight="true" outlineLevel="0" collapsed="false">
      <c r="A644" s="38" t="n">
        <f aca="false">A643+1</f>
        <v>593</v>
      </c>
      <c r="B644" s="41"/>
      <c r="C644" s="40"/>
      <c r="D644" s="38"/>
      <c r="E644" s="38"/>
      <c r="F644" s="38"/>
      <c r="G644" s="38"/>
      <c r="H644" s="38"/>
      <c r="I644" s="38"/>
      <c r="J644" s="41"/>
      <c r="K644" s="42" t="str">
        <f aca="false">IF(OR(I644="Municipiu",I644="Oras",I644="Capitala"),"Urban",IF(OR(I644="Comuna",I644="Sat"),"Rural",IF(I644=0,"-","Greseala")))</f>
        <v>-</v>
      </c>
      <c r="L644" s="43"/>
      <c r="M644" s="43"/>
      <c r="N644" s="43"/>
      <c r="O644" s="43"/>
      <c r="P644" s="43"/>
      <c r="Q644" s="43"/>
      <c r="R644" s="44"/>
      <c r="S644" s="42" t="str">
        <f aca="false">IF(AND(T644=0,U644=0,V644=0),"-",SUM(T644:V644))</f>
        <v>-</v>
      </c>
      <c r="T644" s="45"/>
      <c r="U644" s="45"/>
      <c r="V644" s="45"/>
      <c r="W644" s="46" t="str">
        <f aca="false">IF(AND(OR(X644=0,X644="-"),OR(AS644=0,AS644="-")),"-",SUM(X644,AS644))</f>
        <v>-</v>
      </c>
      <c r="X644" s="46" t="str">
        <f aca="false">IF(AND(Y644=0,OR(Z644=0,Z644="-")),"-",SUM(Y644:Z644))</f>
        <v>-</v>
      </c>
      <c r="Y644" s="45"/>
      <c r="Z644" s="46" t="str">
        <f aca="false">IF(AND(OR(AA644=0,AA644="-"),AL644=0,AM644=0,AN644=0,AO644=0,AP644=0,AQ644=0,AR644=0),"-",SUM(AA644,AL644:AR644))</f>
        <v>-</v>
      </c>
      <c r="AA644" s="46" t="str">
        <f aca="false">IF(AND(AB644=0,AC644=0,AD644=0,AE644=0,AF644=0,AG644=0,AH644=0,AI644=0,AJ644=0,AK644=0),"-",SUM(AB644:AK644))</f>
        <v>-</v>
      </c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6" t="str">
        <f aca="false">IF(AND(AT644=0,OR(AU644=0,AU644="-")),"-",SUM(AT644:AU644))</f>
        <v>-</v>
      </c>
      <c r="AT644" s="45"/>
      <c r="AU644" s="46" t="str">
        <f aca="false">IF(AND(OR(AV644=0,AV644="-"),BG644=0,BH644=0,BI644=0,BJ644=0,BK644=0,BL644=0,BM644=0),"-",SUM(AV644,BG644:BM644))</f>
        <v>-</v>
      </c>
      <c r="AV644" s="46" t="str">
        <f aca="false">IF(AND(AW644=0,AX644=0,AY644=0,AZ644=0,BA644=0,BB644=0,BC644=0,BD644=0,BE644=0,BF644=0),"-",SUM(AW644:BF644))</f>
        <v>-</v>
      </c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7" t="str">
        <f aca="false">IF(AND(BR644=0,BT644=0,BV644=0),"-",SUM(BR644,BT644,BV644))</f>
        <v>-</v>
      </c>
      <c r="BQ644" s="47" t="str">
        <f aca="false">IF(AND(BS644=0,BU644=0,BW644=0),"-",SUM(BS644,BU644,BW644))</f>
        <v>-</v>
      </c>
      <c r="BR644" s="43"/>
      <c r="BS644" s="43"/>
      <c r="BT644" s="43"/>
      <c r="BU644" s="43"/>
      <c r="BV644" s="43"/>
      <c r="BW644" s="43"/>
      <c r="BX644" s="45"/>
      <c r="BY644" s="45"/>
      <c r="BZ644" s="45"/>
      <c r="CA644" s="45"/>
      <c r="CB644" s="45"/>
      <c r="CC644" s="45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38"/>
      <c r="CP644" s="38"/>
    </row>
    <row r="645" customFormat="false" ht="12" hidden="false" customHeight="true" outlineLevel="0" collapsed="false">
      <c r="A645" s="38" t="n">
        <f aca="false">A644+1</f>
        <v>594</v>
      </c>
      <c r="B645" s="41"/>
      <c r="C645" s="40"/>
      <c r="D645" s="38"/>
      <c r="E645" s="38"/>
      <c r="F645" s="38"/>
      <c r="G645" s="38"/>
      <c r="H645" s="38"/>
      <c r="I645" s="38"/>
      <c r="J645" s="41"/>
      <c r="K645" s="42" t="str">
        <f aca="false">IF(OR(I645="Municipiu",I645="Oras",I645="Capitala"),"Urban",IF(OR(I645="Comuna",I645="Sat"),"Rural",IF(I645=0,"-","Greseala")))</f>
        <v>-</v>
      </c>
      <c r="L645" s="43"/>
      <c r="M645" s="43"/>
      <c r="N645" s="43"/>
      <c r="O645" s="43"/>
      <c r="P645" s="43"/>
      <c r="Q645" s="43"/>
      <c r="R645" s="44"/>
      <c r="S645" s="42" t="str">
        <f aca="false">IF(AND(T645=0,U645=0,V645=0),"-",SUM(T645:V645))</f>
        <v>-</v>
      </c>
      <c r="T645" s="45"/>
      <c r="U645" s="45"/>
      <c r="V645" s="45"/>
      <c r="W645" s="46" t="str">
        <f aca="false">IF(AND(OR(X645=0,X645="-"),OR(AS645=0,AS645="-")),"-",SUM(X645,AS645))</f>
        <v>-</v>
      </c>
      <c r="X645" s="46" t="str">
        <f aca="false">IF(AND(Y645=0,OR(Z645=0,Z645="-")),"-",SUM(Y645:Z645))</f>
        <v>-</v>
      </c>
      <c r="Y645" s="45"/>
      <c r="Z645" s="46" t="str">
        <f aca="false">IF(AND(OR(AA645=0,AA645="-"),AL645=0,AM645=0,AN645=0,AO645=0,AP645=0,AQ645=0,AR645=0),"-",SUM(AA645,AL645:AR645))</f>
        <v>-</v>
      </c>
      <c r="AA645" s="46" t="str">
        <f aca="false">IF(AND(AB645=0,AC645=0,AD645=0,AE645=0,AF645=0,AG645=0,AH645=0,AI645=0,AJ645=0,AK645=0),"-",SUM(AB645:AK645))</f>
        <v>-</v>
      </c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6" t="str">
        <f aca="false">IF(AND(AT645=0,OR(AU645=0,AU645="-")),"-",SUM(AT645:AU645))</f>
        <v>-</v>
      </c>
      <c r="AT645" s="45"/>
      <c r="AU645" s="46" t="str">
        <f aca="false">IF(AND(OR(AV645=0,AV645="-"),BG645=0,BH645=0,BI645=0,BJ645=0,BK645=0,BL645=0,BM645=0),"-",SUM(AV645,BG645:BM645))</f>
        <v>-</v>
      </c>
      <c r="AV645" s="46" t="str">
        <f aca="false">IF(AND(AW645=0,AX645=0,AY645=0,AZ645=0,BA645=0,BB645=0,BC645=0,BD645=0,BE645=0,BF645=0),"-",SUM(AW645:BF645))</f>
        <v>-</v>
      </c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7" t="str">
        <f aca="false">IF(AND(BR645=0,BT645=0,BV645=0),"-",SUM(BR645,BT645,BV645))</f>
        <v>-</v>
      </c>
      <c r="BQ645" s="47" t="str">
        <f aca="false">IF(AND(BS645=0,BU645=0,BW645=0),"-",SUM(BS645,BU645,BW645))</f>
        <v>-</v>
      </c>
      <c r="BR645" s="43"/>
      <c r="BS645" s="43"/>
      <c r="BT645" s="43"/>
      <c r="BU645" s="43"/>
      <c r="BV645" s="43"/>
      <c r="BW645" s="43"/>
      <c r="BX645" s="45"/>
      <c r="BY645" s="45"/>
      <c r="BZ645" s="45"/>
      <c r="CA645" s="45"/>
      <c r="CB645" s="45"/>
      <c r="CC645" s="45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38"/>
      <c r="CP645" s="38"/>
    </row>
    <row r="646" customFormat="false" ht="12" hidden="false" customHeight="true" outlineLevel="0" collapsed="false">
      <c r="A646" s="38" t="n">
        <f aca="false">A645+1</f>
        <v>595</v>
      </c>
      <c r="B646" s="41"/>
      <c r="C646" s="40"/>
      <c r="D646" s="38"/>
      <c r="E646" s="38"/>
      <c r="F646" s="38"/>
      <c r="G646" s="38"/>
      <c r="H646" s="38"/>
      <c r="I646" s="38"/>
      <c r="J646" s="41"/>
      <c r="K646" s="42" t="str">
        <f aca="false">IF(OR(I646="Municipiu",I646="Oras",I646="Capitala"),"Urban",IF(OR(I646="Comuna",I646="Sat"),"Rural",IF(I646=0,"-","Greseala")))</f>
        <v>-</v>
      </c>
      <c r="L646" s="43"/>
      <c r="M646" s="43"/>
      <c r="N646" s="43"/>
      <c r="O646" s="43"/>
      <c r="P646" s="43"/>
      <c r="Q646" s="43"/>
      <c r="R646" s="44"/>
      <c r="S646" s="42" t="str">
        <f aca="false">IF(AND(T646=0,U646=0,V646=0),"-",SUM(T646:V646))</f>
        <v>-</v>
      </c>
      <c r="T646" s="45"/>
      <c r="U646" s="45"/>
      <c r="V646" s="45"/>
      <c r="W646" s="46" t="str">
        <f aca="false">IF(AND(OR(X646=0,X646="-"),OR(AS646=0,AS646="-")),"-",SUM(X646,AS646))</f>
        <v>-</v>
      </c>
      <c r="X646" s="46" t="str">
        <f aca="false">IF(AND(Y646=0,OR(Z646=0,Z646="-")),"-",SUM(Y646:Z646))</f>
        <v>-</v>
      </c>
      <c r="Y646" s="45"/>
      <c r="Z646" s="46" t="str">
        <f aca="false">IF(AND(OR(AA646=0,AA646="-"),AL646=0,AM646=0,AN646=0,AO646=0,AP646=0,AQ646=0,AR646=0),"-",SUM(AA646,AL646:AR646))</f>
        <v>-</v>
      </c>
      <c r="AA646" s="46" t="str">
        <f aca="false">IF(AND(AB646=0,AC646=0,AD646=0,AE646=0,AF646=0,AG646=0,AH646=0,AI646=0,AJ646=0,AK646=0),"-",SUM(AB646:AK646))</f>
        <v>-</v>
      </c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6" t="str">
        <f aca="false">IF(AND(AT646=0,OR(AU646=0,AU646="-")),"-",SUM(AT646:AU646))</f>
        <v>-</v>
      </c>
      <c r="AT646" s="45"/>
      <c r="AU646" s="46" t="str">
        <f aca="false">IF(AND(OR(AV646=0,AV646="-"),BG646=0,BH646=0,BI646=0,BJ646=0,BK646=0,BL646=0,BM646=0),"-",SUM(AV646,BG646:BM646))</f>
        <v>-</v>
      </c>
      <c r="AV646" s="46" t="str">
        <f aca="false">IF(AND(AW646=0,AX646=0,AY646=0,AZ646=0,BA646=0,BB646=0,BC646=0,BD646=0,BE646=0,BF646=0),"-",SUM(AW646:BF646))</f>
        <v>-</v>
      </c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7" t="str">
        <f aca="false">IF(AND(BR646=0,BT646=0,BV646=0),"-",SUM(BR646,BT646,BV646))</f>
        <v>-</v>
      </c>
      <c r="BQ646" s="47" t="str">
        <f aca="false">IF(AND(BS646=0,BU646=0,BW646=0),"-",SUM(BS646,BU646,BW646))</f>
        <v>-</v>
      </c>
      <c r="BR646" s="43"/>
      <c r="BS646" s="43"/>
      <c r="BT646" s="43"/>
      <c r="BU646" s="43"/>
      <c r="BV646" s="43"/>
      <c r="BW646" s="43"/>
      <c r="BX646" s="45"/>
      <c r="BY646" s="45"/>
      <c r="BZ646" s="45"/>
      <c r="CA646" s="45"/>
      <c r="CB646" s="45"/>
      <c r="CC646" s="45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38"/>
      <c r="CP646" s="38"/>
    </row>
    <row r="647" customFormat="false" ht="12" hidden="false" customHeight="true" outlineLevel="0" collapsed="false">
      <c r="A647" s="38" t="n">
        <f aca="false">A646+1</f>
        <v>596</v>
      </c>
      <c r="B647" s="41"/>
      <c r="C647" s="40"/>
      <c r="D647" s="38"/>
      <c r="E647" s="38"/>
      <c r="F647" s="38"/>
      <c r="G647" s="38"/>
      <c r="H647" s="38"/>
      <c r="I647" s="38"/>
      <c r="J647" s="41"/>
      <c r="K647" s="42" t="str">
        <f aca="false">IF(OR(I647="Municipiu",I647="Oras",I647="Capitala"),"Urban",IF(OR(I647="Comuna",I647="Sat"),"Rural",IF(I647=0,"-","Greseala")))</f>
        <v>-</v>
      </c>
      <c r="L647" s="43"/>
      <c r="M647" s="43"/>
      <c r="N647" s="43"/>
      <c r="O647" s="43"/>
      <c r="P647" s="43"/>
      <c r="Q647" s="43"/>
      <c r="R647" s="44"/>
      <c r="S647" s="42" t="str">
        <f aca="false">IF(AND(T647=0,U647=0,V647=0),"-",SUM(T647:V647))</f>
        <v>-</v>
      </c>
      <c r="T647" s="45"/>
      <c r="U647" s="45"/>
      <c r="V647" s="45"/>
      <c r="W647" s="46" t="str">
        <f aca="false">IF(AND(OR(X647=0,X647="-"),OR(AS647=0,AS647="-")),"-",SUM(X647,AS647))</f>
        <v>-</v>
      </c>
      <c r="X647" s="46" t="str">
        <f aca="false">IF(AND(Y647=0,OR(Z647=0,Z647="-")),"-",SUM(Y647:Z647))</f>
        <v>-</v>
      </c>
      <c r="Y647" s="45"/>
      <c r="Z647" s="46" t="str">
        <f aca="false">IF(AND(OR(AA647=0,AA647="-"),AL647=0,AM647=0,AN647=0,AO647=0,AP647=0,AQ647=0,AR647=0),"-",SUM(AA647,AL647:AR647))</f>
        <v>-</v>
      </c>
      <c r="AA647" s="46" t="str">
        <f aca="false">IF(AND(AB647=0,AC647=0,AD647=0,AE647=0,AF647=0,AG647=0,AH647=0,AI647=0,AJ647=0,AK647=0),"-",SUM(AB647:AK647))</f>
        <v>-</v>
      </c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6" t="str">
        <f aca="false">IF(AND(AT647=0,OR(AU647=0,AU647="-")),"-",SUM(AT647:AU647))</f>
        <v>-</v>
      </c>
      <c r="AT647" s="45"/>
      <c r="AU647" s="46" t="str">
        <f aca="false">IF(AND(OR(AV647=0,AV647="-"),BG647=0,BH647=0,BI647=0,BJ647=0,BK647=0,BL647=0,BM647=0),"-",SUM(AV647,BG647:BM647))</f>
        <v>-</v>
      </c>
      <c r="AV647" s="46" t="str">
        <f aca="false">IF(AND(AW647=0,AX647=0,AY647=0,AZ647=0,BA647=0,BB647=0,BC647=0,BD647=0,BE647=0,BF647=0),"-",SUM(AW647:BF647))</f>
        <v>-</v>
      </c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7" t="str">
        <f aca="false">IF(AND(BR647=0,BT647=0,BV647=0),"-",SUM(BR647,BT647,BV647))</f>
        <v>-</v>
      </c>
      <c r="BQ647" s="47" t="str">
        <f aca="false">IF(AND(BS647=0,BU647=0,BW647=0),"-",SUM(BS647,BU647,BW647))</f>
        <v>-</v>
      </c>
      <c r="BR647" s="43"/>
      <c r="BS647" s="43"/>
      <c r="BT647" s="43"/>
      <c r="BU647" s="43"/>
      <c r="BV647" s="43"/>
      <c r="BW647" s="43"/>
      <c r="BX647" s="45"/>
      <c r="BY647" s="45"/>
      <c r="BZ647" s="45"/>
      <c r="CA647" s="45"/>
      <c r="CB647" s="45"/>
      <c r="CC647" s="45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38"/>
      <c r="CP647" s="38"/>
    </row>
    <row r="648" customFormat="false" ht="12" hidden="false" customHeight="true" outlineLevel="0" collapsed="false">
      <c r="A648" s="38" t="n">
        <f aca="false">A647+1</f>
        <v>597</v>
      </c>
      <c r="B648" s="41"/>
      <c r="C648" s="40"/>
      <c r="D648" s="38"/>
      <c r="E648" s="38"/>
      <c r="F648" s="38"/>
      <c r="G648" s="38"/>
      <c r="H648" s="38"/>
      <c r="I648" s="38"/>
      <c r="J648" s="41"/>
      <c r="K648" s="42" t="str">
        <f aca="false">IF(OR(I648="Municipiu",I648="Oras",I648="Capitala"),"Urban",IF(OR(I648="Comuna",I648="Sat"),"Rural",IF(I648=0,"-","Greseala")))</f>
        <v>-</v>
      </c>
      <c r="L648" s="43"/>
      <c r="M648" s="43"/>
      <c r="N648" s="43"/>
      <c r="O648" s="43"/>
      <c r="P648" s="43"/>
      <c r="Q648" s="43"/>
      <c r="R648" s="44"/>
      <c r="S648" s="42" t="str">
        <f aca="false">IF(AND(T648=0,U648=0,V648=0),"-",SUM(T648:V648))</f>
        <v>-</v>
      </c>
      <c r="T648" s="45"/>
      <c r="U648" s="45"/>
      <c r="V648" s="45"/>
      <c r="W648" s="46" t="str">
        <f aca="false">IF(AND(OR(X648=0,X648="-"),OR(AS648=0,AS648="-")),"-",SUM(X648,AS648))</f>
        <v>-</v>
      </c>
      <c r="X648" s="46" t="str">
        <f aca="false">IF(AND(Y648=0,OR(Z648=0,Z648="-")),"-",SUM(Y648:Z648))</f>
        <v>-</v>
      </c>
      <c r="Y648" s="45"/>
      <c r="Z648" s="46" t="str">
        <f aca="false">IF(AND(OR(AA648=0,AA648="-"),AL648=0,AM648=0,AN648=0,AO648=0,AP648=0,AQ648=0,AR648=0),"-",SUM(AA648,AL648:AR648))</f>
        <v>-</v>
      </c>
      <c r="AA648" s="46" t="str">
        <f aca="false">IF(AND(AB648=0,AC648=0,AD648=0,AE648=0,AF648=0,AG648=0,AH648=0,AI648=0,AJ648=0,AK648=0),"-",SUM(AB648:AK648))</f>
        <v>-</v>
      </c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6" t="str">
        <f aca="false">IF(AND(AT648=0,OR(AU648=0,AU648="-")),"-",SUM(AT648:AU648))</f>
        <v>-</v>
      </c>
      <c r="AT648" s="45"/>
      <c r="AU648" s="46" t="str">
        <f aca="false">IF(AND(OR(AV648=0,AV648="-"),BG648=0,BH648=0,BI648=0,BJ648=0,BK648=0,BL648=0,BM648=0),"-",SUM(AV648,BG648:BM648))</f>
        <v>-</v>
      </c>
      <c r="AV648" s="46" t="str">
        <f aca="false">IF(AND(AW648=0,AX648=0,AY648=0,AZ648=0,BA648=0,BB648=0,BC648=0,BD648=0,BE648=0,BF648=0),"-",SUM(AW648:BF648))</f>
        <v>-</v>
      </c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7" t="str">
        <f aca="false">IF(AND(BR648=0,BT648=0,BV648=0),"-",SUM(BR648,BT648,BV648))</f>
        <v>-</v>
      </c>
      <c r="BQ648" s="47" t="str">
        <f aca="false">IF(AND(BS648=0,BU648=0,BW648=0),"-",SUM(BS648,BU648,BW648))</f>
        <v>-</v>
      </c>
      <c r="BR648" s="43"/>
      <c r="BS648" s="43"/>
      <c r="BT648" s="43"/>
      <c r="BU648" s="43"/>
      <c r="BV648" s="43"/>
      <c r="BW648" s="43"/>
      <c r="BX648" s="45"/>
      <c r="BY648" s="45"/>
      <c r="BZ648" s="45"/>
      <c r="CA648" s="45"/>
      <c r="CB648" s="45"/>
      <c r="CC648" s="45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38"/>
      <c r="CP648" s="38"/>
    </row>
    <row r="649" customFormat="false" ht="12" hidden="false" customHeight="true" outlineLevel="0" collapsed="false">
      <c r="A649" s="38" t="n">
        <f aca="false">A648+1</f>
        <v>598</v>
      </c>
      <c r="B649" s="41"/>
      <c r="C649" s="40"/>
      <c r="D649" s="38"/>
      <c r="E649" s="38"/>
      <c r="F649" s="38"/>
      <c r="G649" s="38"/>
      <c r="H649" s="38"/>
      <c r="I649" s="38"/>
      <c r="J649" s="41"/>
      <c r="K649" s="42" t="str">
        <f aca="false">IF(OR(I649="Municipiu",I649="Oras",I649="Capitala"),"Urban",IF(OR(I649="Comuna",I649="Sat"),"Rural",IF(I649=0,"-","Greseala")))</f>
        <v>-</v>
      </c>
      <c r="L649" s="43"/>
      <c r="M649" s="43"/>
      <c r="N649" s="43"/>
      <c r="O649" s="43"/>
      <c r="P649" s="43"/>
      <c r="Q649" s="43"/>
      <c r="R649" s="44"/>
      <c r="S649" s="42" t="str">
        <f aca="false">IF(AND(T649=0,U649=0,V649=0),"-",SUM(T649:V649))</f>
        <v>-</v>
      </c>
      <c r="T649" s="45"/>
      <c r="U649" s="45"/>
      <c r="V649" s="45"/>
      <c r="W649" s="46" t="str">
        <f aca="false">IF(AND(OR(X649=0,X649="-"),OR(AS649=0,AS649="-")),"-",SUM(X649,AS649))</f>
        <v>-</v>
      </c>
      <c r="X649" s="46" t="str">
        <f aca="false">IF(AND(Y649=0,OR(Z649=0,Z649="-")),"-",SUM(Y649:Z649))</f>
        <v>-</v>
      </c>
      <c r="Y649" s="45"/>
      <c r="Z649" s="46" t="str">
        <f aca="false">IF(AND(OR(AA649=0,AA649="-"),AL649=0,AM649=0,AN649=0,AO649=0,AP649=0,AQ649=0,AR649=0),"-",SUM(AA649,AL649:AR649))</f>
        <v>-</v>
      </c>
      <c r="AA649" s="46" t="str">
        <f aca="false">IF(AND(AB649=0,AC649=0,AD649=0,AE649=0,AF649=0,AG649=0,AH649=0,AI649=0,AJ649=0,AK649=0),"-",SUM(AB649:AK649))</f>
        <v>-</v>
      </c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6" t="str">
        <f aca="false">IF(AND(AT649=0,OR(AU649=0,AU649="-")),"-",SUM(AT649:AU649))</f>
        <v>-</v>
      </c>
      <c r="AT649" s="45"/>
      <c r="AU649" s="46" t="str">
        <f aca="false">IF(AND(OR(AV649=0,AV649="-"),BG649=0,BH649=0,BI649=0,BJ649=0,BK649=0,BL649=0,BM649=0),"-",SUM(AV649,BG649:BM649))</f>
        <v>-</v>
      </c>
      <c r="AV649" s="46" t="str">
        <f aca="false">IF(AND(AW649=0,AX649=0,AY649=0,AZ649=0,BA649=0,BB649=0,BC649=0,BD649=0,BE649=0,BF649=0),"-",SUM(AW649:BF649))</f>
        <v>-</v>
      </c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7" t="str">
        <f aca="false">IF(AND(BR649=0,BT649=0,BV649=0),"-",SUM(BR649,BT649,BV649))</f>
        <v>-</v>
      </c>
      <c r="BQ649" s="47" t="str">
        <f aca="false">IF(AND(BS649=0,BU649=0,BW649=0),"-",SUM(BS649,BU649,BW649))</f>
        <v>-</v>
      </c>
      <c r="BR649" s="43"/>
      <c r="BS649" s="43"/>
      <c r="BT649" s="43"/>
      <c r="BU649" s="43"/>
      <c r="BV649" s="43"/>
      <c r="BW649" s="43"/>
      <c r="BX649" s="45"/>
      <c r="BY649" s="45"/>
      <c r="BZ649" s="45"/>
      <c r="CA649" s="45"/>
      <c r="CB649" s="45"/>
      <c r="CC649" s="45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38"/>
      <c r="CP649" s="38"/>
    </row>
    <row r="650" customFormat="false" ht="12" hidden="false" customHeight="true" outlineLevel="0" collapsed="false">
      <c r="A650" s="38" t="n">
        <f aca="false">A649+1</f>
        <v>599</v>
      </c>
      <c r="B650" s="41"/>
      <c r="C650" s="40"/>
      <c r="D650" s="38"/>
      <c r="E650" s="38"/>
      <c r="F650" s="38"/>
      <c r="G650" s="38"/>
      <c r="H650" s="38"/>
      <c r="I650" s="38"/>
      <c r="J650" s="41"/>
      <c r="K650" s="42" t="str">
        <f aca="false">IF(OR(I650="Municipiu",I650="Oras",I650="Capitala"),"Urban",IF(OR(I650="Comuna",I650="Sat"),"Rural",IF(I650=0,"-","Greseala")))</f>
        <v>-</v>
      </c>
      <c r="L650" s="43"/>
      <c r="M650" s="43"/>
      <c r="N650" s="43"/>
      <c r="O650" s="43"/>
      <c r="P650" s="43"/>
      <c r="Q650" s="43"/>
      <c r="R650" s="44"/>
      <c r="S650" s="42" t="str">
        <f aca="false">IF(AND(T650=0,U650=0,V650=0),"-",SUM(T650:V650))</f>
        <v>-</v>
      </c>
      <c r="T650" s="45"/>
      <c r="U650" s="45"/>
      <c r="V650" s="45"/>
      <c r="W650" s="46" t="str">
        <f aca="false">IF(AND(OR(X650=0,X650="-"),OR(AS650=0,AS650="-")),"-",SUM(X650,AS650))</f>
        <v>-</v>
      </c>
      <c r="X650" s="46" t="str">
        <f aca="false">IF(AND(Y650=0,OR(Z650=0,Z650="-")),"-",SUM(Y650:Z650))</f>
        <v>-</v>
      </c>
      <c r="Y650" s="45"/>
      <c r="Z650" s="46" t="str">
        <f aca="false">IF(AND(OR(AA650=0,AA650="-"),AL650=0,AM650=0,AN650=0,AO650=0,AP650=0,AQ650=0,AR650=0),"-",SUM(AA650,AL650:AR650))</f>
        <v>-</v>
      </c>
      <c r="AA650" s="46" t="str">
        <f aca="false">IF(AND(AB650=0,AC650=0,AD650=0,AE650=0,AF650=0,AG650=0,AH650=0,AI650=0,AJ650=0,AK650=0),"-",SUM(AB650:AK650))</f>
        <v>-</v>
      </c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6" t="str">
        <f aca="false">IF(AND(AT650=0,OR(AU650=0,AU650="-")),"-",SUM(AT650:AU650))</f>
        <v>-</v>
      </c>
      <c r="AT650" s="45"/>
      <c r="AU650" s="46" t="str">
        <f aca="false">IF(AND(OR(AV650=0,AV650="-"),BG650=0,BH650=0,BI650=0,BJ650=0,BK650=0,BL650=0,BM650=0),"-",SUM(AV650,BG650:BM650))</f>
        <v>-</v>
      </c>
      <c r="AV650" s="46" t="str">
        <f aca="false">IF(AND(AW650=0,AX650=0,AY650=0,AZ650=0,BA650=0,BB650=0,BC650=0,BD650=0,BE650=0,BF650=0),"-",SUM(AW650:BF650))</f>
        <v>-</v>
      </c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7" t="str">
        <f aca="false">IF(AND(BR650=0,BT650=0,BV650=0),"-",SUM(BR650,BT650,BV650))</f>
        <v>-</v>
      </c>
      <c r="BQ650" s="47" t="str">
        <f aca="false">IF(AND(BS650=0,BU650=0,BW650=0),"-",SUM(BS650,BU650,BW650))</f>
        <v>-</v>
      </c>
      <c r="BR650" s="43"/>
      <c r="BS650" s="43"/>
      <c r="BT650" s="43"/>
      <c r="BU650" s="43"/>
      <c r="BV650" s="43"/>
      <c r="BW650" s="43"/>
      <c r="BX650" s="45"/>
      <c r="BY650" s="45"/>
      <c r="BZ650" s="45"/>
      <c r="CA650" s="45"/>
      <c r="CB650" s="45"/>
      <c r="CC650" s="45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38"/>
      <c r="CP650" s="38"/>
    </row>
    <row r="651" customFormat="false" ht="12" hidden="false" customHeight="true" outlineLevel="0" collapsed="false">
      <c r="A651" s="38" t="n">
        <f aca="false">A650+1</f>
        <v>600</v>
      </c>
      <c r="B651" s="41"/>
      <c r="C651" s="40"/>
      <c r="D651" s="38"/>
      <c r="E651" s="38"/>
      <c r="F651" s="38"/>
      <c r="G651" s="38"/>
      <c r="H651" s="38"/>
      <c r="I651" s="38"/>
      <c r="J651" s="41"/>
      <c r="K651" s="42" t="str">
        <f aca="false">IF(OR(I651="Municipiu",I651="Oras",I651="Capitala"),"Urban",IF(OR(I651="Comuna",I651="Sat"),"Rural",IF(I651=0,"-","Greseala")))</f>
        <v>-</v>
      </c>
      <c r="L651" s="43"/>
      <c r="M651" s="43"/>
      <c r="N651" s="43"/>
      <c r="O651" s="43"/>
      <c r="P651" s="43"/>
      <c r="Q651" s="43"/>
      <c r="R651" s="44"/>
      <c r="S651" s="42" t="str">
        <f aca="false">IF(AND(T651=0,U651=0,V651=0),"-",SUM(T651:V651))</f>
        <v>-</v>
      </c>
      <c r="T651" s="45"/>
      <c r="U651" s="45"/>
      <c r="V651" s="45"/>
      <c r="W651" s="46" t="str">
        <f aca="false">IF(AND(OR(X651=0,X651="-"),OR(AS651=0,AS651="-")),"-",SUM(X651,AS651))</f>
        <v>-</v>
      </c>
      <c r="X651" s="46" t="str">
        <f aca="false">IF(AND(Y651=0,OR(Z651=0,Z651="-")),"-",SUM(Y651:Z651))</f>
        <v>-</v>
      </c>
      <c r="Y651" s="45"/>
      <c r="Z651" s="46" t="str">
        <f aca="false">IF(AND(OR(AA651=0,AA651="-"),AL651=0,AM651=0,AN651=0,AO651=0,AP651=0,AQ651=0,AR651=0),"-",SUM(AA651,AL651:AR651))</f>
        <v>-</v>
      </c>
      <c r="AA651" s="46" t="str">
        <f aca="false">IF(AND(AB651=0,AC651=0,AD651=0,AE651=0,AF651=0,AG651=0,AH651=0,AI651=0,AJ651=0,AK651=0),"-",SUM(AB651:AK651))</f>
        <v>-</v>
      </c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6" t="str">
        <f aca="false">IF(AND(AT651=0,OR(AU651=0,AU651="-")),"-",SUM(AT651:AU651))</f>
        <v>-</v>
      </c>
      <c r="AT651" s="45"/>
      <c r="AU651" s="46" t="str">
        <f aca="false">IF(AND(OR(AV651=0,AV651="-"),BG651=0,BH651=0,BI651=0,BJ651=0,BK651=0,BL651=0,BM651=0),"-",SUM(AV651,BG651:BM651))</f>
        <v>-</v>
      </c>
      <c r="AV651" s="46" t="str">
        <f aca="false">IF(AND(AW651=0,AX651=0,AY651=0,AZ651=0,BA651=0,BB651=0,BC651=0,BD651=0,BE651=0,BF651=0),"-",SUM(AW651:BF651))</f>
        <v>-</v>
      </c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7" t="str">
        <f aca="false">IF(AND(BR651=0,BT651=0,BV651=0),"-",SUM(BR651,BT651,BV651))</f>
        <v>-</v>
      </c>
      <c r="BQ651" s="47" t="str">
        <f aca="false">IF(AND(BS651=0,BU651=0,BW651=0),"-",SUM(BS651,BU651,BW651))</f>
        <v>-</v>
      </c>
      <c r="BR651" s="43"/>
      <c r="BS651" s="43"/>
      <c r="BT651" s="43"/>
      <c r="BU651" s="43"/>
      <c r="BV651" s="43"/>
      <c r="BW651" s="43"/>
      <c r="BX651" s="45"/>
      <c r="BY651" s="45"/>
      <c r="BZ651" s="45"/>
      <c r="CA651" s="45"/>
      <c r="CB651" s="45"/>
      <c r="CC651" s="45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38"/>
      <c r="CP651" s="38"/>
    </row>
    <row r="652" customFormat="false" ht="12" hidden="false" customHeight="true" outlineLevel="0" collapsed="false">
      <c r="A652" s="38" t="n">
        <f aca="false">A651+1</f>
        <v>601</v>
      </c>
      <c r="B652" s="41"/>
      <c r="C652" s="40"/>
      <c r="D652" s="38"/>
      <c r="E652" s="38"/>
      <c r="F652" s="38"/>
      <c r="G652" s="38"/>
      <c r="H652" s="38"/>
      <c r="I652" s="38"/>
      <c r="J652" s="41"/>
      <c r="K652" s="42" t="str">
        <f aca="false">IF(OR(I652="Municipiu",I652="Oras",I652="Capitala"),"Urban",IF(OR(I652="Comuna",I652="Sat"),"Rural",IF(I652=0,"-","Greseala")))</f>
        <v>-</v>
      </c>
      <c r="L652" s="43"/>
      <c r="M652" s="43"/>
      <c r="N652" s="43"/>
      <c r="O652" s="43"/>
      <c r="P652" s="43"/>
      <c r="Q652" s="43"/>
      <c r="R652" s="44"/>
      <c r="S652" s="42" t="str">
        <f aca="false">IF(AND(T652=0,U652=0,V652=0),"-",SUM(T652:V652))</f>
        <v>-</v>
      </c>
      <c r="T652" s="45"/>
      <c r="U652" s="45"/>
      <c r="V652" s="45"/>
      <c r="W652" s="46" t="str">
        <f aca="false">IF(AND(OR(X652=0,X652="-"),OR(AS652=0,AS652="-")),"-",SUM(X652,AS652))</f>
        <v>-</v>
      </c>
      <c r="X652" s="46" t="str">
        <f aca="false">IF(AND(Y652=0,OR(Z652=0,Z652="-")),"-",SUM(Y652:Z652))</f>
        <v>-</v>
      </c>
      <c r="Y652" s="45"/>
      <c r="Z652" s="46" t="str">
        <f aca="false">IF(AND(OR(AA652=0,AA652="-"),AL652=0,AM652=0,AN652=0,AO652=0,AP652=0,AQ652=0,AR652=0),"-",SUM(AA652,AL652:AR652))</f>
        <v>-</v>
      </c>
      <c r="AA652" s="46" t="str">
        <f aca="false">IF(AND(AB652=0,AC652=0,AD652=0,AE652=0,AF652=0,AG652=0,AH652=0,AI652=0,AJ652=0,AK652=0),"-",SUM(AB652:AK652))</f>
        <v>-</v>
      </c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6" t="str">
        <f aca="false">IF(AND(AT652=0,OR(AU652=0,AU652="-")),"-",SUM(AT652:AU652))</f>
        <v>-</v>
      </c>
      <c r="AT652" s="45"/>
      <c r="AU652" s="46" t="str">
        <f aca="false">IF(AND(OR(AV652=0,AV652="-"),BG652=0,BH652=0,BI652=0,BJ652=0,BK652=0,BL652=0,BM652=0),"-",SUM(AV652,BG652:BM652))</f>
        <v>-</v>
      </c>
      <c r="AV652" s="46" t="str">
        <f aca="false">IF(AND(AW652=0,AX652=0,AY652=0,AZ652=0,BA652=0,BB652=0,BC652=0,BD652=0,BE652=0,BF652=0),"-",SUM(AW652:BF652))</f>
        <v>-</v>
      </c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7" t="str">
        <f aca="false">IF(AND(BR652=0,BT652=0,BV652=0),"-",SUM(BR652,BT652,BV652))</f>
        <v>-</v>
      </c>
      <c r="BQ652" s="47" t="str">
        <f aca="false">IF(AND(BS652=0,BU652=0,BW652=0),"-",SUM(BS652,BU652,BW652))</f>
        <v>-</v>
      </c>
      <c r="BR652" s="43"/>
      <c r="BS652" s="43"/>
      <c r="BT652" s="43"/>
      <c r="BU652" s="43"/>
      <c r="BV652" s="43"/>
      <c r="BW652" s="43"/>
      <c r="BX652" s="45"/>
      <c r="BY652" s="45"/>
      <c r="BZ652" s="45"/>
      <c r="CA652" s="45"/>
      <c r="CB652" s="45"/>
      <c r="CC652" s="45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38"/>
      <c r="CP652" s="38"/>
    </row>
    <row r="653" customFormat="false" ht="12" hidden="false" customHeight="true" outlineLevel="0" collapsed="false">
      <c r="A653" s="38" t="n">
        <f aca="false">A652+1</f>
        <v>602</v>
      </c>
      <c r="B653" s="41"/>
      <c r="C653" s="40"/>
      <c r="D653" s="38"/>
      <c r="E653" s="38"/>
      <c r="F653" s="38"/>
      <c r="G653" s="38"/>
      <c r="H653" s="38"/>
      <c r="I653" s="38"/>
      <c r="J653" s="41"/>
      <c r="K653" s="42" t="str">
        <f aca="false">IF(OR(I653="Municipiu",I653="Oras",I653="Capitala"),"Urban",IF(OR(I653="Comuna",I653="Sat"),"Rural",IF(I653=0,"-","Greseala")))</f>
        <v>-</v>
      </c>
      <c r="L653" s="43"/>
      <c r="M653" s="43"/>
      <c r="N653" s="43"/>
      <c r="O653" s="43"/>
      <c r="P653" s="43"/>
      <c r="Q653" s="43"/>
      <c r="R653" s="44"/>
      <c r="S653" s="42" t="str">
        <f aca="false">IF(AND(T653=0,U653=0,V653=0),"-",SUM(T653:V653))</f>
        <v>-</v>
      </c>
      <c r="T653" s="45"/>
      <c r="U653" s="45"/>
      <c r="V653" s="45"/>
      <c r="W653" s="46" t="str">
        <f aca="false">IF(AND(OR(X653=0,X653="-"),OR(AS653=0,AS653="-")),"-",SUM(X653,AS653))</f>
        <v>-</v>
      </c>
      <c r="X653" s="46" t="str">
        <f aca="false">IF(AND(Y653=0,OR(Z653=0,Z653="-")),"-",SUM(Y653:Z653))</f>
        <v>-</v>
      </c>
      <c r="Y653" s="45"/>
      <c r="Z653" s="46" t="str">
        <f aca="false">IF(AND(OR(AA653=0,AA653="-"),AL653=0,AM653=0,AN653=0,AO653=0,AP653=0,AQ653=0,AR653=0),"-",SUM(AA653,AL653:AR653))</f>
        <v>-</v>
      </c>
      <c r="AA653" s="46" t="str">
        <f aca="false">IF(AND(AB653=0,AC653=0,AD653=0,AE653=0,AF653=0,AG653=0,AH653=0,AI653=0,AJ653=0,AK653=0),"-",SUM(AB653:AK653))</f>
        <v>-</v>
      </c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6" t="str">
        <f aca="false">IF(AND(AT653=0,OR(AU653=0,AU653="-")),"-",SUM(AT653:AU653))</f>
        <v>-</v>
      </c>
      <c r="AT653" s="45"/>
      <c r="AU653" s="46" t="str">
        <f aca="false">IF(AND(OR(AV653=0,AV653="-"),BG653=0,BH653=0,BI653=0,BJ653=0,BK653=0,BL653=0,BM653=0),"-",SUM(AV653,BG653:BM653))</f>
        <v>-</v>
      </c>
      <c r="AV653" s="46" t="str">
        <f aca="false">IF(AND(AW653=0,AX653=0,AY653=0,AZ653=0,BA653=0,BB653=0,BC653=0,BD653=0,BE653=0,BF653=0),"-",SUM(AW653:BF653))</f>
        <v>-</v>
      </c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7" t="str">
        <f aca="false">IF(AND(BR653=0,BT653=0,BV653=0),"-",SUM(BR653,BT653,BV653))</f>
        <v>-</v>
      </c>
      <c r="BQ653" s="47" t="str">
        <f aca="false">IF(AND(BS653=0,BU653=0,BW653=0),"-",SUM(BS653,BU653,BW653))</f>
        <v>-</v>
      </c>
      <c r="BR653" s="43"/>
      <c r="BS653" s="43"/>
      <c r="BT653" s="43"/>
      <c r="BU653" s="43"/>
      <c r="BV653" s="43"/>
      <c r="BW653" s="43"/>
      <c r="BX653" s="45"/>
      <c r="BY653" s="45"/>
      <c r="BZ653" s="45"/>
      <c r="CA653" s="45"/>
      <c r="CB653" s="45"/>
      <c r="CC653" s="45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38"/>
      <c r="CP653" s="38"/>
    </row>
    <row r="654" customFormat="false" ht="12" hidden="false" customHeight="true" outlineLevel="0" collapsed="false">
      <c r="A654" s="38" t="n">
        <f aca="false">A653+1</f>
        <v>603</v>
      </c>
      <c r="B654" s="41"/>
      <c r="C654" s="40"/>
      <c r="D654" s="38"/>
      <c r="E654" s="38"/>
      <c r="F654" s="38"/>
      <c r="G654" s="38"/>
      <c r="H654" s="38"/>
      <c r="I654" s="38"/>
      <c r="J654" s="41"/>
      <c r="K654" s="42" t="str">
        <f aca="false">IF(OR(I654="Municipiu",I654="Oras",I654="Capitala"),"Urban",IF(OR(I654="Comuna",I654="Sat"),"Rural",IF(I654=0,"-","Greseala")))</f>
        <v>-</v>
      </c>
      <c r="L654" s="43"/>
      <c r="M654" s="43"/>
      <c r="N654" s="43"/>
      <c r="O654" s="43"/>
      <c r="P654" s="43"/>
      <c r="Q654" s="43"/>
      <c r="R654" s="44"/>
      <c r="S654" s="42" t="str">
        <f aca="false">IF(AND(T654=0,U654=0,V654=0),"-",SUM(T654:V654))</f>
        <v>-</v>
      </c>
      <c r="T654" s="45"/>
      <c r="U654" s="45"/>
      <c r="V654" s="45"/>
      <c r="W654" s="46" t="str">
        <f aca="false">IF(AND(OR(X654=0,X654="-"),OR(AS654=0,AS654="-")),"-",SUM(X654,AS654))</f>
        <v>-</v>
      </c>
      <c r="X654" s="46" t="str">
        <f aca="false">IF(AND(Y654=0,OR(Z654=0,Z654="-")),"-",SUM(Y654:Z654))</f>
        <v>-</v>
      </c>
      <c r="Y654" s="45"/>
      <c r="Z654" s="46" t="str">
        <f aca="false">IF(AND(OR(AA654=0,AA654="-"),AL654=0,AM654=0,AN654=0,AO654=0,AP654=0,AQ654=0,AR654=0),"-",SUM(AA654,AL654:AR654))</f>
        <v>-</v>
      </c>
      <c r="AA654" s="46" t="str">
        <f aca="false">IF(AND(AB654=0,AC654=0,AD654=0,AE654=0,AF654=0,AG654=0,AH654=0,AI654=0,AJ654=0,AK654=0),"-",SUM(AB654:AK654))</f>
        <v>-</v>
      </c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6" t="str">
        <f aca="false">IF(AND(AT654=0,OR(AU654=0,AU654="-")),"-",SUM(AT654:AU654))</f>
        <v>-</v>
      </c>
      <c r="AT654" s="45"/>
      <c r="AU654" s="46" t="str">
        <f aca="false">IF(AND(OR(AV654=0,AV654="-"),BG654=0,BH654=0,BI654=0,BJ654=0,BK654=0,BL654=0,BM654=0),"-",SUM(AV654,BG654:BM654))</f>
        <v>-</v>
      </c>
      <c r="AV654" s="46" t="str">
        <f aca="false">IF(AND(AW654=0,AX654=0,AY654=0,AZ654=0,BA654=0,BB654=0,BC654=0,BD654=0,BE654=0,BF654=0),"-",SUM(AW654:BF654))</f>
        <v>-</v>
      </c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7" t="str">
        <f aca="false">IF(AND(BR654=0,BT654=0,BV654=0),"-",SUM(BR654,BT654,BV654))</f>
        <v>-</v>
      </c>
      <c r="BQ654" s="47" t="str">
        <f aca="false">IF(AND(BS654=0,BU654=0,BW654=0),"-",SUM(BS654,BU654,BW654))</f>
        <v>-</v>
      </c>
      <c r="BR654" s="43"/>
      <c r="BS654" s="43"/>
      <c r="BT654" s="43"/>
      <c r="BU654" s="43"/>
      <c r="BV654" s="43"/>
      <c r="BW654" s="43"/>
      <c r="BX654" s="45"/>
      <c r="BY654" s="45"/>
      <c r="BZ654" s="45"/>
      <c r="CA654" s="45"/>
      <c r="CB654" s="45"/>
      <c r="CC654" s="45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38"/>
      <c r="CP654" s="38"/>
    </row>
    <row r="655" customFormat="false" ht="12" hidden="false" customHeight="true" outlineLevel="0" collapsed="false">
      <c r="A655" s="38" t="n">
        <f aca="false">A654+1</f>
        <v>604</v>
      </c>
      <c r="B655" s="41"/>
      <c r="C655" s="40"/>
      <c r="D655" s="38"/>
      <c r="E655" s="38"/>
      <c r="F655" s="38"/>
      <c r="G655" s="38"/>
      <c r="H655" s="38"/>
      <c r="I655" s="38"/>
      <c r="J655" s="41"/>
      <c r="K655" s="42" t="str">
        <f aca="false">IF(OR(I655="Municipiu",I655="Oras",I655="Capitala"),"Urban",IF(OR(I655="Comuna",I655="Sat"),"Rural",IF(I655=0,"-","Greseala")))</f>
        <v>-</v>
      </c>
      <c r="L655" s="43"/>
      <c r="M655" s="43"/>
      <c r="N655" s="43"/>
      <c r="O655" s="43"/>
      <c r="P655" s="43"/>
      <c r="Q655" s="43"/>
      <c r="R655" s="44"/>
      <c r="S655" s="42" t="str">
        <f aca="false">IF(AND(T655=0,U655=0,V655=0),"-",SUM(T655:V655))</f>
        <v>-</v>
      </c>
      <c r="T655" s="45"/>
      <c r="U655" s="45"/>
      <c r="V655" s="45"/>
      <c r="W655" s="46" t="str">
        <f aca="false">IF(AND(OR(X655=0,X655="-"),OR(AS655=0,AS655="-")),"-",SUM(X655,AS655))</f>
        <v>-</v>
      </c>
      <c r="X655" s="46" t="str">
        <f aca="false">IF(AND(Y655=0,OR(Z655=0,Z655="-")),"-",SUM(Y655:Z655))</f>
        <v>-</v>
      </c>
      <c r="Y655" s="45"/>
      <c r="Z655" s="46" t="str">
        <f aca="false">IF(AND(OR(AA655=0,AA655="-"),AL655=0,AM655=0,AN655=0,AO655=0,AP655=0,AQ655=0,AR655=0),"-",SUM(AA655,AL655:AR655))</f>
        <v>-</v>
      </c>
      <c r="AA655" s="46" t="str">
        <f aca="false">IF(AND(AB655=0,AC655=0,AD655=0,AE655=0,AF655=0,AG655=0,AH655=0,AI655=0,AJ655=0,AK655=0),"-",SUM(AB655:AK655))</f>
        <v>-</v>
      </c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6" t="str">
        <f aca="false">IF(AND(AT655=0,OR(AU655=0,AU655="-")),"-",SUM(AT655:AU655))</f>
        <v>-</v>
      </c>
      <c r="AT655" s="45"/>
      <c r="AU655" s="46" t="str">
        <f aca="false">IF(AND(OR(AV655=0,AV655="-"),BG655=0,BH655=0,BI655=0,BJ655=0,BK655=0,BL655=0,BM655=0),"-",SUM(AV655,BG655:BM655))</f>
        <v>-</v>
      </c>
      <c r="AV655" s="46" t="str">
        <f aca="false">IF(AND(AW655=0,AX655=0,AY655=0,AZ655=0,BA655=0,BB655=0,BC655=0,BD655=0,BE655=0,BF655=0),"-",SUM(AW655:BF655))</f>
        <v>-</v>
      </c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7" t="str">
        <f aca="false">IF(AND(BR655=0,BT655=0,BV655=0),"-",SUM(BR655,BT655,BV655))</f>
        <v>-</v>
      </c>
      <c r="BQ655" s="47" t="str">
        <f aca="false">IF(AND(BS655=0,BU655=0,BW655=0),"-",SUM(BS655,BU655,BW655))</f>
        <v>-</v>
      </c>
      <c r="BR655" s="43"/>
      <c r="BS655" s="43"/>
      <c r="BT655" s="43"/>
      <c r="BU655" s="43"/>
      <c r="BV655" s="43"/>
      <c r="BW655" s="43"/>
      <c r="BX655" s="45"/>
      <c r="BY655" s="45"/>
      <c r="BZ655" s="45"/>
      <c r="CA655" s="45"/>
      <c r="CB655" s="45"/>
      <c r="CC655" s="45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38"/>
      <c r="CP655" s="38"/>
    </row>
    <row r="656" customFormat="false" ht="12" hidden="false" customHeight="true" outlineLevel="0" collapsed="false">
      <c r="A656" s="38" t="n">
        <f aca="false">A655+1</f>
        <v>605</v>
      </c>
      <c r="B656" s="41"/>
      <c r="C656" s="40"/>
      <c r="D656" s="38"/>
      <c r="E656" s="38"/>
      <c r="F656" s="38"/>
      <c r="G656" s="38"/>
      <c r="H656" s="38"/>
      <c r="I656" s="38"/>
      <c r="J656" s="41"/>
      <c r="K656" s="42" t="str">
        <f aca="false">IF(OR(I656="Municipiu",I656="Oras",I656="Capitala"),"Urban",IF(OR(I656="Comuna",I656="Sat"),"Rural",IF(I656=0,"-","Greseala")))</f>
        <v>-</v>
      </c>
      <c r="L656" s="43"/>
      <c r="M656" s="43"/>
      <c r="N656" s="43"/>
      <c r="O656" s="43"/>
      <c r="P656" s="43"/>
      <c r="Q656" s="43"/>
      <c r="R656" s="44"/>
      <c r="S656" s="42" t="str">
        <f aca="false">IF(AND(T656=0,U656=0,V656=0),"-",SUM(T656:V656))</f>
        <v>-</v>
      </c>
      <c r="T656" s="45"/>
      <c r="U656" s="45"/>
      <c r="V656" s="45"/>
      <c r="W656" s="46" t="str">
        <f aca="false">IF(AND(OR(X656=0,X656="-"),OR(AS656=0,AS656="-")),"-",SUM(X656,AS656))</f>
        <v>-</v>
      </c>
      <c r="X656" s="46" t="str">
        <f aca="false">IF(AND(Y656=0,OR(Z656=0,Z656="-")),"-",SUM(Y656:Z656))</f>
        <v>-</v>
      </c>
      <c r="Y656" s="45"/>
      <c r="Z656" s="46" t="str">
        <f aca="false">IF(AND(OR(AA656=0,AA656="-"),AL656=0,AM656=0,AN656=0,AO656=0,AP656=0,AQ656=0,AR656=0),"-",SUM(AA656,AL656:AR656))</f>
        <v>-</v>
      </c>
      <c r="AA656" s="46" t="str">
        <f aca="false">IF(AND(AB656=0,AC656=0,AD656=0,AE656=0,AF656=0,AG656=0,AH656=0,AI656=0,AJ656=0,AK656=0),"-",SUM(AB656:AK656))</f>
        <v>-</v>
      </c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6" t="str">
        <f aca="false">IF(AND(AT656=0,OR(AU656=0,AU656="-")),"-",SUM(AT656:AU656))</f>
        <v>-</v>
      </c>
      <c r="AT656" s="45"/>
      <c r="AU656" s="46" t="str">
        <f aca="false">IF(AND(OR(AV656=0,AV656="-"),BG656=0,BH656=0,BI656=0,BJ656=0,BK656=0,BL656=0,BM656=0),"-",SUM(AV656,BG656:BM656))</f>
        <v>-</v>
      </c>
      <c r="AV656" s="46" t="str">
        <f aca="false">IF(AND(AW656=0,AX656=0,AY656=0,AZ656=0,BA656=0,BB656=0,BC656=0,BD656=0,BE656=0,BF656=0),"-",SUM(AW656:BF656))</f>
        <v>-</v>
      </c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7" t="str">
        <f aca="false">IF(AND(BR656=0,BT656=0,BV656=0),"-",SUM(BR656,BT656,BV656))</f>
        <v>-</v>
      </c>
      <c r="BQ656" s="47" t="str">
        <f aca="false">IF(AND(BS656=0,BU656=0,BW656=0),"-",SUM(BS656,BU656,BW656))</f>
        <v>-</v>
      </c>
      <c r="BR656" s="43"/>
      <c r="BS656" s="43"/>
      <c r="BT656" s="43"/>
      <c r="BU656" s="43"/>
      <c r="BV656" s="43"/>
      <c r="BW656" s="43"/>
      <c r="BX656" s="45"/>
      <c r="BY656" s="45"/>
      <c r="BZ656" s="45"/>
      <c r="CA656" s="45"/>
      <c r="CB656" s="45"/>
      <c r="CC656" s="45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38"/>
      <c r="CP656" s="38"/>
    </row>
    <row r="657" customFormat="false" ht="12" hidden="false" customHeight="true" outlineLevel="0" collapsed="false">
      <c r="A657" s="38" t="n">
        <f aca="false">A656+1</f>
        <v>606</v>
      </c>
      <c r="B657" s="41"/>
      <c r="C657" s="40"/>
      <c r="D657" s="38"/>
      <c r="E657" s="38"/>
      <c r="F657" s="38"/>
      <c r="G657" s="38"/>
      <c r="H657" s="38"/>
      <c r="I657" s="38"/>
      <c r="J657" s="41"/>
      <c r="K657" s="42" t="str">
        <f aca="false">IF(OR(I657="Municipiu",I657="Oras",I657="Capitala"),"Urban",IF(OR(I657="Comuna",I657="Sat"),"Rural",IF(I657=0,"-","Greseala")))</f>
        <v>-</v>
      </c>
      <c r="L657" s="43"/>
      <c r="M657" s="43"/>
      <c r="N657" s="43"/>
      <c r="O657" s="43"/>
      <c r="P657" s="43"/>
      <c r="Q657" s="43"/>
      <c r="R657" s="44"/>
      <c r="S657" s="42" t="str">
        <f aca="false">IF(AND(T657=0,U657=0,V657=0),"-",SUM(T657:V657))</f>
        <v>-</v>
      </c>
      <c r="T657" s="45"/>
      <c r="U657" s="45"/>
      <c r="V657" s="45"/>
      <c r="W657" s="46" t="str">
        <f aca="false">IF(AND(OR(X657=0,X657="-"),OR(AS657=0,AS657="-")),"-",SUM(X657,AS657))</f>
        <v>-</v>
      </c>
      <c r="X657" s="46" t="str">
        <f aca="false">IF(AND(Y657=0,OR(Z657=0,Z657="-")),"-",SUM(Y657:Z657))</f>
        <v>-</v>
      </c>
      <c r="Y657" s="45"/>
      <c r="Z657" s="46" t="str">
        <f aca="false">IF(AND(OR(AA657=0,AA657="-"),AL657=0,AM657=0,AN657=0,AO657=0,AP657=0,AQ657=0,AR657=0),"-",SUM(AA657,AL657:AR657))</f>
        <v>-</v>
      </c>
      <c r="AA657" s="46" t="str">
        <f aca="false">IF(AND(AB657=0,AC657=0,AD657=0,AE657=0,AF657=0,AG657=0,AH657=0,AI657=0,AJ657=0,AK657=0),"-",SUM(AB657:AK657))</f>
        <v>-</v>
      </c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6" t="str">
        <f aca="false">IF(AND(AT657=0,OR(AU657=0,AU657="-")),"-",SUM(AT657:AU657))</f>
        <v>-</v>
      </c>
      <c r="AT657" s="45"/>
      <c r="AU657" s="46" t="str">
        <f aca="false">IF(AND(OR(AV657=0,AV657="-"),BG657=0,BH657=0,BI657=0,BJ657=0,BK657=0,BL657=0,BM657=0),"-",SUM(AV657,BG657:BM657))</f>
        <v>-</v>
      </c>
      <c r="AV657" s="46" t="str">
        <f aca="false">IF(AND(AW657=0,AX657=0,AY657=0,AZ657=0,BA657=0,BB657=0,BC657=0,BD657=0,BE657=0,BF657=0),"-",SUM(AW657:BF657))</f>
        <v>-</v>
      </c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7" t="str">
        <f aca="false">IF(AND(BR657=0,BT657=0,BV657=0),"-",SUM(BR657,BT657,BV657))</f>
        <v>-</v>
      </c>
      <c r="BQ657" s="47" t="str">
        <f aca="false">IF(AND(BS657=0,BU657=0,BW657=0),"-",SUM(BS657,BU657,BW657))</f>
        <v>-</v>
      </c>
      <c r="BR657" s="43"/>
      <c r="BS657" s="43"/>
      <c r="BT657" s="43"/>
      <c r="BU657" s="43"/>
      <c r="BV657" s="43"/>
      <c r="BW657" s="43"/>
      <c r="BX657" s="45"/>
      <c r="BY657" s="45"/>
      <c r="BZ657" s="45"/>
      <c r="CA657" s="45"/>
      <c r="CB657" s="45"/>
      <c r="CC657" s="45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38"/>
      <c r="CP657" s="38"/>
    </row>
    <row r="658" customFormat="false" ht="12" hidden="false" customHeight="true" outlineLevel="0" collapsed="false">
      <c r="A658" s="38" t="n">
        <f aca="false">A657+1</f>
        <v>607</v>
      </c>
      <c r="B658" s="41"/>
      <c r="C658" s="40"/>
      <c r="D658" s="38"/>
      <c r="E658" s="38"/>
      <c r="F658" s="38"/>
      <c r="G658" s="38"/>
      <c r="H658" s="38"/>
      <c r="I658" s="38"/>
      <c r="J658" s="41"/>
      <c r="K658" s="42" t="str">
        <f aca="false">IF(OR(I658="Municipiu",I658="Oras",I658="Capitala"),"Urban",IF(OR(I658="Comuna",I658="Sat"),"Rural",IF(I658=0,"-","Greseala")))</f>
        <v>-</v>
      </c>
      <c r="L658" s="43"/>
      <c r="M658" s="43"/>
      <c r="N658" s="43"/>
      <c r="O658" s="43"/>
      <c r="P658" s="43"/>
      <c r="Q658" s="43"/>
      <c r="R658" s="44"/>
      <c r="S658" s="42" t="str">
        <f aca="false">IF(AND(T658=0,U658=0,V658=0),"-",SUM(T658:V658))</f>
        <v>-</v>
      </c>
      <c r="T658" s="45"/>
      <c r="U658" s="45"/>
      <c r="V658" s="45"/>
      <c r="W658" s="46" t="str">
        <f aca="false">IF(AND(OR(X658=0,X658="-"),OR(AS658=0,AS658="-")),"-",SUM(X658,AS658))</f>
        <v>-</v>
      </c>
      <c r="X658" s="46" t="str">
        <f aca="false">IF(AND(Y658=0,OR(Z658=0,Z658="-")),"-",SUM(Y658:Z658))</f>
        <v>-</v>
      </c>
      <c r="Y658" s="45"/>
      <c r="Z658" s="46" t="str">
        <f aca="false">IF(AND(OR(AA658=0,AA658="-"),AL658=0,AM658=0,AN658=0,AO658=0,AP658=0,AQ658=0,AR658=0),"-",SUM(AA658,AL658:AR658))</f>
        <v>-</v>
      </c>
      <c r="AA658" s="46" t="str">
        <f aca="false">IF(AND(AB658=0,AC658=0,AD658=0,AE658=0,AF658=0,AG658=0,AH658=0,AI658=0,AJ658=0,AK658=0),"-",SUM(AB658:AK658))</f>
        <v>-</v>
      </c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6" t="str">
        <f aca="false">IF(AND(AT658=0,OR(AU658=0,AU658="-")),"-",SUM(AT658:AU658))</f>
        <v>-</v>
      </c>
      <c r="AT658" s="45"/>
      <c r="AU658" s="46" t="str">
        <f aca="false">IF(AND(OR(AV658=0,AV658="-"),BG658=0,BH658=0,BI658=0,BJ658=0,BK658=0,BL658=0,BM658=0),"-",SUM(AV658,BG658:BM658))</f>
        <v>-</v>
      </c>
      <c r="AV658" s="46" t="str">
        <f aca="false">IF(AND(AW658=0,AX658=0,AY658=0,AZ658=0,BA658=0,BB658=0,BC658=0,BD658=0,BE658=0,BF658=0),"-",SUM(AW658:BF658))</f>
        <v>-</v>
      </c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7" t="str">
        <f aca="false">IF(AND(BR658=0,BT658=0,BV658=0),"-",SUM(BR658,BT658,BV658))</f>
        <v>-</v>
      </c>
      <c r="BQ658" s="47" t="str">
        <f aca="false">IF(AND(BS658=0,BU658=0,BW658=0),"-",SUM(BS658,BU658,BW658))</f>
        <v>-</v>
      </c>
      <c r="BR658" s="43"/>
      <c r="BS658" s="43"/>
      <c r="BT658" s="43"/>
      <c r="BU658" s="43"/>
      <c r="BV658" s="43"/>
      <c r="BW658" s="43"/>
      <c r="BX658" s="45"/>
      <c r="BY658" s="45"/>
      <c r="BZ658" s="45"/>
      <c r="CA658" s="45"/>
      <c r="CB658" s="45"/>
      <c r="CC658" s="45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38"/>
      <c r="CP658" s="38"/>
    </row>
    <row r="659" customFormat="false" ht="12" hidden="false" customHeight="true" outlineLevel="0" collapsed="false">
      <c r="A659" s="38" t="n">
        <f aca="false">A658+1</f>
        <v>608</v>
      </c>
      <c r="B659" s="41"/>
      <c r="C659" s="40"/>
      <c r="D659" s="38"/>
      <c r="E659" s="38"/>
      <c r="F659" s="38"/>
      <c r="G659" s="38"/>
      <c r="H659" s="38"/>
      <c r="I659" s="38"/>
      <c r="J659" s="41"/>
      <c r="K659" s="42" t="str">
        <f aca="false">IF(OR(I659="Municipiu",I659="Oras",I659="Capitala"),"Urban",IF(OR(I659="Comuna",I659="Sat"),"Rural",IF(I659=0,"-","Greseala")))</f>
        <v>-</v>
      </c>
      <c r="L659" s="43"/>
      <c r="M659" s="43"/>
      <c r="N659" s="43"/>
      <c r="O659" s="43"/>
      <c r="P659" s="43"/>
      <c r="Q659" s="43"/>
      <c r="R659" s="44"/>
      <c r="S659" s="42" t="str">
        <f aca="false">IF(AND(T659=0,U659=0,V659=0),"-",SUM(T659:V659))</f>
        <v>-</v>
      </c>
      <c r="T659" s="45"/>
      <c r="U659" s="45"/>
      <c r="V659" s="45"/>
      <c r="W659" s="46" t="str">
        <f aca="false">IF(AND(OR(X659=0,X659="-"),OR(AS659=0,AS659="-")),"-",SUM(X659,AS659))</f>
        <v>-</v>
      </c>
      <c r="X659" s="46" t="str">
        <f aca="false">IF(AND(Y659=0,OR(Z659=0,Z659="-")),"-",SUM(Y659:Z659))</f>
        <v>-</v>
      </c>
      <c r="Y659" s="45"/>
      <c r="Z659" s="46" t="str">
        <f aca="false">IF(AND(OR(AA659=0,AA659="-"),AL659=0,AM659=0,AN659=0,AO659=0,AP659=0,AQ659=0,AR659=0),"-",SUM(AA659,AL659:AR659))</f>
        <v>-</v>
      </c>
      <c r="AA659" s="46" t="str">
        <f aca="false">IF(AND(AB659=0,AC659=0,AD659=0,AE659=0,AF659=0,AG659=0,AH659=0,AI659=0,AJ659=0,AK659=0),"-",SUM(AB659:AK659))</f>
        <v>-</v>
      </c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6" t="str">
        <f aca="false">IF(AND(AT659=0,OR(AU659=0,AU659="-")),"-",SUM(AT659:AU659))</f>
        <v>-</v>
      </c>
      <c r="AT659" s="45"/>
      <c r="AU659" s="46" t="str">
        <f aca="false">IF(AND(OR(AV659=0,AV659="-"),BG659=0,BH659=0,BI659=0,BJ659=0,BK659=0,BL659=0,BM659=0),"-",SUM(AV659,BG659:BM659))</f>
        <v>-</v>
      </c>
      <c r="AV659" s="46" t="str">
        <f aca="false">IF(AND(AW659=0,AX659=0,AY659=0,AZ659=0,BA659=0,BB659=0,BC659=0,BD659=0,BE659=0,BF659=0),"-",SUM(AW659:BF659))</f>
        <v>-</v>
      </c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7" t="str">
        <f aca="false">IF(AND(BR659=0,BT659=0,BV659=0),"-",SUM(BR659,BT659,BV659))</f>
        <v>-</v>
      </c>
      <c r="BQ659" s="47" t="str">
        <f aca="false">IF(AND(BS659=0,BU659=0,BW659=0),"-",SUM(BS659,BU659,BW659))</f>
        <v>-</v>
      </c>
      <c r="BR659" s="43"/>
      <c r="BS659" s="43"/>
      <c r="BT659" s="43"/>
      <c r="BU659" s="43"/>
      <c r="BV659" s="43"/>
      <c r="BW659" s="43"/>
      <c r="BX659" s="45"/>
      <c r="BY659" s="45"/>
      <c r="BZ659" s="45"/>
      <c r="CA659" s="45"/>
      <c r="CB659" s="45"/>
      <c r="CC659" s="45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38"/>
      <c r="CP659" s="38"/>
    </row>
    <row r="660" customFormat="false" ht="12" hidden="false" customHeight="true" outlineLevel="0" collapsed="false">
      <c r="A660" s="38" t="n">
        <f aca="false">A659+1</f>
        <v>609</v>
      </c>
      <c r="B660" s="41"/>
      <c r="C660" s="40"/>
      <c r="D660" s="38"/>
      <c r="E660" s="38"/>
      <c r="F660" s="38"/>
      <c r="G660" s="38"/>
      <c r="H660" s="38"/>
      <c r="I660" s="38"/>
      <c r="J660" s="41"/>
      <c r="K660" s="42" t="str">
        <f aca="false">IF(OR(I660="Municipiu",I660="Oras",I660="Capitala"),"Urban",IF(OR(I660="Comuna",I660="Sat"),"Rural",IF(I660=0,"-","Greseala")))</f>
        <v>-</v>
      </c>
      <c r="L660" s="43"/>
      <c r="M660" s="43"/>
      <c r="N660" s="43"/>
      <c r="O660" s="43"/>
      <c r="P660" s="43"/>
      <c r="Q660" s="43"/>
      <c r="R660" s="44"/>
      <c r="S660" s="42" t="str">
        <f aca="false">IF(AND(T660=0,U660=0,V660=0),"-",SUM(T660:V660))</f>
        <v>-</v>
      </c>
      <c r="T660" s="45"/>
      <c r="U660" s="45"/>
      <c r="V660" s="45"/>
      <c r="W660" s="46" t="str">
        <f aca="false">IF(AND(OR(X660=0,X660="-"),OR(AS660=0,AS660="-")),"-",SUM(X660,AS660))</f>
        <v>-</v>
      </c>
      <c r="X660" s="46" t="str">
        <f aca="false">IF(AND(Y660=0,OR(Z660=0,Z660="-")),"-",SUM(Y660:Z660))</f>
        <v>-</v>
      </c>
      <c r="Y660" s="45"/>
      <c r="Z660" s="46" t="str">
        <f aca="false">IF(AND(OR(AA660=0,AA660="-"),AL660=0,AM660=0,AN660=0,AO660=0,AP660=0,AQ660=0,AR660=0),"-",SUM(AA660,AL660:AR660))</f>
        <v>-</v>
      </c>
      <c r="AA660" s="46" t="str">
        <f aca="false">IF(AND(AB660=0,AC660=0,AD660=0,AE660=0,AF660=0,AG660=0,AH660=0,AI660=0,AJ660=0,AK660=0),"-",SUM(AB660:AK660))</f>
        <v>-</v>
      </c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6" t="str">
        <f aca="false">IF(AND(AT660=0,OR(AU660=0,AU660="-")),"-",SUM(AT660:AU660))</f>
        <v>-</v>
      </c>
      <c r="AT660" s="45"/>
      <c r="AU660" s="46" t="str">
        <f aca="false">IF(AND(OR(AV660=0,AV660="-"),BG660=0,BH660=0,BI660=0,BJ660=0,BK660=0,BL660=0,BM660=0),"-",SUM(AV660,BG660:BM660))</f>
        <v>-</v>
      </c>
      <c r="AV660" s="46" t="str">
        <f aca="false">IF(AND(AW660=0,AX660=0,AY660=0,AZ660=0,BA660=0,BB660=0,BC660=0,BD660=0,BE660=0,BF660=0),"-",SUM(AW660:BF660))</f>
        <v>-</v>
      </c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7" t="str">
        <f aca="false">IF(AND(BR660=0,BT660=0,BV660=0),"-",SUM(BR660,BT660,BV660))</f>
        <v>-</v>
      </c>
      <c r="BQ660" s="47" t="str">
        <f aca="false">IF(AND(BS660=0,BU660=0,BW660=0),"-",SUM(BS660,BU660,BW660))</f>
        <v>-</v>
      </c>
      <c r="BR660" s="43"/>
      <c r="BS660" s="43"/>
      <c r="BT660" s="43"/>
      <c r="BU660" s="43"/>
      <c r="BV660" s="43"/>
      <c r="BW660" s="43"/>
      <c r="BX660" s="45"/>
      <c r="BY660" s="45"/>
      <c r="BZ660" s="45"/>
      <c r="CA660" s="45"/>
      <c r="CB660" s="45"/>
      <c r="CC660" s="45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38"/>
      <c r="CP660" s="38"/>
    </row>
    <row r="661" customFormat="false" ht="12" hidden="false" customHeight="true" outlineLevel="0" collapsed="false">
      <c r="A661" s="38" t="n">
        <f aca="false">A660+1</f>
        <v>610</v>
      </c>
      <c r="B661" s="41"/>
      <c r="C661" s="40"/>
      <c r="D661" s="38"/>
      <c r="E661" s="38"/>
      <c r="F661" s="38"/>
      <c r="G661" s="38"/>
      <c r="H661" s="38"/>
      <c r="I661" s="38"/>
      <c r="J661" s="41"/>
      <c r="K661" s="42" t="str">
        <f aca="false">IF(OR(I661="Municipiu",I661="Oras",I661="Capitala"),"Urban",IF(OR(I661="Comuna",I661="Sat"),"Rural",IF(I661=0,"-","Greseala")))</f>
        <v>-</v>
      </c>
      <c r="L661" s="43"/>
      <c r="M661" s="43"/>
      <c r="N661" s="43"/>
      <c r="O661" s="43"/>
      <c r="P661" s="43"/>
      <c r="Q661" s="43"/>
      <c r="R661" s="44"/>
      <c r="S661" s="42" t="str">
        <f aca="false">IF(AND(T661=0,U661=0,V661=0),"-",SUM(T661:V661))</f>
        <v>-</v>
      </c>
      <c r="T661" s="45"/>
      <c r="U661" s="45"/>
      <c r="V661" s="45"/>
      <c r="W661" s="46" t="str">
        <f aca="false">IF(AND(OR(X661=0,X661="-"),OR(AS661=0,AS661="-")),"-",SUM(X661,AS661))</f>
        <v>-</v>
      </c>
      <c r="X661" s="46" t="str">
        <f aca="false">IF(AND(Y661=0,OR(Z661=0,Z661="-")),"-",SUM(Y661:Z661))</f>
        <v>-</v>
      </c>
      <c r="Y661" s="45"/>
      <c r="Z661" s="46" t="str">
        <f aca="false">IF(AND(OR(AA661=0,AA661="-"),AL661=0,AM661=0,AN661=0,AO661=0,AP661=0,AQ661=0,AR661=0),"-",SUM(AA661,AL661:AR661))</f>
        <v>-</v>
      </c>
      <c r="AA661" s="46" t="str">
        <f aca="false">IF(AND(AB661=0,AC661=0,AD661=0,AE661=0,AF661=0,AG661=0,AH661=0,AI661=0,AJ661=0,AK661=0),"-",SUM(AB661:AK661))</f>
        <v>-</v>
      </c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6" t="str">
        <f aca="false">IF(AND(AT661=0,OR(AU661=0,AU661="-")),"-",SUM(AT661:AU661))</f>
        <v>-</v>
      </c>
      <c r="AT661" s="45"/>
      <c r="AU661" s="46" t="str">
        <f aca="false">IF(AND(OR(AV661=0,AV661="-"),BG661=0,BH661=0,BI661=0,BJ661=0,BK661=0,BL661=0,BM661=0),"-",SUM(AV661,BG661:BM661))</f>
        <v>-</v>
      </c>
      <c r="AV661" s="46" t="str">
        <f aca="false">IF(AND(AW661=0,AX661=0,AY661=0,AZ661=0,BA661=0,BB661=0,BC661=0,BD661=0,BE661=0,BF661=0),"-",SUM(AW661:BF661))</f>
        <v>-</v>
      </c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7" t="str">
        <f aca="false">IF(AND(BR661=0,BT661=0,BV661=0),"-",SUM(BR661,BT661,BV661))</f>
        <v>-</v>
      </c>
      <c r="BQ661" s="47" t="str">
        <f aca="false">IF(AND(BS661=0,BU661=0,BW661=0),"-",SUM(BS661,BU661,BW661))</f>
        <v>-</v>
      </c>
      <c r="BR661" s="43"/>
      <c r="BS661" s="43"/>
      <c r="BT661" s="43"/>
      <c r="BU661" s="43"/>
      <c r="BV661" s="43"/>
      <c r="BW661" s="43"/>
      <c r="BX661" s="45"/>
      <c r="BY661" s="45"/>
      <c r="BZ661" s="45"/>
      <c r="CA661" s="45"/>
      <c r="CB661" s="45"/>
      <c r="CC661" s="45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38"/>
      <c r="CP661" s="38"/>
    </row>
    <row r="662" customFormat="false" ht="12" hidden="false" customHeight="true" outlineLevel="0" collapsed="false">
      <c r="A662" s="38" t="n">
        <f aca="false">A661+1</f>
        <v>611</v>
      </c>
      <c r="B662" s="41"/>
      <c r="C662" s="40"/>
      <c r="D662" s="38"/>
      <c r="E662" s="38"/>
      <c r="F662" s="38"/>
      <c r="G662" s="38"/>
      <c r="H662" s="38"/>
      <c r="I662" s="38"/>
      <c r="J662" s="41"/>
      <c r="K662" s="42" t="str">
        <f aca="false">IF(OR(I662="Municipiu",I662="Oras",I662="Capitala"),"Urban",IF(OR(I662="Comuna",I662="Sat"),"Rural",IF(I662=0,"-","Greseala")))</f>
        <v>-</v>
      </c>
      <c r="L662" s="43"/>
      <c r="M662" s="43"/>
      <c r="N662" s="43"/>
      <c r="O662" s="43"/>
      <c r="P662" s="43"/>
      <c r="Q662" s="43"/>
      <c r="R662" s="44"/>
      <c r="S662" s="42" t="str">
        <f aca="false">IF(AND(T662=0,U662=0,V662=0),"-",SUM(T662:V662))</f>
        <v>-</v>
      </c>
      <c r="T662" s="45"/>
      <c r="U662" s="45"/>
      <c r="V662" s="45"/>
      <c r="W662" s="46" t="str">
        <f aca="false">IF(AND(OR(X662=0,X662="-"),OR(AS662=0,AS662="-")),"-",SUM(X662,AS662))</f>
        <v>-</v>
      </c>
      <c r="X662" s="46" t="str">
        <f aca="false">IF(AND(Y662=0,OR(Z662=0,Z662="-")),"-",SUM(Y662:Z662))</f>
        <v>-</v>
      </c>
      <c r="Y662" s="45"/>
      <c r="Z662" s="46" t="str">
        <f aca="false">IF(AND(OR(AA662=0,AA662="-"),AL662=0,AM662=0,AN662=0,AO662=0,AP662=0,AQ662=0,AR662=0),"-",SUM(AA662,AL662:AR662))</f>
        <v>-</v>
      </c>
      <c r="AA662" s="46" t="str">
        <f aca="false">IF(AND(AB662=0,AC662=0,AD662=0,AE662=0,AF662=0,AG662=0,AH662=0,AI662=0,AJ662=0,AK662=0),"-",SUM(AB662:AK662))</f>
        <v>-</v>
      </c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6" t="str">
        <f aca="false">IF(AND(AT662=0,OR(AU662=0,AU662="-")),"-",SUM(AT662:AU662))</f>
        <v>-</v>
      </c>
      <c r="AT662" s="45"/>
      <c r="AU662" s="46" t="str">
        <f aca="false">IF(AND(OR(AV662=0,AV662="-"),BG662=0,BH662=0,BI662=0,BJ662=0,BK662=0,BL662=0,BM662=0),"-",SUM(AV662,BG662:BM662))</f>
        <v>-</v>
      </c>
      <c r="AV662" s="46" t="str">
        <f aca="false">IF(AND(AW662=0,AX662=0,AY662=0,AZ662=0,BA662=0,BB662=0,BC662=0,BD662=0,BE662=0,BF662=0),"-",SUM(AW662:BF662))</f>
        <v>-</v>
      </c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7" t="str">
        <f aca="false">IF(AND(BR662=0,BT662=0,BV662=0),"-",SUM(BR662,BT662,BV662))</f>
        <v>-</v>
      </c>
      <c r="BQ662" s="47" t="str">
        <f aca="false">IF(AND(BS662=0,BU662=0,BW662=0),"-",SUM(BS662,BU662,BW662))</f>
        <v>-</v>
      </c>
      <c r="BR662" s="43"/>
      <c r="BS662" s="43"/>
      <c r="BT662" s="43"/>
      <c r="BU662" s="43"/>
      <c r="BV662" s="43"/>
      <c r="BW662" s="43"/>
      <c r="BX662" s="45"/>
      <c r="BY662" s="45"/>
      <c r="BZ662" s="45"/>
      <c r="CA662" s="45"/>
      <c r="CB662" s="45"/>
      <c r="CC662" s="45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38"/>
      <c r="CP662" s="38"/>
    </row>
    <row r="663" customFormat="false" ht="12" hidden="false" customHeight="true" outlineLevel="0" collapsed="false">
      <c r="A663" s="38" t="n">
        <f aca="false">A662+1</f>
        <v>612</v>
      </c>
      <c r="B663" s="41"/>
      <c r="C663" s="40"/>
      <c r="D663" s="38"/>
      <c r="E663" s="38"/>
      <c r="F663" s="38"/>
      <c r="G663" s="38"/>
      <c r="H663" s="38"/>
      <c r="I663" s="38"/>
      <c r="J663" s="41"/>
      <c r="K663" s="42" t="str">
        <f aca="false">IF(OR(I663="Municipiu",I663="Oras",I663="Capitala"),"Urban",IF(OR(I663="Comuna",I663="Sat"),"Rural",IF(I663=0,"-","Greseala")))</f>
        <v>-</v>
      </c>
      <c r="L663" s="43"/>
      <c r="M663" s="43"/>
      <c r="N663" s="43"/>
      <c r="O663" s="43"/>
      <c r="P663" s="43"/>
      <c r="Q663" s="43"/>
      <c r="R663" s="44"/>
      <c r="S663" s="42" t="str">
        <f aca="false">IF(AND(T663=0,U663=0,V663=0),"-",SUM(T663:V663))</f>
        <v>-</v>
      </c>
      <c r="T663" s="45"/>
      <c r="U663" s="45"/>
      <c r="V663" s="45"/>
      <c r="W663" s="46" t="str">
        <f aca="false">IF(AND(OR(X663=0,X663="-"),OR(AS663=0,AS663="-")),"-",SUM(X663,AS663))</f>
        <v>-</v>
      </c>
      <c r="X663" s="46" t="str">
        <f aca="false">IF(AND(Y663=0,OR(Z663=0,Z663="-")),"-",SUM(Y663:Z663))</f>
        <v>-</v>
      </c>
      <c r="Y663" s="45"/>
      <c r="Z663" s="46" t="str">
        <f aca="false">IF(AND(OR(AA663=0,AA663="-"),AL663=0,AM663=0,AN663=0,AO663=0,AP663=0,AQ663=0,AR663=0),"-",SUM(AA663,AL663:AR663))</f>
        <v>-</v>
      </c>
      <c r="AA663" s="46" t="str">
        <f aca="false">IF(AND(AB663=0,AC663=0,AD663=0,AE663=0,AF663=0,AG663=0,AH663=0,AI663=0,AJ663=0,AK663=0),"-",SUM(AB663:AK663))</f>
        <v>-</v>
      </c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6" t="str">
        <f aca="false">IF(AND(AT663=0,OR(AU663=0,AU663="-")),"-",SUM(AT663:AU663))</f>
        <v>-</v>
      </c>
      <c r="AT663" s="45"/>
      <c r="AU663" s="46" t="str">
        <f aca="false">IF(AND(OR(AV663=0,AV663="-"),BG663=0,BH663=0,BI663=0,BJ663=0,BK663=0,BL663=0,BM663=0),"-",SUM(AV663,BG663:BM663))</f>
        <v>-</v>
      </c>
      <c r="AV663" s="46" t="str">
        <f aca="false">IF(AND(AW663=0,AX663=0,AY663=0,AZ663=0,BA663=0,BB663=0,BC663=0,BD663=0,BE663=0,BF663=0),"-",SUM(AW663:BF663))</f>
        <v>-</v>
      </c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7" t="str">
        <f aca="false">IF(AND(BR663=0,BT663=0,BV663=0),"-",SUM(BR663,BT663,BV663))</f>
        <v>-</v>
      </c>
      <c r="BQ663" s="47" t="str">
        <f aca="false">IF(AND(BS663=0,BU663=0,BW663=0),"-",SUM(BS663,BU663,BW663))</f>
        <v>-</v>
      </c>
      <c r="BR663" s="43"/>
      <c r="BS663" s="43"/>
      <c r="BT663" s="43"/>
      <c r="BU663" s="43"/>
      <c r="BV663" s="43"/>
      <c r="BW663" s="43"/>
      <c r="BX663" s="45"/>
      <c r="BY663" s="45"/>
      <c r="BZ663" s="45"/>
      <c r="CA663" s="45"/>
      <c r="CB663" s="45"/>
      <c r="CC663" s="45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38"/>
      <c r="CP663" s="38"/>
    </row>
    <row r="664" customFormat="false" ht="12" hidden="false" customHeight="true" outlineLevel="0" collapsed="false">
      <c r="A664" s="38" t="n">
        <f aca="false">A663+1</f>
        <v>613</v>
      </c>
      <c r="B664" s="41"/>
      <c r="C664" s="40"/>
      <c r="D664" s="38"/>
      <c r="E664" s="38"/>
      <c r="F664" s="38"/>
      <c r="G664" s="38"/>
      <c r="H664" s="38"/>
      <c r="I664" s="38"/>
      <c r="J664" s="41"/>
      <c r="K664" s="42" t="str">
        <f aca="false">IF(OR(I664="Municipiu",I664="Oras",I664="Capitala"),"Urban",IF(OR(I664="Comuna",I664="Sat"),"Rural",IF(I664=0,"-","Greseala")))</f>
        <v>-</v>
      </c>
      <c r="L664" s="43"/>
      <c r="M664" s="43"/>
      <c r="N664" s="43"/>
      <c r="O664" s="43"/>
      <c r="P664" s="43"/>
      <c r="Q664" s="43"/>
      <c r="R664" s="44"/>
      <c r="S664" s="42" t="str">
        <f aca="false">IF(AND(T664=0,U664=0,V664=0),"-",SUM(T664:V664))</f>
        <v>-</v>
      </c>
      <c r="T664" s="45"/>
      <c r="U664" s="45"/>
      <c r="V664" s="45"/>
      <c r="W664" s="46" t="str">
        <f aca="false">IF(AND(OR(X664=0,X664="-"),OR(AS664=0,AS664="-")),"-",SUM(X664,AS664))</f>
        <v>-</v>
      </c>
      <c r="X664" s="46" t="str">
        <f aca="false">IF(AND(Y664=0,OR(Z664=0,Z664="-")),"-",SUM(Y664:Z664))</f>
        <v>-</v>
      </c>
      <c r="Y664" s="45"/>
      <c r="Z664" s="46" t="str">
        <f aca="false">IF(AND(OR(AA664=0,AA664="-"),AL664=0,AM664=0,AN664=0,AO664=0,AP664=0,AQ664=0,AR664=0),"-",SUM(AA664,AL664:AR664))</f>
        <v>-</v>
      </c>
      <c r="AA664" s="46" t="str">
        <f aca="false">IF(AND(AB664=0,AC664=0,AD664=0,AE664=0,AF664=0,AG664=0,AH664=0,AI664=0,AJ664=0,AK664=0),"-",SUM(AB664:AK664))</f>
        <v>-</v>
      </c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6" t="str">
        <f aca="false">IF(AND(AT664=0,OR(AU664=0,AU664="-")),"-",SUM(AT664:AU664))</f>
        <v>-</v>
      </c>
      <c r="AT664" s="45"/>
      <c r="AU664" s="46" t="str">
        <f aca="false">IF(AND(OR(AV664=0,AV664="-"),BG664=0,BH664=0,BI664=0,BJ664=0,BK664=0,BL664=0,BM664=0),"-",SUM(AV664,BG664:BM664))</f>
        <v>-</v>
      </c>
      <c r="AV664" s="46" t="str">
        <f aca="false">IF(AND(AW664=0,AX664=0,AY664=0,AZ664=0,BA664=0,BB664=0,BC664=0,BD664=0,BE664=0,BF664=0),"-",SUM(AW664:BF664))</f>
        <v>-</v>
      </c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7" t="str">
        <f aca="false">IF(AND(BR664=0,BT664=0,BV664=0),"-",SUM(BR664,BT664,BV664))</f>
        <v>-</v>
      </c>
      <c r="BQ664" s="47" t="str">
        <f aca="false">IF(AND(BS664=0,BU664=0,BW664=0),"-",SUM(BS664,BU664,BW664))</f>
        <v>-</v>
      </c>
      <c r="BR664" s="43"/>
      <c r="BS664" s="43"/>
      <c r="BT664" s="43"/>
      <c r="BU664" s="43"/>
      <c r="BV664" s="43"/>
      <c r="BW664" s="43"/>
      <c r="BX664" s="45"/>
      <c r="BY664" s="45"/>
      <c r="BZ664" s="45"/>
      <c r="CA664" s="45"/>
      <c r="CB664" s="45"/>
      <c r="CC664" s="45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38"/>
      <c r="CP664" s="38"/>
    </row>
    <row r="665" customFormat="false" ht="12" hidden="false" customHeight="true" outlineLevel="0" collapsed="false">
      <c r="A665" s="38" t="n">
        <f aca="false">A664+1</f>
        <v>614</v>
      </c>
      <c r="B665" s="41"/>
      <c r="C665" s="40"/>
      <c r="D665" s="38"/>
      <c r="E665" s="38"/>
      <c r="F665" s="38"/>
      <c r="G665" s="38"/>
      <c r="H665" s="38"/>
      <c r="I665" s="38"/>
      <c r="J665" s="41"/>
      <c r="K665" s="42" t="str">
        <f aca="false">IF(OR(I665="Municipiu",I665="Oras",I665="Capitala"),"Urban",IF(OR(I665="Comuna",I665="Sat"),"Rural",IF(I665=0,"-","Greseala")))</f>
        <v>-</v>
      </c>
      <c r="L665" s="43"/>
      <c r="M665" s="43"/>
      <c r="N665" s="43"/>
      <c r="O665" s="43"/>
      <c r="P665" s="43"/>
      <c r="Q665" s="43"/>
      <c r="R665" s="44"/>
      <c r="S665" s="42" t="str">
        <f aca="false">IF(AND(T665=0,U665=0,V665=0),"-",SUM(T665:V665))</f>
        <v>-</v>
      </c>
      <c r="T665" s="45"/>
      <c r="U665" s="45"/>
      <c r="V665" s="45"/>
      <c r="W665" s="46" t="str">
        <f aca="false">IF(AND(OR(X665=0,X665="-"),OR(AS665=0,AS665="-")),"-",SUM(X665,AS665))</f>
        <v>-</v>
      </c>
      <c r="X665" s="46" t="str">
        <f aca="false">IF(AND(Y665=0,OR(Z665=0,Z665="-")),"-",SUM(Y665:Z665))</f>
        <v>-</v>
      </c>
      <c r="Y665" s="45"/>
      <c r="Z665" s="46" t="str">
        <f aca="false">IF(AND(OR(AA665=0,AA665="-"),AL665=0,AM665=0,AN665=0,AO665=0,AP665=0,AQ665=0,AR665=0),"-",SUM(AA665,AL665:AR665))</f>
        <v>-</v>
      </c>
      <c r="AA665" s="46" t="str">
        <f aca="false">IF(AND(AB665=0,AC665=0,AD665=0,AE665=0,AF665=0,AG665=0,AH665=0,AI665=0,AJ665=0,AK665=0),"-",SUM(AB665:AK665))</f>
        <v>-</v>
      </c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6" t="str">
        <f aca="false">IF(AND(AT665=0,OR(AU665=0,AU665="-")),"-",SUM(AT665:AU665))</f>
        <v>-</v>
      </c>
      <c r="AT665" s="45"/>
      <c r="AU665" s="46" t="str">
        <f aca="false">IF(AND(OR(AV665=0,AV665="-"),BG665=0,BH665=0,BI665=0,BJ665=0,BK665=0,BL665=0,BM665=0),"-",SUM(AV665,BG665:BM665))</f>
        <v>-</v>
      </c>
      <c r="AV665" s="46" t="str">
        <f aca="false">IF(AND(AW665=0,AX665=0,AY665=0,AZ665=0,BA665=0,BB665=0,BC665=0,BD665=0,BE665=0,BF665=0),"-",SUM(AW665:BF665))</f>
        <v>-</v>
      </c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7" t="str">
        <f aca="false">IF(AND(BR665=0,BT665=0,BV665=0),"-",SUM(BR665,BT665,BV665))</f>
        <v>-</v>
      </c>
      <c r="BQ665" s="47" t="str">
        <f aca="false">IF(AND(BS665=0,BU665=0,BW665=0),"-",SUM(BS665,BU665,BW665))</f>
        <v>-</v>
      </c>
      <c r="BR665" s="43"/>
      <c r="BS665" s="43"/>
      <c r="BT665" s="43"/>
      <c r="BU665" s="43"/>
      <c r="BV665" s="43"/>
      <c r="BW665" s="43"/>
      <c r="BX665" s="45"/>
      <c r="BY665" s="45"/>
      <c r="BZ665" s="45"/>
      <c r="CA665" s="45"/>
      <c r="CB665" s="45"/>
      <c r="CC665" s="45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38"/>
      <c r="CP665" s="38"/>
    </row>
    <row r="666" customFormat="false" ht="12" hidden="false" customHeight="true" outlineLevel="0" collapsed="false">
      <c r="A666" s="38" t="n">
        <f aca="false">A665+1</f>
        <v>615</v>
      </c>
      <c r="B666" s="41"/>
      <c r="C666" s="40"/>
      <c r="D666" s="38"/>
      <c r="E666" s="38"/>
      <c r="F666" s="38"/>
      <c r="G666" s="38"/>
      <c r="H666" s="38"/>
      <c r="I666" s="38"/>
      <c r="J666" s="41"/>
      <c r="K666" s="42" t="str">
        <f aca="false">IF(OR(I666="Municipiu",I666="Oras",I666="Capitala"),"Urban",IF(OR(I666="Comuna",I666="Sat"),"Rural",IF(I666=0,"-","Greseala")))</f>
        <v>-</v>
      </c>
      <c r="L666" s="43"/>
      <c r="M666" s="43"/>
      <c r="N666" s="43"/>
      <c r="O666" s="43"/>
      <c r="P666" s="43"/>
      <c r="Q666" s="43"/>
      <c r="R666" s="44"/>
      <c r="S666" s="42" t="str">
        <f aca="false">IF(AND(T666=0,U666=0,V666=0),"-",SUM(T666:V666))</f>
        <v>-</v>
      </c>
      <c r="T666" s="45"/>
      <c r="U666" s="45"/>
      <c r="V666" s="45"/>
      <c r="W666" s="46" t="str">
        <f aca="false">IF(AND(OR(X666=0,X666="-"),OR(AS666=0,AS666="-")),"-",SUM(X666,AS666))</f>
        <v>-</v>
      </c>
      <c r="X666" s="46" t="str">
        <f aca="false">IF(AND(Y666=0,OR(Z666=0,Z666="-")),"-",SUM(Y666:Z666))</f>
        <v>-</v>
      </c>
      <c r="Y666" s="45"/>
      <c r="Z666" s="46" t="str">
        <f aca="false">IF(AND(OR(AA666=0,AA666="-"),AL666=0,AM666=0,AN666=0,AO666=0,AP666=0,AQ666=0,AR666=0),"-",SUM(AA666,AL666:AR666))</f>
        <v>-</v>
      </c>
      <c r="AA666" s="46" t="str">
        <f aca="false">IF(AND(AB666=0,AC666=0,AD666=0,AE666=0,AF666=0,AG666=0,AH666=0,AI666=0,AJ666=0,AK666=0),"-",SUM(AB666:AK666))</f>
        <v>-</v>
      </c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6" t="str">
        <f aca="false">IF(AND(AT666=0,OR(AU666=0,AU666="-")),"-",SUM(AT666:AU666))</f>
        <v>-</v>
      </c>
      <c r="AT666" s="45"/>
      <c r="AU666" s="46" t="str">
        <f aca="false">IF(AND(OR(AV666=0,AV666="-"),BG666=0,BH666=0,BI666=0,BJ666=0,BK666=0,BL666=0,BM666=0),"-",SUM(AV666,BG666:BM666))</f>
        <v>-</v>
      </c>
      <c r="AV666" s="46" t="str">
        <f aca="false">IF(AND(AW666=0,AX666=0,AY666=0,AZ666=0,BA666=0,BB666=0,BC666=0,BD666=0,BE666=0,BF666=0),"-",SUM(AW666:BF666))</f>
        <v>-</v>
      </c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7" t="str">
        <f aca="false">IF(AND(BR666=0,BT666=0,BV666=0),"-",SUM(BR666,BT666,BV666))</f>
        <v>-</v>
      </c>
      <c r="BQ666" s="47" t="str">
        <f aca="false">IF(AND(BS666=0,BU666=0,BW666=0),"-",SUM(BS666,BU666,BW666))</f>
        <v>-</v>
      </c>
      <c r="BR666" s="43"/>
      <c r="BS666" s="43"/>
      <c r="BT666" s="43"/>
      <c r="BU666" s="43"/>
      <c r="BV666" s="43"/>
      <c r="BW666" s="43"/>
      <c r="BX666" s="45"/>
      <c r="BY666" s="45"/>
      <c r="BZ666" s="45"/>
      <c r="CA666" s="45"/>
      <c r="CB666" s="45"/>
      <c r="CC666" s="45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38"/>
      <c r="CP666" s="38"/>
    </row>
    <row r="667" customFormat="false" ht="12" hidden="false" customHeight="true" outlineLevel="0" collapsed="false">
      <c r="A667" s="38" t="n">
        <f aca="false">A666+1</f>
        <v>616</v>
      </c>
      <c r="B667" s="41"/>
      <c r="C667" s="40"/>
      <c r="D667" s="38"/>
      <c r="E667" s="38"/>
      <c r="F667" s="38"/>
      <c r="G667" s="38"/>
      <c r="H667" s="38"/>
      <c r="I667" s="38"/>
      <c r="J667" s="41"/>
      <c r="K667" s="42" t="str">
        <f aca="false">IF(OR(I667="Municipiu",I667="Oras",I667="Capitala"),"Urban",IF(OR(I667="Comuna",I667="Sat"),"Rural",IF(I667=0,"-","Greseala")))</f>
        <v>-</v>
      </c>
      <c r="L667" s="43"/>
      <c r="M667" s="43"/>
      <c r="N667" s="43"/>
      <c r="O667" s="43"/>
      <c r="P667" s="43"/>
      <c r="Q667" s="43"/>
      <c r="R667" s="44"/>
      <c r="S667" s="42" t="str">
        <f aca="false">IF(AND(T667=0,U667=0,V667=0),"-",SUM(T667:V667))</f>
        <v>-</v>
      </c>
      <c r="T667" s="45"/>
      <c r="U667" s="45"/>
      <c r="V667" s="45"/>
      <c r="W667" s="46" t="str">
        <f aca="false">IF(AND(OR(X667=0,X667="-"),OR(AS667=0,AS667="-")),"-",SUM(X667,AS667))</f>
        <v>-</v>
      </c>
      <c r="X667" s="46" t="str">
        <f aca="false">IF(AND(Y667=0,OR(Z667=0,Z667="-")),"-",SUM(Y667:Z667))</f>
        <v>-</v>
      </c>
      <c r="Y667" s="45"/>
      <c r="Z667" s="46" t="str">
        <f aca="false">IF(AND(OR(AA667=0,AA667="-"),AL667=0,AM667=0,AN667=0,AO667=0,AP667=0,AQ667=0,AR667=0),"-",SUM(AA667,AL667:AR667))</f>
        <v>-</v>
      </c>
      <c r="AA667" s="46" t="str">
        <f aca="false">IF(AND(AB667=0,AC667=0,AD667=0,AE667=0,AF667=0,AG667=0,AH667=0,AI667=0,AJ667=0,AK667=0),"-",SUM(AB667:AK667))</f>
        <v>-</v>
      </c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6" t="str">
        <f aca="false">IF(AND(AT667=0,OR(AU667=0,AU667="-")),"-",SUM(AT667:AU667))</f>
        <v>-</v>
      </c>
      <c r="AT667" s="45"/>
      <c r="AU667" s="46" t="str">
        <f aca="false">IF(AND(OR(AV667=0,AV667="-"),BG667=0,BH667=0,BI667=0,BJ667=0,BK667=0,BL667=0,BM667=0),"-",SUM(AV667,BG667:BM667))</f>
        <v>-</v>
      </c>
      <c r="AV667" s="46" t="str">
        <f aca="false">IF(AND(AW667=0,AX667=0,AY667=0,AZ667=0,BA667=0,BB667=0,BC667=0,BD667=0,BE667=0,BF667=0),"-",SUM(AW667:BF667))</f>
        <v>-</v>
      </c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7" t="str">
        <f aca="false">IF(AND(BR667=0,BT667=0,BV667=0),"-",SUM(BR667,BT667,BV667))</f>
        <v>-</v>
      </c>
      <c r="BQ667" s="47" t="str">
        <f aca="false">IF(AND(BS667=0,BU667=0,BW667=0),"-",SUM(BS667,BU667,BW667))</f>
        <v>-</v>
      </c>
      <c r="BR667" s="43"/>
      <c r="BS667" s="43"/>
      <c r="BT667" s="43"/>
      <c r="BU667" s="43"/>
      <c r="BV667" s="43"/>
      <c r="BW667" s="43"/>
      <c r="BX667" s="45"/>
      <c r="BY667" s="45"/>
      <c r="BZ667" s="45"/>
      <c r="CA667" s="45"/>
      <c r="CB667" s="45"/>
      <c r="CC667" s="45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38"/>
      <c r="CP667" s="38"/>
    </row>
    <row r="668" customFormat="false" ht="12" hidden="false" customHeight="true" outlineLevel="0" collapsed="false">
      <c r="A668" s="38" t="n">
        <f aca="false">A667+1</f>
        <v>617</v>
      </c>
      <c r="B668" s="41"/>
      <c r="C668" s="40"/>
      <c r="D668" s="38"/>
      <c r="E668" s="38"/>
      <c r="F668" s="38"/>
      <c r="G668" s="38"/>
      <c r="H668" s="38"/>
      <c r="I668" s="38"/>
      <c r="J668" s="41"/>
      <c r="K668" s="42" t="str">
        <f aca="false">IF(OR(I668="Municipiu",I668="Oras",I668="Capitala"),"Urban",IF(OR(I668="Comuna",I668="Sat"),"Rural",IF(I668=0,"-","Greseala")))</f>
        <v>-</v>
      </c>
      <c r="L668" s="43"/>
      <c r="M668" s="43"/>
      <c r="N668" s="43"/>
      <c r="O668" s="43"/>
      <c r="P668" s="43"/>
      <c r="Q668" s="43"/>
      <c r="R668" s="44"/>
      <c r="S668" s="42" t="str">
        <f aca="false">IF(AND(T668=0,U668=0,V668=0),"-",SUM(T668:V668))</f>
        <v>-</v>
      </c>
      <c r="T668" s="45"/>
      <c r="U668" s="45"/>
      <c r="V668" s="45"/>
      <c r="W668" s="46" t="str">
        <f aca="false">IF(AND(OR(X668=0,X668="-"),OR(AS668=0,AS668="-")),"-",SUM(X668,AS668))</f>
        <v>-</v>
      </c>
      <c r="X668" s="46" t="str">
        <f aca="false">IF(AND(Y668=0,OR(Z668=0,Z668="-")),"-",SUM(Y668:Z668))</f>
        <v>-</v>
      </c>
      <c r="Y668" s="45"/>
      <c r="Z668" s="46" t="str">
        <f aca="false">IF(AND(OR(AA668=0,AA668="-"),AL668=0,AM668=0,AN668=0,AO668=0,AP668=0,AQ668=0,AR668=0),"-",SUM(AA668,AL668:AR668))</f>
        <v>-</v>
      </c>
      <c r="AA668" s="46" t="str">
        <f aca="false">IF(AND(AB668=0,AC668=0,AD668=0,AE668=0,AF668=0,AG668=0,AH668=0,AI668=0,AJ668=0,AK668=0),"-",SUM(AB668:AK668))</f>
        <v>-</v>
      </c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6" t="str">
        <f aca="false">IF(AND(AT668=0,OR(AU668=0,AU668="-")),"-",SUM(AT668:AU668))</f>
        <v>-</v>
      </c>
      <c r="AT668" s="45"/>
      <c r="AU668" s="46" t="str">
        <f aca="false">IF(AND(OR(AV668=0,AV668="-"),BG668=0,BH668=0,BI668=0,BJ668=0,BK668=0,BL668=0,BM668=0),"-",SUM(AV668,BG668:BM668))</f>
        <v>-</v>
      </c>
      <c r="AV668" s="46" t="str">
        <f aca="false">IF(AND(AW668=0,AX668=0,AY668=0,AZ668=0,BA668=0,BB668=0,BC668=0,BD668=0,BE668=0,BF668=0),"-",SUM(AW668:BF668))</f>
        <v>-</v>
      </c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7" t="str">
        <f aca="false">IF(AND(BR668=0,BT668=0,BV668=0),"-",SUM(BR668,BT668,BV668))</f>
        <v>-</v>
      </c>
      <c r="BQ668" s="47" t="str">
        <f aca="false">IF(AND(BS668=0,BU668=0,BW668=0),"-",SUM(BS668,BU668,BW668))</f>
        <v>-</v>
      </c>
      <c r="BR668" s="43"/>
      <c r="BS668" s="43"/>
      <c r="BT668" s="43"/>
      <c r="BU668" s="43"/>
      <c r="BV668" s="43"/>
      <c r="BW668" s="43"/>
      <c r="BX668" s="45"/>
      <c r="BY668" s="45"/>
      <c r="BZ668" s="45"/>
      <c r="CA668" s="45"/>
      <c r="CB668" s="45"/>
      <c r="CC668" s="45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38"/>
      <c r="CP668" s="38"/>
    </row>
    <row r="669" customFormat="false" ht="12" hidden="false" customHeight="true" outlineLevel="0" collapsed="false">
      <c r="A669" s="38" t="n">
        <f aca="false">A668+1</f>
        <v>618</v>
      </c>
      <c r="B669" s="41"/>
      <c r="C669" s="40"/>
      <c r="D669" s="38"/>
      <c r="E669" s="38"/>
      <c r="F669" s="38"/>
      <c r="G669" s="38"/>
      <c r="H669" s="38"/>
      <c r="I669" s="38"/>
      <c r="J669" s="41"/>
      <c r="K669" s="42" t="str">
        <f aca="false">IF(OR(I669="Municipiu",I669="Oras",I669="Capitala"),"Urban",IF(OR(I669="Comuna",I669="Sat"),"Rural",IF(I669=0,"-","Greseala")))</f>
        <v>-</v>
      </c>
      <c r="L669" s="43"/>
      <c r="M669" s="43"/>
      <c r="N669" s="43"/>
      <c r="O669" s="43"/>
      <c r="P669" s="43"/>
      <c r="Q669" s="43"/>
      <c r="R669" s="44"/>
      <c r="S669" s="42" t="str">
        <f aca="false">IF(AND(T669=0,U669=0,V669=0),"-",SUM(T669:V669))</f>
        <v>-</v>
      </c>
      <c r="T669" s="45"/>
      <c r="U669" s="45"/>
      <c r="V669" s="45"/>
      <c r="W669" s="46" t="str">
        <f aca="false">IF(AND(OR(X669=0,X669="-"),OR(AS669=0,AS669="-")),"-",SUM(X669,AS669))</f>
        <v>-</v>
      </c>
      <c r="X669" s="46" t="str">
        <f aca="false">IF(AND(Y669=0,OR(Z669=0,Z669="-")),"-",SUM(Y669:Z669))</f>
        <v>-</v>
      </c>
      <c r="Y669" s="45"/>
      <c r="Z669" s="46" t="str">
        <f aca="false">IF(AND(OR(AA669=0,AA669="-"),AL669=0,AM669=0,AN669=0,AO669=0,AP669=0,AQ669=0,AR669=0),"-",SUM(AA669,AL669:AR669))</f>
        <v>-</v>
      </c>
      <c r="AA669" s="46" t="str">
        <f aca="false">IF(AND(AB669=0,AC669=0,AD669=0,AE669=0,AF669=0,AG669=0,AH669=0,AI669=0,AJ669=0,AK669=0),"-",SUM(AB669:AK669))</f>
        <v>-</v>
      </c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6" t="str">
        <f aca="false">IF(AND(AT669=0,OR(AU669=0,AU669="-")),"-",SUM(AT669:AU669))</f>
        <v>-</v>
      </c>
      <c r="AT669" s="45"/>
      <c r="AU669" s="46" t="str">
        <f aca="false">IF(AND(OR(AV669=0,AV669="-"),BG669=0,BH669=0,BI669=0,BJ669=0,BK669=0,BL669=0,BM669=0),"-",SUM(AV669,BG669:BM669))</f>
        <v>-</v>
      </c>
      <c r="AV669" s="46" t="str">
        <f aca="false">IF(AND(AW669=0,AX669=0,AY669=0,AZ669=0,BA669=0,BB669=0,BC669=0,BD669=0,BE669=0,BF669=0),"-",SUM(AW669:BF669))</f>
        <v>-</v>
      </c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7" t="str">
        <f aca="false">IF(AND(BR669=0,BT669=0,BV669=0),"-",SUM(BR669,BT669,BV669))</f>
        <v>-</v>
      </c>
      <c r="BQ669" s="47" t="str">
        <f aca="false">IF(AND(BS669=0,BU669=0,BW669=0),"-",SUM(BS669,BU669,BW669))</f>
        <v>-</v>
      </c>
      <c r="BR669" s="43"/>
      <c r="BS669" s="43"/>
      <c r="BT669" s="43"/>
      <c r="BU669" s="43"/>
      <c r="BV669" s="43"/>
      <c r="BW669" s="43"/>
      <c r="BX669" s="45"/>
      <c r="BY669" s="45"/>
      <c r="BZ669" s="45"/>
      <c r="CA669" s="45"/>
      <c r="CB669" s="45"/>
      <c r="CC669" s="45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38"/>
      <c r="CP669" s="38"/>
    </row>
    <row r="670" customFormat="false" ht="12" hidden="false" customHeight="true" outlineLevel="0" collapsed="false">
      <c r="A670" s="38" t="n">
        <f aca="false">A669+1</f>
        <v>619</v>
      </c>
      <c r="B670" s="41"/>
      <c r="C670" s="40"/>
      <c r="D670" s="38"/>
      <c r="E670" s="38"/>
      <c r="F670" s="38"/>
      <c r="G670" s="38"/>
      <c r="H670" s="38"/>
      <c r="I670" s="38"/>
      <c r="J670" s="41"/>
      <c r="K670" s="42" t="str">
        <f aca="false">IF(OR(I670="Municipiu",I670="Oras",I670="Capitala"),"Urban",IF(OR(I670="Comuna",I670="Sat"),"Rural",IF(I670=0,"-","Greseala")))</f>
        <v>-</v>
      </c>
      <c r="L670" s="43"/>
      <c r="M670" s="43"/>
      <c r="N670" s="43"/>
      <c r="O670" s="43"/>
      <c r="P670" s="43"/>
      <c r="Q670" s="43"/>
      <c r="R670" s="44"/>
      <c r="S670" s="42" t="str">
        <f aca="false">IF(AND(T670=0,U670=0,V670=0),"-",SUM(T670:V670))</f>
        <v>-</v>
      </c>
      <c r="T670" s="45"/>
      <c r="U670" s="45"/>
      <c r="V670" s="45"/>
      <c r="W670" s="46" t="str">
        <f aca="false">IF(AND(OR(X670=0,X670="-"),OR(AS670=0,AS670="-")),"-",SUM(X670,AS670))</f>
        <v>-</v>
      </c>
      <c r="X670" s="46" t="str">
        <f aca="false">IF(AND(Y670=0,OR(Z670=0,Z670="-")),"-",SUM(Y670:Z670))</f>
        <v>-</v>
      </c>
      <c r="Y670" s="45"/>
      <c r="Z670" s="46" t="str">
        <f aca="false">IF(AND(OR(AA670=0,AA670="-"),AL670=0,AM670=0,AN670=0,AO670=0,AP670=0,AQ670=0,AR670=0),"-",SUM(AA670,AL670:AR670))</f>
        <v>-</v>
      </c>
      <c r="AA670" s="46" t="str">
        <f aca="false">IF(AND(AB670=0,AC670=0,AD670=0,AE670=0,AF670=0,AG670=0,AH670=0,AI670=0,AJ670=0,AK670=0),"-",SUM(AB670:AK670))</f>
        <v>-</v>
      </c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6" t="str">
        <f aca="false">IF(AND(AT670=0,OR(AU670=0,AU670="-")),"-",SUM(AT670:AU670))</f>
        <v>-</v>
      </c>
      <c r="AT670" s="45"/>
      <c r="AU670" s="46" t="str">
        <f aca="false">IF(AND(OR(AV670=0,AV670="-"),BG670=0,BH670=0,BI670=0,BJ670=0,BK670=0,BL670=0,BM670=0),"-",SUM(AV670,BG670:BM670))</f>
        <v>-</v>
      </c>
      <c r="AV670" s="46" t="str">
        <f aca="false">IF(AND(AW670=0,AX670=0,AY670=0,AZ670=0,BA670=0,BB670=0,BC670=0,BD670=0,BE670=0,BF670=0),"-",SUM(AW670:BF670))</f>
        <v>-</v>
      </c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7" t="str">
        <f aca="false">IF(AND(BR670=0,BT670=0,BV670=0),"-",SUM(BR670,BT670,BV670))</f>
        <v>-</v>
      </c>
      <c r="BQ670" s="47" t="str">
        <f aca="false">IF(AND(BS670=0,BU670=0,BW670=0),"-",SUM(BS670,BU670,BW670))</f>
        <v>-</v>
      </c>
      <c r="BR670" s="43"/>
      <c r="BS670" s="43"/>
      <c r="BT670" s="43"/>
      <c r="BU670" s="43"/>
      <c r="BV670" s="43"/>
      <c r="BW670" s="43"/>
      <c r="BX670" s="45"/>
      <c r="BY670" s="45"/>
      <c r="BZ670" s="45"/>
      <c r="CA670" s="45"/>
      <c r="CB670" s="45"/>
      <c r="CC670" s="45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38"/>
      <c r="CP670" s="38"/>
    </row>
    <row r="671" customFormat="false" ht="12" hidden="false" customHeight="true" outlineLevel="0" collapsed="false">
      <c r="A671" s="38" t="n">
        <f aca="false">A670+1</f>
        <v>620</v>
      </c>
      <c r="B671" s="41"/>
      <c r="C671" s="40"/>
      <c r="D671" s="38"/>
      <c r="E671" s="38"/>
      <c r="F671" s="38"/>
      <c r="G671" s="38"/>
      <c r="H671" s="38"/>
      <c r="I671" s="38"/>
      <c r="J671" s="41"/>
      <c r="K671" s="42" t="str">
        <f aca="false">IF(OR(I671="Municipiu",I671="Oras",I671="Capitala"),"Urban",IF(OR(I671="Comuna",I671="Sat"),"Rural",IF(I671=0,"-","Greseala")))</f>
        <v>-</v>
      </c>
      <c r="L671" s="43"/>
      <c r="M671" s="43"/>
      <c r="N671" s="43"/>
      <c r="O671" s="43"/>
      <c r="P671" s="43"/>
      <c r="Q671" s="43"/>
      <c r="R671" s="44"/>
      <c r="S671" s="42" t="str">
        <f aca="false">IF(AND(T671=0,U671=0,V671=0),"-",SUM(T671:V671))</f>
        <v>-</v>
      </c>
      <c r="T671" s="45"/>
      <c r="U671" s="45"/>
      <c r="V671" s="45"/>
      <c r="W671" s="46" t="str">
        <f aca="false">IF(AND(OR(X671=0,X671="-"),OR(AS671=0,AS671="-")),"-",SUM(X671,AS671))</f>
        <v>-</v>
      </c>
      <c r="X671" s="46" t="str">
        <f aca="false">IF(AND(Y671=0,OR(Z671=0,Z671="-")),"-",SUM(Y671:Z671))</f>
        <v>-</v>
      </c>
      <c r="Y671" s="45"/>
      <c r="Z671" s="46" t="str">
        <f aca="false">IF(AND(OR(AA671=0,AA671="-"),AL671=0,AM671=0,AN671=0,AO671=0,AP671=0,AQ671=0,AR671=0),"-",SUM(AA671,AL671:AR671))</f>
        <v>-</v>
      </c>
      <c r="AA671" s="46" t="str">
        <f aca="false">IF(AND(AB671=0,AC671=0,AD671=0,AE671=0,AF671=0,AG671=0,AH671=0,AI671=0,AJ671=0,AK671=0),"-",SUM(AB671:AK671))</f>
        <v>-</v>
      </c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6" t="str">
        <f aca="false">IF(AND(AT671=0,OR(AU671=0,AU671="-")),"-",SUM(AT671:AU671))</f>
        <v>-</v>
      </c>
      <c r="AT671" s="45"/>
      <c r="AU671" s="46" t="str">
        <f aca="false">IF(AND(OR(AV671=0,AV671="-"),BG671=0,BH671=0,BI671=0,BJ671=0,BK671=0,BL671=0,BM671=0),"-",SUM(AV671,BG671:BM671))</f>
        <v>-</v>
      </c>
      <c r="AV671" s="46" t="str">
        <f aca="false">IF(AND(AW671=0,AX671=0,AY671=0,AZ671=0,BA671=0,BB671=0,BC671=0,BD671=0,BE671=0,BF671=0),"-",SUM(AW671:BF671))</f>
        <v>-</v>
      </c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7" t="str">
        <f aca="false">IF(AND(BR671=0,BT671=0,BV671=0),"-",SUM(BR671,BT671,BV671))</f>
        <v>-</v>
      </c>
      <c r="BQ671" s="47" t="str">
        <f aca="false">IF(AND(BS671=0,BU671=0,BW671=0),"-",SUM(BS671,BU671,BW671))</f>
        <v>-</v>
      </c>
      <c r="BR671" s="43"/>
      <c r="BS671" s="43"/>
      <c r="BT671" s="43"/>
      <c r="BU671" s="43"/>
      <c r="BV671" s="43"/>
      <c r="BW671" s="43"/>
      <c r="BX671" s="45"/>
      <c r="BY671" s="45"/>
      <c r="BZ671" s="45"/>
      <c r="CA671" s="45"/>
      <c r="CB671" s="45"/>
      <c r="CC671" s="45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38"/>
      <c r="CP671" s="38"/>
    </row>
    <row r="672" customFormat="false" ht="12" hidden="false" customHeight="true" outlineLevel="0" collapsed="false">
      <c r="A672" s="38" t="n">
        <f aca="false">A671+1</f>
        <v>621</v>
      </c>
      <c r="B672" s="41"/>
      <c r="C672" s="40"/>
      <c r="D672" s="38"/>
      <c r="E672" s="38"/>
      <c r="F672" s="38"/>
      <c r="G672" s="38"/>
      <c r="H672" s="38"/>
      <c r="I672" s="38"/>
      <c r="J672" s="41"/>
      <c r="K672" s="42" t="str">
        <f aca="false">IF(OR(I672="Municipiu",I672="Oras",I672="Capitala"),"Urban",IF(OR(I672="Comuna",I672="Sat"),"Rural",IF(I672=0,"-","Greseala")))</f>
        <v>-</v>
      </c>
      <c r="L672" s="43"/>
      <c r="M672" s="43"/>
      <c r="N672" s="43"/>
      <c r="O672" s="43"/>
      <c r="P672" s="43"/>
      <c r="Q672" s="43"/>
      <c r="R672" s="44"/>
      <c r="S672" s="42" t="str">
        <f aca="false">IF(AND(T672=0,U672=0,V672=0),"-",SUM(T672:V672))</f>
        <v>-</v>
      </c>
      <c r="T672" s="45"/>
      <c r="U672" s="45"/>
      <c r="V672" s="45"/>
      <c r="W672" s="46" t="str">
        <f aca="false">IF(AND(OR(X672=0,X672="-"),OR(AS672=0,AS672="-")),"-",SUM(X672,AS672))</f>
        <v>-</v>
      </c>
      <c r="X672" s="46" t="str">
        <f aca="false">IF(AND(Y672=0,OR(Z672=0,Z672="-")),"-",SUM(Y672:Z672))</f>
        <v>-</v>
      </c>
      <c r="Y672" s="45"/>
      <c r="Z672" s="46" t="str">
        <f aca="false">IF(AND(OR(AA672=0,AA672="-"),AL672=0,AM672=0,AN672=0,AO672=0,AP672=0,AQ672=0,AR672=0),"-",SUM(AA672,AL672:AR672))</f>
        <v>-</v>
      </c>
      <c r="AA672" s="46" t="str">
        <f aca="false">IF(AND(AB672=0,AC672=0,AD672=0,AE672=0,AF672=0,AG672=0,AH672=0,AI672=0,AJ672=0,AK672=0),"-",SUM(AB672:AK672))</f>
        <v>-</v>
      </c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6" t="str">
        <f aca="false">IF(AND(AT672=0,OR(AU672=0,AU672="-")),"-",SUM(AT672:AU672))</f>
        <v>-</v>
      </c>
      <c r="AT672" s="45"/>
      <c r="AU672" s="46" t="str">
        <f aca="false">IF(AND(OR(AV672=0,AV672="-"),BG672=0,BH672=0,BI672=0,BJ672=0,BK672=0,BL672=0,BM672=0),"-",SUM(AV672,BG672:BM672))</f>
        <v>-</v>
      </c>
      <c r="AV672" s="46" t="str">
        <f aca="false">IF(AND(AW672=0,AX672=0,AY672=0,AZ672=0,BA672=0,BB672=0,BC672=0,BD672=0,BE672=0,BF672=0),"-",SUM(AW672:BF672))</f>
        <v>-</v>
      </c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7" t="str">
        <f aca="false">IF(AND(BR672=0,BT672=0,BV672=0),"-",SUM(BR672,BT672,BV672))</f>
        <v>-</v>
      </c>
      <c r="BQ672" s="47" t="str">
        <f aca="false">IF(AND(BS672=0,BU672=0,BW672=0),"-",SUM(BS672,BU672,BW672))</f>
        <v>-</v>
      </c>
      <c r="BR672" s="43"/>
      <c r="BS672" s="43"/>
      <c r="BT672" s="43"/>
      <c r="BU672" s="43"/>
      <c r="BV672" s="43"/>
      <c r="BW672" s="43"/>
      <c r="BX672" s="45"/>
      <c r="BY672" s="45"/>
      <c r="BZ672" s="45"/>
      <c r="CA672" s="45"/>
      <c r="CB672" s="45"/>
      <c r="CC672" s="45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38"/>
      <c r="CP672" s="38"/>
    </row>
    <row r="673" customFormat="false" ht="12" hidden="false" customHeight="true" outlineLevel="0" collapsed="false">
      <c r="A673" s="38" t="n">
        <f aca="false">A672+1</f>
        <v>622</v>
      </c>
      <c r="B673" s="41"/>
      <c r="C673" s="40"/>
      <c r="D673" s="38"/>
      <c r="E673" s="38"/>
      <c r="F673" s="38"/>
      <c r="G673" s="38"/>
      <c r="H673" s="38"/>
      <c r="I673" s="38"/>
      <c r="J673" s="41"/>
      <c r="K673" s="42" t="str">
        <f aca="false">IF(OR(I673="Municipiu",I673="Oras",I673="Capitala"),"Urban",IF(OR(I673="Comuna",I673="Sat"),"Rural",IF(I673=0,"-","Greseala")))</f>
        <v>-</v>
      </c>
      <c r="L673" s="43"/>
      <c r="M673" s="43"/>
      <c r="N673" s="43"/>
      <c r="O673" s="43"/>
      <c r="P673" s="43"/>
      <c r="Q673" s="43"/>
      <c r="R673" s="44"/>
      <c r="S673" s="42" t="str">
        <f aca="false">IF(AND(T673=0,U673=0,V673=0),"-",SUM(T673:V673))</f>
        <v>-</v>
      </c>
      <c r="T673" s="45"/>
      <c r="U673" s="45"/>
      <c r="V673" s="45"/>
      <c r="W673" s="46" t="str">
        <f aca="false">IF(AND(OR(X673=0,X673="-"),OR(AS673=0,AS673="-")),"-",SUM(X673,AS673))</f>
        <v>-</v>
      </c>
      <c r="X673" s="46" t="str">
        <f aca="false">IF(AND(Y673=0,OR(Z673=0,Z673="-")),"-",SUM(Y673:Z673))</f>
        <v>-</v>
      </c>
      <c r="Y673" s="45"/>
      <c r="Z673" s="46" t="str">
        <f aca="false">IF(AND(OR(AA673=0,AA673="-"),AL673=0,AM673=0,AN673=0,AO673=0,AP673=0,AQ673=0,AR673=0),"-",SUM(AA673,AL673:AR673))</f>
        <v>-</v>
      </c>
      <c r="AA673" s="46" t="str">
        <f aca="false">IF(AND(AB673=0,AC673=0,AD673=0,AE673=0,AF673=0,AG673=0,AH673=0,AI673=0,AJ673=0,AK673=0),"-",SUM(AB673:AK673))</f>
        <v>-</v>
      </c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6" t="str">
        <f aca="false">IF(AND(AT673=0,OR(AU673=0,AU673="-")),"-",SUM(AT673:AU673))</f>
        <v>-</v>
      </c>
      <c r="AT673" s="45"/>
      <c r="AU673" s="46" t="str">
        <f aca="false">IF(AND(OR(AV673=0,AV673="-"),BG673=0,BH673=0,BI673=0,BJ673=0,BK673=0,BL673=0,BM673=0),"-",SUM(AV673,BG673:BM673))</f>
        <v>-</v>
      </c>
      <c r="AV673" s="46" t="str">
        <f aca="false">IF(AND(AW673=0,AX673=0,AY673=0,AZ673=0,BA673=0,BB673=0,BC673=0,BD673=0,BE673=0,BF673=0),"-",SUM(AW673:BF673))</f>
        <v>-</v>
      </c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7" t="str">
        <f aca="false">IF(AND(BR673=0,BT673=0,BV673=0),"-",SUM(BR673,BT673,BV673))</f>
        <v>-</v>
      </c>
      <c r="BQ673" s="47" t="str">
        <f aca="false">IF(AND(BS673=0,BU673=0,BW673=0),"-",SUM(BS673,BU673,BW673))</f>
        <v>-</v>
      </c>
      <c r="BR673" s="43"/>
      <c r="BS673" s="43"/>
      <c r="BT673" s="43"/>
      <c r="BU673" s="43"/>
      <c r="BV673" s="43"/>
      <c r="BW673" s="43"/>
      <c r="BX673" s="45"/>
      <c r="BY673" s="45"/>
      <c r="BZ673" s="45"/>
      <c r="CA673" s="45"/>
      <c r="CB673" s="45"/>
      <c r="CC673" s="45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38"/>
      <c r="CP673" s="38"/>
    </row>
    <row r="674" customFormat="false" ht="12" hidden="false" customHeight="true" outlineLevel="0" collapsed="false">
      <c r="A674" s="38" t="n">
        <f aca="false">A673+1</f>
        <v>623</v>
      </c>
      <c r="B674" s="41"/>
      <c r="C674" s="40"/>
      <c r="D674" s="38"/>
      <c r="E674" s="38"/>
      <c r="F674" s="38"/>
      <c r="G674" s="38"/>
      <c r="H674" s="38"/>
      <c r="I674" s="38"/>
      <c r="J674" s="41"/>
      <c r="K674" s="42" t="str">
        <f aca="false">IF(OR(I674="Municipiu",I674="Oras",I674="Capitala"),"Urban",IF(OR(I674="Comuna",I674="Sat"),"Rural",IF(I674=0,"-","Greseala")))</f>
        <v>-</v>
      </c>
      <c r="L674" s="43"/>
      <c r="M674" s="43"/>
      <c r="N674" s="43"/>
      <c r="O674" s="43"/>
      <c r="P674" s="43"/>
      <c r="Q674" s="43"/>
      <c r="R674" s="44"/>
      <c r="S674" s="42" t="str">
        <f aca="false">IF(AND(T674=0,U674=0,V674=0),"-",SUM(T674:V674))</f>
        <v>-</v>
      </c>
      <c r="T674" s="45"/>
      <c r="U674" s="45"/>
      <c r="V674" s="45"/>
      <c r="W674" s="46" t="str">
        <f aca="false">IF(AND(OR(X674=0,X674="-"),OR(AS674=0,AS674="-")),"-",SUM(X674,AS674))</f>
        <v>-</v>
      </c>
      <c r="X674" s="46" t="str">
        <f aca="false">IF(AND(Y674=0,OR(Z674=0,Z674="-")),"-",SUM(Y674:Z674))</f>
        <v>-</v>
      </c>
      <c r="Y674" s="45"/>
      <c r="Z674" s="46" t="str">
        <f aca="false">IF(AND(OR(AA674=0,AA674="-"),AL674=0,AM674=0,AN674=0,AO674=0,AP674=0,AQ674=0,AR674=0),"-",SUM(AA674,AL674:AR674))</f>
        <v>-</v>
      </c>
      <c r="AA674" s="46" t="str">
        <f aca="false">IF(AND(AB674=0,AC674=0,AD674=0,AE674=0,AF674=0,AG674=0,AH674=0,AI674=0,AJ674=0,AK674=0),"-",SUM(AB674:AK674))</f>
        <v>-</v>
      </c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6" t="str">
        <f aca="false">IF(AND(AT674=0,OR(AU674=0,AU674="-")),"-",SUM(AT674:AU674))</f>
        <v>-</v>
      </c>
      <c r="AT674" s="45"/>
      <c r="AU674" s="46" t="str">
        <f aca="false">IF(AND(OR(AV674=0,AV674="-"),BG674=0,BH674=0,BI674=0,BJ674=0,BK674=0,BL674=0,BM674=0),"-",SUM(AV674,BG674:BM674))</f>
        <v>-</v>
      </c>
      <c r="AV674" s="46" t="str">
        <f aca="false">IF(AND(AW674=0,AX674=0,AY674=0,AZ674=0,BA674=0,BB674=0,BC674=0,BD674=0,BE674=0,BF674=0),"-",SUM(AW674:BF674))</f>
        <v>-</v>
      </c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7" t="str">
        <f aca="false">IF(AND(BR674=0,BT674=0,BV674=0),"-",SUM(BR674,BT674,BV674))</f>
        <v>-</v>
      </c>
      <c r="BQ674" s="47" t="str">
        <f aca="false">IF(AND(BS674=0,BU674=0,BW674=0),"-",SUM(BS674,BU674,BW674))</f>
        <v>-</v>
      </c>
      <c r="BR674" s="43"/>
      <c r="BS674" s="43"/>
      <c r="BT674" s="43"/>
      <c r="BU674" s="43"/>
      <c r="BV674" s="43"/>
      <c r="BW674" s="43"/>
      <c r="BX674" s="45"/>
      <c r="BY674" s="45"/>
      <c r="BZ674" s="45"/>
      <c r="CA674" s="45"/>
      <c r="CB674" s="45"/>
      <c r="CC674" s="45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38"/>
      <c r="CP674" s="38"/>
    </row>
    <row r="675" customFormat="false" ht="12" hidden="false" customHeight="true" outlineLevel="0" collapsed="false">
      <c r="A675" s="38" t="n">
        <f aca="false">A674+1</f>
        <v>624</v>
      </c>
      <c r="B675" s="41"/>
      <c r="C675" s="40"/>
      <c r="D675" s="38"/>
      <c r="E675" s="38"/>
      <c r="F675" s="38"/>
      <c r="G675" s="38"/>
      <c r="H675" s="38"/>
      <c r="I675" s="38"/>
      <c r="J675" s="41"/>
      <c r="K675" s="42" t="str">
        <f aca="false">IF(OR(I675="Municipiu",I675="Oras",I675="Capitala"),"Urban",IF(OR(I675="Comuna",I675="Sat"),"Rural",IF(I675=0,"-","Greseala")))</f>
        <v>-</v>
      </c>
      <c r="L675" s="43"/>
      <c r="M675" s="43"/>
      <c r="N675" s="43"/>
      <c r="O675" s="43"/>
      <c r="P675" s="43"/>
      <c r="Q675" s="43"/>
      <c r="R675" s="44"/>
      <c r="S675" s="42" t="str">
        <f aca="false">IF(AND(T675=0,U675=0,V675=0),"-",SUM(T675:V675))</f>
        <v>-</v>
      </c>
      <c r="T675" s="45"/>
      <c r="U675" s="45"/>
      <c r="V675" s="45"/>
      <c r="W675" s="46" t="str">
        <f aca="false">IF(AND(OR(X675=0,X675="-"),OR(AS675=0,AS675="-")),"-",SUM(X675,AS675))</f>
        <v>-</v>
      </c>
      <c r="X675" s="46" t="str">
        <f aca="false">IF(AND(Y675=0,OR(Z675=0,Z675="-")),"-",SUM(Y675:Z675))</f>
        <v>-</v>
      </c>
      <c r="Y675" s="45"/>
      <c r="Z675" s="46" t="str">
        <f aca="false">IF(AND(OR(AA675=0,AA675="-"),AL675=0,AM675=0,AN675=0,AO675=0,AP675=0,AQ675=0,AR675=0),"-",SUM(AA675,AL675:AR675))</f>
        <v>-</v>
      </c>
      <c r="AA675" s="46" t="str">
        <f aca="false">IF(AND(AB675=0,AC675=0,AD675=0,AE675=0,AF675=0,AG675=0,AH675=0,AI675=0,AJ675=0,AK675=0),"-",SUM(AB675:AK675))</f>
        <v>-</v>
      </c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6" t="str">
        <f aca="false">IF(AND(AT675=0,OR(AU675=0,AU675="-")),"-",SUM(AT675:AU675))</f>
        <v>-</v>
      </c>
      <c r="AT675" s="45"/>
      <c r="AU675" s="46" t="str">
        <f aca="false">IF(AND(OR(AV675=0,AV675="-"),BG675=0,BH675=0,BI675=0,BJ675=0,BK675=0,BL675=0,BM675=0),"-",SUM(AV675,BG675:BM675))</f>
        <v>-</v>
      </c>
      <c r="AV675" s="46" t="str">
        <f aca="false">IF(AND(AW675=0,AX675=0,AY675=0,AZ675=0,BA675=0,BB675=0,BC675=0,BD675=0,BE675=0,BF675=0),"-",SUM(AW675:BF675))</f>
        <v>-</v>
      </c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7" t="str">
        <f aca="false">IF(AND(BR675=0,BT675=0,BV675=0),"-",SUM(BR675,BT675,BV675))</f>
        <v>-</v>
      </c>
      <c r="BQ675" s="47" t="str">
        <f aca="false">IF(AND(BS675=0,BU675=0,BW675=0),"-",SUM(BS675,BU675,BW675))</f>
        <v>-</v>
      </c>
      <c r="BR675" s="43"/>
      <c r="BS675" s="43"/>
      <c r="BT675" s="43"/>
      <c r="BU675" s="43"/>
      <c r="BV675" s="43"/>
      <c r="BW675" s="43"/>
      <c r="BX675" s="45"/>
      <c r="BY675" s="45"/>
      <c r="BZ675" s="45"/>
      <c r="CA675" s="45"/>
      <c r="CB675" s="45"/>
      <c r="CC675" s="45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38"/>
      <c r="CP675" s="38"/>
    </row>
    <row r="676" customFormat="false" ht="12" hidden="false" customHeight="true" outlineLevel="0" collapsed="false">
      <c r="A676" s="38" t="n">
        <f aca="false">A675+1</f>
        <v>625</v>
      </c>
      <c r="B676" s="41"/>
      <c r="C676" s="40"/>
      <c r="D676" s="38"/>
      <c r="E676" s="38"/>
      <c r="F676" s="38"/>
      <c r="G676" s="38"/>
      <c r="H676" s="38"/>
      <c r="I676" s="38"/>
      <c r="J676" s="41"/>
      <c r="K676" s="42" t="str">
        <f aca="false">IF(OR(I676="Municipiu",I676="Oras",I676="Capitala"),"Urban",IF(OR(I676="Comuna",I676="Sat"),"Rural",IF(I676=0,"-","Greseala")))</f>
        <v>-</v>
      </c>
      <c r="L676" s="43"/>
      <c r="M676" s="43"/>
      <c r="N676" s="43"/>
      <c r="O676" s="43"/>
      <c r="P676" s="43"/>
      <c r="Q676" s="43"/>
      <c r="R676" s="44"/>
      <c r="S676" s="42" t="str">
        <f aca="false">IF(AND(T676=0,U676=0,V676=0),"-",SUM(T676:V676))</f>
        <v>-</v>
      </c>
      <c r="T676" s="45"/>
      <c r="U676" s="45"/>
      <c r="V676" s="45"/>
      <c r="W676" s="46" t="str">
        <f aca="false">IF(AND(OR(X676=0,X676="-"),OR(AS676=0,AS676="-")),"-",SUM(X676,AS676))</f>
        <v>-</v>
      </c>
      <c r="X676" s="46" t="str">
        <f aca="false">IF(AND(Y676=0,OR(Z676=0,Z676="-")),"-",SUM(Y676:Z676))</f>
        <v>-</v>
      </c>
      <c r="Y676" s="45"/>
      <c r="Z676" s="46" t="str">
        <f aca="false">IF(AND(OR(AA676=0,AA676="-"),AL676=0,AM676=0,AN676=0,AO676=0,AP676=0,AQ676=0,AR676=0),"-",SUM(AA676,AL676:AR676))</f>
        <v>-</v>
      </c>
      <c r="AA676" s="46" t="str">
        <f aca="false">IF(AND(AB676=0,AC676=0,AD676=0,AE676=0,AF676=0,AG676=0,AH676=0,AI676=0,AJ676=0,AK676=0),"-",SUM(AB676:AK676))</f>
        <v>-</v>
      </c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6" t="str">
        <f aca="false">IF(AND(AT676=0,OR(AU676=0,AU676="-")),"-",SUM(AT676:AU676))</f>
        <v>-</v>
      </c>
      <c r="AT676" s="45"/>
      <c r="AU676" s="46" t="str">
        <f aca="false">IF(AND(OR(AV676=0,AV676="-"),BG676=0,BH676=0,BI676=0,BJ676=0,BK676=0,BL676=0,BM676=0),"-",SUM(AV676,BG676:BM676))</f>
        <v>-</v>
      </c>
      <c r="AV676" s="46" t="str">
        <f aca="false">IF(AND(AW676=0,AX676=0,AY676=0,AZ676=0,BA676=0,BB676=0,BC676=0,BD676=0,BE676=0,BF676=0),"-",SUM(AW676:BF676))</f>
        <v>-</v>
      </c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7" t="str">
        <f aca="false">IF(AND(BR676=0,BT676=0,BV676=0),"-",SUM(BR676,BT676,BV676))</f>
        <v>-</v>
      </c>
      <c r="BQ676" s="47" t="str">
        <f aca="false">IF(AND(BS676=0,BU676=0,BW676=0),"-",SUM(BS676,BU676,BW676))</f>
        <v>-</v>
      </c>
      <c r="BR676" s="43"/>
      <c r="BS676" s="43"/>
      <c r="BT676" s="43"/>
      <c r="BU676" s="43"/>
      <c r="BV676" s="43"/>
      <c r="BW676" s="43"/>
      <c r="BX676" s="45"/>
      <c r="BY676" s="45"/>
      <c r="BZ676" s="45"/>
      <c r="CA676" s="45"/>
      <c r="CB676" s="45"/>
      <c r="CC676" s="45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38"/>
      <c r="CP676" s="38"/>
    </row>
    <row r="677" customFormat="false" ht="12" hidden="false" customHeight="true" outlineLevel="0" collapsed="false">
      <c r="A677" s="38" t="n">
        <f aca="false">A676+1</f>
        <v>626</v>
      </c>
      <c r="B677" s="41"/>
      <c r="C677" s="40"/>
      <c r="D677" s="38"/>
      <c r="E677" s="38"/>
      <c r="F677" s="38"/>
      <c r="G677" s="38"/>
      <c r="H677" s="38"/>
      <c r="I677" s="38"/>
      <c r="J677" s="41"/>
      <c r="K677" s="42" t="str">
        <f aca="false">IF(OR(I677="Municipiu",I677="Oras",I677="Capitala"),"Urban",IF(OR(I677="Comuna",I677="Sat"),"Rural",IF(I677=0,"-","Greseala")))</f>
        <v>-</v>
      </c>
      <c r="L677" s="43"/>
      <c r="M677" s="43"/>
      <c r="N677" s="43"/>
      <c r="O677" s="43"/>
      <c r="P677" s="43"/>
      <c r="Q677" s="43"/>
      <c r="R677" s="44"/>
      <c r="S677" s="42" t="str">
        <f aca="false">IF(AND(T677=0,U677=0,V677=0),"-",SUM(T677:V677))</f>
        <v>-</v>
      </c>
      <c r="T677" s="45"/>
      <c r="U677" s="45"/>
      <c r="V677" s="45"/>
      <c r="W677" s="46" t="str">
        <f aca="false">IF(AND(OR(X677=0,X677="-"),OR(AS677=0,AS677="-")),"-",SUM(X677,AS677))</f>
        <v>-</v>
      </c>
      <c r="X677" s="46" t="str">
        <f aca="false">IF(AND(Y677=0,OR(Z677=0,Z677="-")),"-",SUM(Y677:Z677))</f>
        <v>-</v>
      </c>
      <c r="Y677" s="45"/>
      <c r="Z677" s="46" t="str">
        <f aca="false">IF(AND(OR(AA677=0,AA677="-"),AL677=0,AM677=0,AN677=0,AO677=0,AP677=0,AQ677=0,AR677=0),"-",SUM(AA677,AL677:AR677))</f>
        <v>-</v>
      </c>
      <c r="AA677" s="46" t="str">
        <f aca="false">IF(AND(AB677=0,AC677=0,AD677=0,AE677=0,AF677=0,AG677=0,AH677=0,AI677=0,AJ677=0,AK677=0),"-",SUM(AB677:AK677))</f>
        <v>-</v>
      </c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6" t="str">
        <f aca="false">IF(AND(AT677=0,OR(AU677=0,AU677="-")),"-",SUM(AT677:AU677))</f>
        <v>-</v>
      </c>
      <c r="AT677" s="45"/>
      <c r="AU677" s="46" t="str">
        <f aca="false">IF(AND(OR(AV677=0,AV677="-"),BG677=0,BH677=0,BI677=0,BJ677=0,BK677=0,BL677=0,BM677=0),"-",SUM(AV677,BG677:BM677))</f>
        <v>-</v>
      </c>
      <c r="AV677" s="46" t="str">
        <f aca="false">IF(AND(AW677=0,AX677=0,AY677=0,AZ677=0,BA677=0,BB677=0,BC677=0,BD677=0,BE677=0,BF677=0),"-",SUM(AW677:BF677))</f>
        <v>-</v>
      </c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7" t="str">
        <f aca="false">IF(AND(BR677=0,BT677=0,BV677=0),"-",SUM(BR677,BT677,BV677))</f>
        <v>-</v>
      </c>
      <c r="BQ677" s="47" t="str">
        <f aca="false">IF(AND(BS677=0,BU677=0,BW677=0),"-",SUM(BS677,BU677,BW677))</f>
        <v>-</v>
      </c>
      <c r="BR677" s="43"/>
      <c r="BS677" s="43"/>
      <c r="BT677" s="43"/>
      <c r="BU677" s="43"/>
      <c r="BV677" s="43"/>
      <c r="BW677" s="43"/>
      <c r="BX677" s="45"/>
      <c r="BY677" s="45"/>
      <c r="BZ677" s="45"/>
      <c r="CA677" s="45"/>
      <c r="CB677" s="45"/>
      <c r="CC677" s="45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38"/>
      <c r="CP677" s="38"/>
    </row>
    <row r="678" customFormat="false" ht="12" hidden="false" customHeight="true" outlineLevel="0" collapsed="false">
      <c r="A678" s="38" t="n">
        <f aca="false">A677+1</f>
        <v>627</v>
      </c>
      <c r="B678" s="41"/>
      <c r="C678" s="40"/>
      <c r="D678" s="38"/>
      <c r="E678" s="38"/>
      <c r="F678" s="38"/>
      <c r="G678" s="38"/>
      <c r="H678" s="38"/>
      <c r="I678" s="38"/>
      <c r="J678" s="41"/>
      <c r="K678" s="42" t="str">
        <f aca="false">IF(OR(I678="Municipiu",I678="Oras",I678="Capitala"),"Urban",IF(OR(I678="Comuna",I678="Sat"),"Rural",IF(I678=0,"-","Greseala")))</f>
        <v>-</v>
      </c>
      <c r="L678" s="43"/>
      <c r="M678" s="43"/>
      <c r="N678" s="43"/>
      <c r="O678" s="43"/>
      <c r="P678" s="43"/>
      <c r="Q678" s="43"/>
      <c r="R678" s="44"/>
      <c r="S678" s="42" t="str">
        <f aca="false">IF(AND(T678=0,U678=0,V678=0),"-",SUM(T678:V678))</f>
        <v>-</v>
      </c>
      <c r="T678" s="45"/>
      <c r="U678" s="45"/>
      <c r="V678" s="45"/>
      <c r="W678" s="46" t="str">
        <f aca="false">IF(AND(OR(X678=0,X678="-"),OR(AS678=0,AS678="-")),"-",SUM(X678,AS678))</f>
        <v>-</v>
      </c>
      <c r="X678" s="46" t="str">
        <f aca="false">IF(AND(Y678=0,OR(Z678=0,Z678="-")),"-",SUM(Y678:Z678))</f>
        <v>-</v>
      </c>
      <c r="Y678" s="45"/>
      <c r="Z678" s="46" t="str">
        <f aca="false">IF(AND(OR(AA678=0,AA678="-"),AL678=0,AM678=0,AN678=0,AO678=0,AP678=0,AQ678=0,AR678=0),"-",SUM(AA678,AL678:AR678))</f>
        <v>-</v>
      </c>
      <c r="AA678" s="46" t="str">
        <f aca="false">IF(AND(AB678=0,AC678=0,AD678=0,AE678=0,AF678=0,AG678=0,AH678=0,AI678=0,AJ678=0,AK678=0),"-",SUM(AB678:AK678))</f>
        <v>-</v>
      </c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6" t="str">
        <f aca="false">IF(AND(AT678=0,OR(AU678=0,AU678="-")),"-",SUM(AT678:AU678))</f>
        <v>-</v>
      </c>
      <c r="AT678" s="45"/>
      <c r="AU678" s="46" t="str">
        <f aca="false">IF(AND(OR(AV678=0,AV678="-"),BG678=0,BH678=0,BI678=0,BJ678=0,BK678=0,BL678=0,BM678=0),"-",SUM(AV678,BG678:BM678))</f>
        <v>-</v>
      </c>
      <c r="AV678" s="46" t="str">
        <f aca="false">IF(AND(AW678=0,AX678=0,AY678=0,AZ678=0,BA678=0,BB678=0,BC678=0,BD678=0,BE678=0,BF678=0),"-",SUM(AW678:BF678))</f>
        <v>-</v>
      </c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7" t="str">
        <f aca="false">IF(AND(BR678=0,BT678=0,BV678=0),"-",SUM(BR678,BT678,BV678))</f>
        <v>-</v>
      </c>
      <c r="BQ678" s="47" t="str">
        <f aca="false">IF(AND(BS678=0,BU678=0,BW678=0),"-",SUM(BS678,BU678,BW678))</f>
        <v>-</v>
      </c>
      <c r="BR678" s="43"/>
      <c r="BS678" s="43"/>
      <c r="BT678" s="43"/>
      <c r="BU678" s="43"/>
      <c r="BV678" s="43"/>
      <c r="BW678" s="43"/>
      <c r="BX678" s="45"/>
      <c r="BY678" s="45"/>
      <c r="BZ678" s="45"/>
      <c r="CA678" s="45"/>
      <c r="CB678" s="45"/>
      <c r="CC678" s="45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38"/>
      <c r="CP678" s="38"/>
    </row>
    <row r="679" customFormat="false" ht="12" hidden="false" customHeight="true" outlineLevel="0" collapsed="false">
      <c r="A679" s="38" t="n">
        <f aca="false">A678+1</f>
        <v>628</v>
      </c>
      <c r="B679" s="41"/>
      <c r="C679" s="40"/>
      <c r="D679" s="38"/>
      <c r="E679" s="38"/>
      <c r="F679" s="38"/>
      <c r="G679" s="38"/>
      <c r="H679" s="38"/>
      <c r="I679" s="38"/>
      <c r="J679" s="41"/>
      <c r="K679" s="42" t="str">
        <f aca="false">IF(OR(I679="Municipiu",I679="Oras",I679="Capitala"),"Urban",IF(OR(I679="Comuna",I679="Sat"),"Rural",IF(I679=0,"-","Greseala")))</f>
        <v>-</v>
      </c>
      <c r="L679" s="43"/>
      <c r="M679" s="43"/>
      <c r="N679" s="43"/>
      <c r="O679" s="43"/>
      <c r="P679" s="43"/>
      <c r="Q679" s="43"/>
      <c r="R679" s="44"/>
      <c r="S679" s="42" t="str">
        <f aca="false">IF(AND(T679=0,U679=0,V679=0),"-",SUM(T679:V679))</f>
        <v>-</v>
      </c>
      <c r="T679" s="45"/>
      <c r="U679" s="45"/>
      <c r="V679" s="45"/>
      <c r="W679" s="46" t="str">
        <f aca="false">IF(AND(OR(X679=0,X679="-"),OR(AS679=0,AS679="-")),"-",SUM(X679,AS679))</f>
        <v>-</v>
      </c>
      <c r="X679" s="46" t="str">
        <f aca="false">IF(AND(Y679=0,OR(Z679=0,Z679="-")),"-",SUM(Y679:Z679))</f>
        <v>-</v>
      </c>
      <c r="Y679" s="45"/>
      <c r="Z679" s="46" t="str">
        <f aca="false">IF(AND(OR(AA679=0,AA679="-"),AL679=0,AM679=0,AN679=0,AO679=0,AP679=0,AQ679=0,AR679=0),"-",SUM(AA679,AL679:AR679))</f>
        <v>-</v>
      </c>
      <c r="AA679" s="46" t="str">
        <f aca="false">IF(AND(AB679=0,AC679=0,AD679=0,AE679=0,AF679=0,AG679=0,AH679=0,AI679=0,AJ679=0,AK679=0),"-",SUM(AB679:AK679))</f>
        <v>-</v>
      </c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6" t="str">
        <f aca="false">IF(AND(AT679=0,OR(AU679=0,AU679="-")),"-",SUM(AT679:AU679))</f>
        <v>-</v>
      </c>
      <c r="AT679" s="45"/>
      <c r="AU679" s="46" t="str">
        <f aca="false">IF(AND(OR(AV679=0,AV679="-"),BG679=0,BH679=0,BI679=0,BJ679=0,BK679=0,BL679=0,BM679=0),"-",SUM(AV679,BG679:BM679))</f>
        <v>-</v>
      </c>
      <c r="AV679" s="46" t="str">
        <f aca="false">IF(AND(AW679=0,AX679=0,AY679=0,AZ679=0,BA679=0,BB679=0,BC679=0,BD679=0,BE679=0,BF679=0),"-",SUM(AW679:BF679))</f>
        <v>-</v>
      </c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7" t="str">
        <f aca="false">IF(AND(BR679=0,BT679=0,BV679=0),"-",SUM(BR679,BT679,BV679))</f>
        <v>-</v>
      </c>
      <c r="BQ679" s="47" t="str">
        <f aca="false">IF(AND(BS679=0,BU679=0,BW679=0),"-",SUM(BS679,BU679,BW679))</f>
        <v>-</v>
      </c>
      <c r="BR679" s="43"/>
      <c r="BS679" s="43"/>
      <c r="BT679" s="43"/>
      <c r="BU679" s="43"/>
      <c r="BV679" s="43"/>
      <c r="BW679" s="43"/>
      <c r="BX679" s="45"/>
      <c r="BY679" s="45"/>
      <c r="BZ679" s="45"/>
      <c r="CA679" s="45"/>
      <c r="CB679" s="45"/>
      <c r="CC679" s="45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38"/>
      <c r="CP679" s="38"/>
    </row>
    <row r="680" customFormat="false" ht="12" hidden="false" customHeight="true" outlineLevel="0" collapsed="false">
      <c r="A680" s="38" t="n">
        <f aca="false">A679+1</f>
        <v>629</v>
      </c>
      <c r="B680" s="41"/>
      <c r="C680" s="40"/>
      <c r="D680" s="38"/>
      <c r="E680" s="38"/>
      <c r="F680" s="38"/>
      <c r="G680" s="38"/>
      <c r="H680" s="38"/>
      <c r="I680" s="38"/>
      <c r="J680" s="41"/>
      <c r="K680" s="42" t="str">
        <f aca="false">IF(OR(I680="Municipiu",I680="Oras",I680="Capitala"),"Urban",IF(OR(I680="Comuna",I680="Sat"),"Rural",IF(I680=0,"-","Greseala")))</f>
        <v>-</v>
      </c>
      <c r="L680" s="43"/>
      <c r="M680" s="43"/>
      <c r="N680" s="43"/>
      <c r="O680" s="43"/>
      <c r="P680" s="43"/>
      <c r="Q680" s="43"/>
      <c r="R680" s="44"/>
      <c r="S680" s="42" t="str">
        <f aca="false">IF(AND(T680=0,U680=0,V680=0),"-",SUM(T680:V680))</f>
        <v>-</v>
      </c>
      <c r="T680" s="45"/>
      <c r="U680" s="45"/>
      <c r="V680" s="45"/>
      <c r="W680" s="46" t="str">
        <f aca="false">IF(AND(OR(X680=0,X680="-"),OR(AS680=0,AS680="-")),"-",SUM(X680,AS680))</f>
        <v>-</v>
      </c>
      <c r="X680" s="46" t="str">
        <f aca="false">IF(AND(Y680=0,OR(Z680=0,Z680="-")),"-",SUM(Y680:Z680))</f>
        <v>-</v>
      </c>
      <c r="Y680" s="45"/>
      <c r="Z680" s="46" t="str">
        <f aca="false">IF(AND(OR(AA680=0,AA680="-"),AL680=0,AM680=0,AN680=0,AO680=0,AP680=0,AQ680=0,AR680=0),"-",SUM(AA680,AL680:AR680))</f>
        <v>-</v>
      </c>
      <c r="AA680" s="46" t="str">
        <f aca="false">IF(AND(AB680=0,AC680=0,AD680=0,AE680=0,AF680=0,AG680=0,AH680=0,AI680=0,AJ680=0,AK680=0),"-",SUM(AB680:AK680))</f>
        <v>-</v>
      </c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6" t="str">
        <f aca="false">IF(AND(AT680=0,OR(AU680=0,AU680="-")),"-",SUM(AT680:AU680))</f>
        <v>-</v>
      </c>
      <c r="AT680" s="45"/>
      <c r="AU680" s="46" t="str">
        <f aca="false">IF(AND(OR(AV680=0,AV680="-"),BG680=0,BH680=0,BI680=0,BJ680=0,BK680=0,BL680=0,BM680=0),"-",SUM(AV680,BG680:BM680))</f>
        <v>-</v>
      </c>
      <c r="AV680" s="46" t="str">
        <f aca="false">IF(AND(AW680=0,AX680=0,AY680=0,AZ680=0,BA680=0,BB680=0,BC680=0,BD680=0,BE680=0,BF680=0),"-",SUM(AW680:BF680))</f>
        <v>-</v>
      </c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7" t="str">
        <f aca="false">IF(AND(BR680=0,BT680=0,BV680=0),"-",SUM(BR680,BT680,BV680))</f>
        <v>-</v>
      </c>
      <c r="BQ680" s="47" t="str">
        <f aca="false">IF(AND(BS680=0,BU680=0,BW680=0),"-",SUM(BS680,BU680,BW680))</f>
        <v>-</v>
      </c>
      <c r="BR680" s="43"/>
      <c r="BS680" s="43"/>
      <c r="BT680" s="43"/>
      <c r="BU680" s="43"/>
      <c r="BV680" s="43"/>
      <c r="BW680" s="43"/>
      <c r="BX680" s="45"/>
      <c r="BY680" s="45"/>
      <c r="BZ680" s="45"/>
      <c r="CA680" s="45"/>
      <c r="CB680" s="45"/>
      <c r="CC680" s="45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38"/>
      <c r="CP680" s="38"/>
    </row>
    <row r="681" customFormat="false" ht="12" hidden="false" customHeight="true" outlineLevel="0" collapsed="false">
      <c r="A681" s="38" t="n">
        <f aca="false">A680+1</f>
        <v>630</v>
      </c>
      <c r="B681" s="41"/>
      <c r="C681" s="40"/>
      <c r="D681" s="38"/>
      <c r="E681" s="38"/>
      <c r="F681" s="38"/>
      <c r="G681" s="38"/>
      <c r="H681" s="38"/>
      <c r="I681" s="38"/>
      <c r="J681" s="41"/>
      <c r="K681" s="42" t="str">
        <f aca="false">IF(OR(I681="Municipiu",I681="Oras",I681="Capitala"),"Urban",IF(OR(I681="Comuna",I681="Sat"),"Rural",IF(I681=0,"-","Greseala")))</f>
        <v>-</v>
      </c>
      <c r="L681" s="43"/>
      <c r="M681" s="43"/>
      <c r="N681" s="43"/>
      <c r="O681" s="43"/>
      <c r="P681" s="43"/>
      <c r="Q681" s="43"/>
      <c r="R681" s="44"/>
      <c r="S681" s="42" t="str">
        <f aca="false">IF(AND(T681=0,U681=0,V681=0),"-",SUM(T681:V681))</f>
        <v>-</v>
      </c>
      <c r="T681" s="45"/>
      <c r="U681" s="45"/>
      <c r="V681" s="45"/>
      <c r="W681" s="46" t="str">
        <f aca="false">IF(AND(OR(X681=0,X681="-"),OR(AS681=0,AS681="-")),"-",SUM(X681,AS681))</f>
        <v>-</v>
      </c>
      <c r="X681" s="46" t="str">
        <f aca="false">IF(AND(Y681=0,OR(Z681=0,Z681="-")),"-",SUM(Y681:Z681))</f>
        <v>-</v>
      </c>
      <c r="Y681" s="45"/>
      <c r="Z681" s="46" t="str">
        <f aca="false">IF(AND(OR(AA681=0,AA681="-"),AL681=0,AM681=0,AN681=0,AO681=0,AP681=0,AQ681=0,AR681=0),"-",SUM(AA681,AL681:AR681))</f>
        <v>-</v>
      </c>
      <c r="AA681" s="46" t="str">
        <f aca="false">IF(AND(AB681=0,AC681=0,AD681=0,AE681=0,AF681=0,AG681=0,AH681=0,AI681=0,AJ681=0,AK681=0),"-",SUM(AB681:AK681))</f>
        <v>-</v>
      </c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6" t="str">
        <f aca="false">IF(AND(AT681=0,OR(AU681=0,AU681="-")),"-",SUM(AT681:AU681))</f>
        <v>-</v>
      </c>
      <c r="AT681" s="45"/>
      <c r="AU681" s="46" t="str">
        <f aca="false">IF(AND(OR(AV681=0,AV681="-"),BG681=0,BH681=0,BI681=0,BJ681=0,BK681=0,BL681=0,BM681=0),"-",SUM(AV681,BG681:BM681))</f>
        <v>-</v>
      </c>
      <c r="AV681" s="46" t="str">
        <f aca="false">IF(AND(AW681=0,AX681=0,AY681=0,AZ681=0,BA681=0,BB681=0,BC681=0,BD681=0,BE681=0,BF681=0),"-",SUM(AW681:BF681))</f>
        <v>-</v>
      </c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7" t="str">
        <f aca="false">IF(AND(BR681=0,BT681=0,BV681=0),"-",SUM(BR681,BT681,BV681))</f>
        <v>-</v>
      </c>
      <c r="BQ681" s="47" t="str">
        <f aca="false">IF(AND(BS681=0,BU681=0,BW681=0),"-",SUM(BS681,BU681,BW681))</f>
        <v>-</v>
      </c>
      <c r="BR681" s="43"/>
      <c r="BS681" s="43"/>
      <c r="BT681" s="43"/>
      <c r="BU681" s="43"/>
      <c r="BV681" s="43"/>
      <c r="BW681" s="43"/>
      <c r="BX681" s="45"/>
      <c r="BY681" s="45"/>
      <c r="BZ681" s="45"/>
      <c r="CA681" s="45"/>
      <c r="CB681" s="45"/>
      <c r="CC681" s="45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38"/>
      <c r="CP681" s="38"/>
    </row>
    <row r="682" customFormat="false" ht="12" hidden="false" customHeight="true" outlineLevel="0" collapsed="false">
      <c r="A682" s="38" t="n">
        <f aca="false">A681+1</f>
        <v>631</v>
      </c>
      <c r="B682" s="41"/>
      <c r="C682" s="40"/>
      <c r="D682" s="38"/>
      <c r="E682" s="38"/>
      <c r="F682" s="38"/>
      <c r="G682" s="38"/>
      <c r="H682" s="38"/>
      <c r="I682" s="38"/>
      <c r="J682" s="41"/>
      <c r="K682" s="42" t="str">
        <f aca="false">IF(OR(I682="Municipiu",I682="Oras",I682="Capitala"),"Urban",IF(OR(I682="Comuna",I682="Sat"),"Rural",IF(I682=0,"-","Greseala")))</f>
        <v>-</v>
      </c>
      <c r="L682" s="43"/>
      <c r="M682" s="43"/>
      <c r="N682" s="43"/>
      <c r="O682" s="43"/>
      <c r="P682" s="43"/>
      <c r="Q682" s="43"/>
      <c r="R682" s="44"/>
      <c r="S682" s="42" t="str">
        <f aca="false">IF(AND(T682=0,U682=0,V682=0),"-",SUM(T682:V682))</f>
        <v>-</v>
      </c>
      <c r="T682" s="45"/>
      <c r="U682" s="45"/>
      <c r="V682" s="45"/>
      <c r="W682" s="46" t="str">
        <f aca="false">IF(AND(OR(X682=0,X682="-"),OR(AS682=0,AS682="-")),"-",SUM(X682,AS682))</f>
        <v>-</v>
      </c>
      <c r="X682" s="46" t="str">
        <f aca="false">IF(AND(Y682=0,OR(Z682=0,Z682="-")),"-",SUM(Y682:Z682))</f>
        <v>-</v>
      </c>
      <c r="Y682" s="45"/>
      <c r="Z682" s="46" t="str">
        <f aca="false">IF(AND(OR(AA682=0,AA682="-"),AL682=0,AM682=0,AN682=0,AO682=0,AP682=0,AQ682=0,AR682=0),"-",SUM(AA682,AL682:AR682))</f>
        <v>-</v>
      </c>
      <c r="AA682" s="46" t="str">
        <f aca="false">IF(AND(AB682=0,AC682=0,AD682=0,AE682=0,AF682=0,AG682=0,AH682=0,AI682=0,AJ682=0,AK682=0),"-",SUM(AB682:AK682))</f>
        <v>-</v>
      </c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6" t="str">
        <f aca="false">IF(AND(AT682=0,OR(AU682=0,AU682="-")),"-",SUM(AT682:AU682))</f>
        <v>-</v>
      </c>
      <c r="AT682" s="45"/>
      <c r="AU682" s="46" t="str">
        <f aca="false">IF(AND(OR(AV682=0,AV682="-"),BG682=0,BH682=0,BI682=0,BJ682=0,BK682=0,BL682=0,BM682=0),"-",SUM(AV682,BG682:BM682))</f>
        <v>-</v>
      </c>
      <c r="AV682" s="46" t="str">
        <f aca="false">IF(AND(AW682=0,AX682=0,AY682=0,AZ682=0,BA682=0,BB682=0,BC682=0,BD682=0,BE682=0,BF682=0),"-",SUM(AW682:BF682))</f>
        <v>-</v>
      </c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7" t="str">
        <f aca="false">IF(AND(BR682=0,BT682=0,BV682=0),"-",SUM(BR682,BT682,BV682))</f>
        <v>-</v>
      </c>
      <c r="BQ682" s="47" t="str">
        <f aca="false">IF(AND(BS682=0,BU682=0,BW682=0),"-",SUM(BS682,BU682,BW682))</f>
        <v>-</v>
      </c>
      <c r="BR682" s="43"/>
      <c r="BS682" s="43"/>
      <c r="BT682" s="43"/>
      <c r="BU682" s="43"/>
      <c r="BV682" s="43"/>
      <c r="BW682" s="43"/>
      <c r="BX682" s="45"/>
      <c r="BY682" s="45"/>
      <c r="BZ682" s="45"/>
      <c r="CA682" s="45"/>
      <c r="CB682" s="45"/>
      <c r="CC682" s="45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38"/>
      <c r="CP682" s="38"/>
    </row>
    <row r="683" customFormat="false" ht="12" hidden="false" customHeight="true" outlineLevel="0" collapsed="false">
      <c r="A683" s="38" t="n">
        <f aca="false">A682+1</f>
        <v>632</v>
      </c>
      <c r="B683" s="41"/>
      <c r="C683" s="40"/>
      <c r="D683" s="38"/>
      <c r="E683" s="38"/>
      <c r="F683" s="38"/>
      <c r="G683" s="38"/>
      <c r="H683" s="38"/>
      <c r="I683" s="38"/>
      <c r="J683" s="41"/>
      <c r="K683" s="42" t="str">
        <f aca="false">IF(OR(I683="Municipiu",I683="Oras",I683="Capitala"),"Urban",IF(OR(I683="Comuna",I683="Sat"),"Rural",IF(I683=0,"-","Greseala")))</f>
        <v>-</v>
      </c>
      <c r="L683" s="43"/>
      <c r="M683" s="43"/>
      <c r="N683" s="43"/>
      <c r="O683" s="43"/>
      <c r="P683" s="43"/>
      <c r="Q683" s="43"/>
      <c r="R683" s="44"/>
      <c r="S683" s="42" t="str">
        <f aca="false">IF(AND(T683=0,U683=0,V683=0),"-",SUM(T683:V683))</f>
        <v>-</v>
      </c>
      <c r="T683" s="45"/>
      <c r="U683" s="45"/>
      <c r="V683" s="45"/>
      <c r="W683" s="46" t="str">
        <f aca="false">IF(AND(OR(X683=0,X683="-"),OR(AS683=0,AS683="-")),"-",SUM(X683,AS683))</f>
        <v>-</v>
      </c>
      <c r="X683" s="46" t="str">
        <f aca="false">IF(AND(Y683=0,OR(Z683=0,Z683="-")),"-",SUM(Y683:Z683))</f>
        <v>-</v>
      </c>
      <c r="Y683" s="45"/>
      <c r="Z683" s="46" t="str">
        <f aca="false">IF(AND(OR(AA683=0,AA683="-"),AL683=0,AM683=0,AN683=0,AO683=0,AP683=0,AQ683=0,AR683=0),"-",SUM(AA683,AL683:AR683))</f>
        <v>-</v>
      </c>
      <c r="AA683" s="46" t="str">
        <f aca="false">IF(AND(AB683=0,AC683=0,AD683=0,AE683=0,AF683=0,AG683=0,AH683=0,AI683=0,AJ683=0,AK683=0),"-",SUM(AB683:AK683))</f>
        <v>-</v>
      </c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6" t="str">
        <f aca="false">IF(AND(AT683=0,OR(AU683=0,AU683="-")),"-",SUM(AT683:AU683))</f>
        <v>-</v>
      </c>
      <c r="AT683" s="45"/>
      <c r="AU683" s="46" t="str">
        <f aca="false">IF(AND(OR(AV683=0,AV683="-"),BG683=0,BH683=0,BI683=0,BJ683=0,BK683=0,BL683=0,BM683=0),"-",SUM(AV683,BG683:BM683))</f>
        <v>-</v>
      </c>
      <c r="AV683" s="46" t="str">
        <f aca="false">IF(AND(AW683=0,AX683=0,AY683=0,AZ683=0,BA683=0,BB683=0,BC683=0,BD683=0,BE683=0,BF683=0),"-",SUM(AW683:BF683))</f>
        <v>-</v>
      </c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7" t="str">
        <f aca="false">IF(AND(BR683=0,BT683=0,BV683=0),"-",SUM(BR683,BT683,BV683))</f>
        <v>-</v>
      </c>
      <c r="BQ683" s="47" t="str">
        <f aca="false">IF(AND(BS683=0,BU683=0,BW683=0),"-",SUM(BS683,BU683,BW683))</f>
        <v>-</v>
      </c>
      <c r="BR683" s="43"/>
      <c r="BS683" s="43"/>
      <c r="BT683" s="43"/>
      <c r="BU683" s="43"/>
      <c r="BV683" s="43"/>
      <c r="BW683" s="43"/>
      <c r="BX683" s="45"/>
      <c r="BY683" s="45"/>
      <c r="BZ683" s="45"/>
      <c r="CA683" s="45"/>
      <c r="CB683" s="45"/>
      <c r="CC683" s="45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38"/>
      <c r="CP683" s="38"/>
    </row>
    <row r="684" customFormat="false" ht="12" hidden="false" customHeight="true" outlineLevel="0" collapsed="false">
      <c r="A684" s="38" t="n">
        <f aca="false">A683+1</f>
        <v>633</v>
      </c>
      <c r="B684" s="41"/>
      <c r="C684" s="40"/>
      <c r="D684" s="38"/>
      <c r="E684" s="38"/>
      <c r="F684" s="38"/>
      <c r="G684" s="38"/>
      <c r="H684" s="38"/>
      <c r="I684" s="38"/>
      <c r="J684" s="41"/>
      <c r="K684" s="42" t="str">
        <f aca="false">IF(OR(I684="Municipiu",I684="Oras",I684="Capitala"),"Urban",IF(OR(I684="Comuna",I684="Sat"),"Rural",IF(I684=0,"-","Greseala")))</f>
        <v>-</v>
      </c>
      <c r="L684" s="43"/>
      <c r="M684" s="43"/>
      <c r="N684" s="43"/>
      <c r="O684" s="43"/>
      <c r="P684" s="43"/>
      <c r="Q684" s="43"/>
      <c r="R684" s="44"/>
      <c r="S684" s="42" t="str">
        <f aca="false">IF(AND(T684=0,U684=0,V684=0),"-",SUM(T684:V684))</f>
        <v>-</v>
      </c>
      <c r="T684" s="45"/>
      <c r="U684" s="45"/>
      <c r="V684" s="45"/>
      <c r="W684" s="46" t="str">
        <f aca="false">IF(AND(OR(X684=0,X684="-"),OR(AS684=0,AS684="-")),"-",SUM(X684,AS684))</f>
        <v>-</v>
      </c>
      <c r="X684" s="46" t="str">
        <f aca="false">IF(AND(Y684=0,OR(Z684=0,Z684="-")),"-",SUM(Y684:Z684))</f>
        <v>-</v>
      </c>
      <c r="Y684" s="45"/>
      <c r="Z684" s="46" t="str">
        <f aca="false">IF(AND(OR(AA684=0,AA684="-"),AL684=0,AM684=0,AN684=0,AO684=0,AP684=0,AQ684=0,AR684=0),"-",SUM(AA684,AL684:AR684))</f>
        <v>-</v>
      </c>
      <c r="AA684" s="46" t="str">
        <f aca="false">IF(AND(AB684=0,AC684=0,AD684=0,AE684=0,AF684=0,AG684=0,AH684=0,AI684=0,AJ684=0,AK684=0),"-",SUM(AB684:AK684))</f>
        <v>-</v>
      </c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6" t="str">
        <f aca="false">IF(AND(AT684=0,OR(AU684=0,AU684="-")),"-",SUM(AT684:AU684))</f>
        <v>-</v>
      </c>
      <c r="AT684" s="45"/>
      <c r="AU684" s="46" t="str">
        <f aca="false">IF(AND(OR(AV684=0,AV684="-"),BG684=0,BH684=0,BI684=0,BJ684=0,BK684=0,BL684=0,BM684=0),"-",SUM(AV684,BG684:BM684))</f>
        <v>-</v>
      </c>
      <c r="AV684" s="46" t="str">
        <f aca="false">IF(AND(AW684=0,AX684=0,AY684=0,AZ684=0,BA684=0,BB684=0,BC684=0,BD684=0,BE684=0,BF684=0),"-",SUM(AW684:BF684))</f>
        <v>-</v>
      </c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7" t="str">
        <f aca="false">IF(AND(BR684=0,BT684=0,BV684=0),"-",SUM(BR684,BT684,BV684))</f>
        <v>-</v>
      </c>
      <c r="BQ684" s="47" t="str">
        <f aca="false">IF(AND(BS684=0,BU684=0,BW684=0),"-",SUM(BS684,BU684,BW684))</f>
        <v>-</v>
      </c>
      <c r="BR684" s="43"/>
      <c r="BS684" s="43"/>
      <c r="BT684" s="43"/>
      <c r="BU684" s="43"/>
      <c r="BV684" s="43"/>
      <c r="BW684" s="43"/>
      <c r="BX684" s="45"/>
      <c r="BY684" s="45"/>
      <c r="BZ684" s="45"/>
      <c r="CA684" s="45"/>
      <c r="CB684" s="45"/>
      <c r="CC684" s="45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38"/>
      <c r="CP684" s="38"/>
    </row>
    <row r="685" customFormat="false" ht="12" hidden="false" customHeight="true" outlineLevel="0" collapsed="false">
      <c r="A685" s="38" t="n">
        <f aca="false">A684+1</f>
        <v>634</v>
      </c>
      <c r="B685" s="41"/>
      <c r="C685" s="40"/>
      <c r="D685" s="38"/>
      <c r="E685" s="38"/>
      <c r="F685" s="38"/>
      <c r="G685" s="38"/>
      <c r="H685" s="38"/>
      <c r="I685" s="38"/>
      <c r="J685" s="41"/>
      <c r="K685" s="42" t="str">
        <f aca="false">IF(OR(I685="Municipiu",I685="Oras",I685="Capitala"),"Urban",IF(OR(I685="Comuna",I685="Sat"),"Rural",IF(I685=0,"-","Greseala")))</f>
        <v>-</v>
      </c>
      <c r="L685" s="43"/>
      <c r="M685" s="43"/>
      <c r="N685" s="43"/>
      <c r="O685" s="43"/>
      <c r="P685" s="43"/>
      <c r="Q685" s="43"/>
      <c r="R685" s="44"/>
      <c r="S685" s="42" t="str">
        <f aca="false">IF(AND(T685=0,U685=0,V685=0),"-",SUM(T685:V685))</f>
        <v>-</v>
      </c>
      <c r="T685" s="45"/>
      <c r="U685" s="45"/>
      <c r="V685" s="45"/>
      <c r="W685" s="46" t="str">
        <f aca="false">IF(AND(OR(X685=0,X685="-"),OR(AS685=0,AS685="-")),"-",SUM(X685,AS685))</f>
        <v>-</v>
      </c>
      <c r="X685" s="46" t="str">
        <f aca="false">IF(AND(Y685=0,OR(Z685=0,Z685="-")),"-",SUM(Y685:Z685))</f>
        <v>-</v>
      </c>
      <c r="Y685" s="45"/>
      <c r="Z685" s="46" t="str">
        <f aca="false">IF(AND(OR(AA685=0,AA685="-"),AL685=0,AM685=0,AN685=0,AO685=0,AP685=0,AQ685=0,AR685=0),"-",SUM(AA685,AL685:AR685))</f>
        <v>-</v>
      </c>
      <c r="AA685" s="46" t="str">
        <f aca="false">IF(AND(AB685=0,AC685=0,AD685=0,AE685=0,AF685=0,AG685=0,AH685=0,AI685=0,AJ685=0,AK685=0),"-",SUM(AB685:AK685))</f>
        <v>-</v>
      </c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6" t="str">
        <f aca="false">IF(AND(AT685=0,OR(AU685=0,AU685="-")),"-",SUM(AT685:AU685))</f>
        <v>-</v>
      </c>
      <c r="AT685" s="45"/>
      <c r="AU685" s="46" t="str">
        <f aca="false">IF(AND(OR(AV685=0,AV685="-"),BG685=0,BH685=0,BI685=0,BJ685=0,BK685=0,BL685=0,BM685=0),"-",SUM(AV685,BG685:BM685))</f>
        <v>-</v>
      </c>
      <c r="AV685" s="46" t="str">
        <f aca="false">IF(AND(AW685=0,AX685=0,AY685=0,AZ685=0,BA685=0,BB685=0,BC685=0,BD685=0,BE685=0,BF685=0),"-",SUM(AW685:BF685))</f>
        <v>-</v>
      </c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7" t="str">
        <f aca="false">IF(AND(BR685=0,BT685=0,BV685=0),"-",SUM(BR685,BT685,BV685))</f>
        <v>-</v>
      </c>
      <c r="BQ685" s="47" t="str">
        <f aca="false">IF(AND(BS685=0,BU685=0,BW685=0),"-",SUM(BS685,BU685,BW685))</f>
        <v>-</v>
      </c>
      <c r="BR685" s="43"/>
      <c r="BS685" s="43"/>
      <c r="BT685" s="43"/>
      <c r="BU685" s="43"/>
      <c r="BV685" s="43"/>
      <c r="BW685" s="43"/>
      <c r="BX685" s="45"/>
      <c r="BY685" s="45"/>
      <c r="BZ685" s="45"/>
      <c r="CA685" s="45"/>
      <c r="CB685" s="45"/>
      <c r="CC685" s="45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38"/>
      <c r="CP685" s="38"/>
    </row>
    <row r="686" customFormat="false" ht="12" hidden="false" customHeight="true" outlineLevel="0" collapsed="false">
      <c r="A686" s="38" t="n">
        <f aca="false">A685+1</f>
        <v>635</v>
      </c>
      <c r="B686" s="41"/>
      <c r="C686" s="40"/>
      <c r="D686" s="38"/>
      <c r="E686" s="38"/>
      <c r="F686" s="38"/>
      <c r="G686" s="38"/>
      <c r="H686" s="38"/>
      <c r="I686" s="38"/>
      <c r="J686" s="41"/>
      <c r="K686" s="42" t="str">
        <f aca="false">IF(OR(I686="Municipiu",I686="Oras",I686="Capitala"),"Urban",IF(OR(I686="Comuna",I686="Sat"),"Rural",IF(I686=0,"-","Greseala")))</f>
        <v>-</v>
      </c>
      <c r="L686" s="43"/>
      <c r="M686" s="43"/>
      <c r="N686" s="43"/>
      <c r="O686" s="43"/>
      <c r="P686" s="43"/>
      <c r="Q686" s="43"/>
      <c r="R686" s="44"/>
      <c r="S686" s="42" t="str">
        <f aca="false">IF(AND(T686=0,U686=0,V686=0),"-",SUM(T686:V686))</f>
        <v>-</v>
      </c>
      <c r="T686" s="45"/>
      <c r="U686" s="45"/>
      <c r="V686" s="45"/>
      <c r="W686" s="46" t="str">
        <f aca="false">IF(AND(OR(X686=0,X686="-"),OR(AS686=0,AS686="-")),"-",SUM(X686,AS686))</f>
        <v>-</v>
      </c>
      <c r="X686" s="46" t="str">
        <f aca="false">IF(AND(Y686=0,OR(Z686=0,Z686="-")),"-",SUM(Y686:Z686))</f>
        <v>-</v>
      </c>
      <c r="Y686" s="45"/>
      <c r="Z686" s="46" t="str">
        <f aca="false">IF(AND(OR(AA686=0,AA686="-"),AL686=0,AM686=0,AN686=0,AO686=0,AP686=0,AQ686=0,AR686=0),"-",SUM(AA686,AL686:AR686))</f>
        <v>-</v>
      </c>
      <c r="AA686" s="46" t="str">
        <f aca="false">IF(AND(AB686=0,AC686=0,AD686=0,AE686=0,AF686=0,AG686=0,AH686=0,AI686=0,AJ686=0,AK686=0),"-",SUM(AB686:AK686))</f>
        <v>-</v>
      </c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6" t="str">
        <f aca="false">IF(AND(AT686=0,OR(AU686=0,AU686="-")),"-",SUM(AT686:AU686))</f>
        <v>-</v>
      </c>
      <c r="AT686" s="45"/>
      <c r="AU686" s="46" t="str">
        <f aca="false">IF(AND(OR(AV686=0,AV686="-"),BG686=0,BH686=0,BI686=0,BJ686=0,BK686=0,BL686=0,BM686=0),"-",SUM(AV686,BG686:BM686))</f>
        <v>-</v>
      </c>
      <c r="AV686" s="46" t="str">
        <f aca="false">IF(AND(AW686=0,AX686=0,AY686=0,AZ686=0,BA686=0,BB686=0,BC686=0,BD686=0,BE686=0,BF686=0),"-",SUM(AW686:BF686))</f>
        <v>-</v>
      </c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7" t="str">
        <f aca="false">IF(AND(BR686=0,BT686=0,BV686=0),"-",SUM(BR686,BT686,BV686))</f>
        <v>-</v>
      </c>
      <c r="BQ686" s="47" t="str">
        <f aca="false">IF(AND(BS686=0,BU686=0,BW686=0),"-",SUM(BS686,BU686,BW686))</f>
        <v>-</v>
      </c>
      <c r="BR686" s="43"/>
      <c r="BS686" s="43"/>
      <c r="BT686" s="43"/>
      <c r="BU686" s="43"/>
      <c r="BV686" s="43"/>
      <c r="BW686" s="43"/>
      <c r="BX686" s="45"/>
      <c r="BY686" s="45"/>
      <c r="BZ686" s="45"/>
      <c r="CA686" s="45"/>
      <c r="CB686" s="45"/>
      <c r="CC686" s="45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38"/>
      <c r="CP686" s="38"/>
    </row>
    <row r="687" customFormat="false" ht="12" hidden="false" customHeight="true" outlineLevel="0" collapsed="false">
      <c r="A687" s="38" t="n">
        <f aca="false">A686+1</f>
        <v>636</v>
      </c>
      <c r="B687" s="41"/>
      <c r="C687" s="40"/>
      <c r="D687" s="38"/>
      <c r="E687" s="38"/>
      <c r="F687" s="38"/>
      <c r="G687" s="38"/>
      <c r="H687" s="38"/>
      <c r="I687" s="38"/>
      <c r="J687" s="41"/>
      <c r="K687" s="42" t="str">
        <f aca="false">IF(OR(I687="Municipiu",I687="Oras",I687="Capitala"),"Urban",IF(OR(I687="Comuna",I687="Sat"),"Rural",IF(I687=0,"-","Greseala")))</f>
        <v>-</v>
      </c>
      <c r="L687" s="43"/>
      <c r="M687" s="43"/>
      <c r="N687" s="43"/>
      <c r="O687" s="43"/>
      <c r="P687" s="43"/>
      <c r="Q687" s="43"/>
      <c r="R687" s="44"/>
      <c r="S687" s="42" t="str">
        <f aca="false">IF(AND(T687=0,U687=0,V687=0),"-",SUM(T687:V687))</f>
        <v>-</v>
      </c>
      <c r="T687" s="45"/>
      <c r="U687" s="45"/>
      <c r="V687" s="45"/>
      <c r="W687" s="46" t="str">
        <f aca="false">IF(AND(OR(X687=0,X687="-"),OR(AS687=0,AS687="-")),"-",SUM(X687,AS687))</f>
        <v>-</v>
      </c>
      <c r="X687" s="46" t="str">
        <f aca="false">IF(AND(Y687=0,OR(Z687=0,Z687="-")),"-",SUM(Y687:Z687))</f>
        <v>-</v>
      </c>
      <c r="Y687" s="45"/>
      <c r="Z687" s="46" t="str">
        <f aca="false">IF(AND(OR(AA687=0,AA687="-"),AL687=0,AM687=0,AN687=0,AO687=0,AP687=0,AQ687=0,AR687=0),"-",SUM(AA687,AL687:AR687))</f>
        <v>-</v>
      </c>
      <c r="AA687" s="46" t="str">
        <f aca="false">IF(AND(AB687=0,AC687=0,AD687=0,AE687=0,AF687=0,AG687=0,AH687=0,AI687=0,AJ687=0,AK687=0),"-",SUM(AB687:AK687))</f>
        <v>-</v>
      </c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6" t="str">
        <f aca="false">IF(AND(AT687=0,OR(AU687=0,AU687="-")),"-",SUM(AT687:AU687))</f>
        <v>-</v>
      </c>
      <c r="AT687" s="45"/>
      <c r="AU687" s="46" t="str">
        <f aca="false">IF(AND(OR(AV687=0,AV687="-"),BG687=0,BH687=0,BI687=0,BJ687=0,BK687=0,BL687=0,BM687=0),"-",SUM(AV687,BG687:BM687))</f>
        <v>-</v>
      </c>
      <c r="AV687" s="46" t="str">
        <f aca="false">IF(AND(AW687=0,AX687=0,AY687=0,AZ687=0,BA687=0,BB687=0,BC687=0,BD687=0,BE687=0,BF687=0),"-",SUM(AW687:BF687))</f>
        <v>-</v>
      </c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7" t="str">
        <f aca="false">IF(AND(BR687=0,BT687=0,BV687=0),"-",SUM(BR687,BT687,BV687))</f>
        <v>-</v>
      </c>
      <c r="BQ687" s="47" t="str">
        <f aca="false">IF(AND(BS687=0,BU687=0,BW687=0),"-",SUM(BS687,BU687,BW687))</f>
        <v>-</v>
      </c>
      <c r="BR687" s="43"/>
      <c r="BS687" s="43"/>
      <c r="BT687" s="43"/>
      <c r="BU687" s="43"/>
      <c r="BV687" s="43"/>
      <c r="BW687" s="43"/>
      <c r="BX687" s="45"/>
      <c r="BY687" s="45"/>
      <c r="BZ687" s="45"/>
      <c r="CA687" s="45"/>
      <c r="CB687" s="45"/>
      <c r="CC687" s="45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38"/>
      <c r="CP687" s="38"/>
    </row>
    <row r="688" customFormat="false" ht="12" hidden="false" customHeight="true" outlineLevel="0" collapsed="false">
      <c r="A688" s="38" t="n">
        <f aca="false">A687+1</f>
        <v>637</v>
      </c>
      <c r="B688" s="41"/>
      <c r="C688" s="40"/>
      <c r="D688" s="38"/>
      <c r="E688" s="38"/>
      <c r="F688" s="38"/>
      <c r="G688" s="38"/>
      <c r="H688" s="38"/>
      <c r="I688" s="38"/>
      <c r="J688" s="41"/>
      <c r="K688" s="42" t="str">
        <f aca="false">IF(OR(I688="Municipiu",I688="Oras",I688="Capitala"),"Urban",IF(OR(I688="Comuna",I688="Sat"),"Rural",IF(I688=0,"-","Greseala")))</f>
        <v>-</v>
      </c>
      <c r="L688" s="43"/>
      <c r="M688" s="43"/>
      <c r="N688" s="43"/>
      <c r="O688" s="43"/>
      <c r="P688" s="43"/>
      <c r="Q688" s="43"/>
      <c r="R688" s="44"/>
      <c r="S688" s="42" t="str">
        <f aca="false">IF(AND(T688=0,U688=0,V688=0),"-",SUM(T688:V688))</f>
        <v>-</v>
      </c>
      <c r="T688" s="45"/>
      <c r="U688" s="45"/>
      <c r="V688" s="45"/>
      <c r="W688" s="46" t="str">
        <f aca="false">IF(AND(OR(X688=0,X688="-"),OR(AS688=0,AS688="-")),"-",SUM(X688,AS688))</f>
        <v>-</v>
      </c>
      <c r="X688" s="46" t="str">
        <f aca="false">IF(AND(Y688=0,OR(Z688=0,Z688="-")),"-",SUM(Y688:Z688))</f>
        <v>-</v>
      </c>
      <c r="Y688" s="45"/>
      <c r="Z688" s="46" t="str">
        <f aca="false">IF(AND(OR(AA688=0,AA688="-"),AL688=0,AM688=0,AN688=0,AO688=0,AP688=0,AQ688=0,AR688=0),"-",SUM(AA688,AL688:AR688))</f>
        <v>-</v>
      </c>
      <c r="AA688" s="46" t="str">
        <f aca="false">IF(AND(AB688=0,AC688=0,AD688=0,AE688=0,AF688=0,AG688=0,AH688=0,AI688=0,AJ688=0,AK688=0),"-",SUM(AB688:AK688))</f>
        <v>-</v>
      </c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6" t="str">
        <f aca="false">IF(AND(AT688=0,OR(AU688=0,AU688="-")),"-",SUM(AT688:AU688))</f>
        <v>-</v>
      </c>
      <c r="AT688" s="45"/>
      <c r="AU688" s="46" t="str">
        <f aca="false">IF(AND(OR(AV688=0,AV688="-"),BG688=0,BH688=0,BI688=0,BJ688=0,BK688=0,BL688=0,BM688=0),"-",SUM(AV688,BG688:BM688))</f>
        <v>-</v>
      </c>
      <c r="AV688" s="46" t="str">
        <f aca="false">IF(AND(AW688=0,AX688=0,AY688=0,AZ688=0,BA688=0,BB688=0,BC688=0,BD688=0,BE688=0,BF688=0),"-",SUM(AW688:BF688))</f>
        <v>-</v>
      </c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7" t="str">
        <f aca="false">IF(AND(BR688=0,BT688=0,BV688=0),"-",SUM(BR688,BT688,BV688))</f>
        <v>-</v>
      </c>
      <c r="BQ688" s="47" t="str">
        <f aca="false">IF(AND(BS688=0,BU688=0,BW688=0),"-",SUM(BS688,BU688,BW688))</f>
        <v>-</v>
      </c>
      <c r="BR688" s="43"/>
      <c r="BS688" s="43"/>
      <c r="BT688" s="43"/>
      <c r="BU688" s="43"/>
      <c r="BV688" s="43"/>
      <c r="BW688" s="43"/>
      <c r="BX688" s="45"/>
      <c r="BY688" s="45"/>
      <c r="BZ688" s="45"/>
      <c r="CA688" s="45"/>
      <c r="CB688" s="45"/>
      <c r="CC688" s="45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38"/>
      <c r="CP688" s="38"/>
    </row>
    <row r="689" customFormat="false" ht="12" hidden="false" customHeight="true" outlineLevel="0" collapsed="false">
      <c r="A689" s="38" t="n">
        <f aca="false">A688+1</f>
        <v>638</v>
      </c>
      <c r="B689" s="41"/>
      <c r="C689" s="40"/>
      <c r="D689" s="38"/>
      <c r="E689" s="38"/>
      <c r="F689" s="38"/>
      <c r="G689" s="38"/>
      <c r="H689" s="38"/>
      <c r="I689" s="38"/>
      <c r="J689" s="41"/>
      <c r="K689" s="42" t="str">
        <f aca="false">IF(OR(I689="Municipiu",I689="Oras",I689="Capitala"),"Urban",IF(OR(I689="Comuna",I689="Sat"),"Rural",IF(I689=0,"-","Greseala")))</f>
        <v>-</v>
      </c>
      <c r="L689" s="43"/>
      <c r="M689" s="43"/>
      <c r="N689" s="43"/>
      <c r="O689" s="43"/>
      <c r="P689" s="43"/>
      <c r="Q689" s="43"/>
      <c r="R689" s="44"/>
      <c r="S689" s="42" t="str">
        <f aca="false">IF(AND(T689=0,U689=0,V689=0),"-",SUM(T689:V689))</f>
        <v>-</v>
      </c>
      <c r="T689" s="45"/>
      <c r="U689" s="45"/>
      <c r="V689" s="45"/>
      <c r="W689" s="46" t="str">
        <f aca="false">IF(AND(OR(X689=0,X689="-"),OR(AS689=0,AS689="-")),"-",SUM(X689,AS689))</f>
        <v>-</v>
      </c>
      <c r="X689" s="46" t="str">
        <f aca="false">IF(AND(Y689=0,OR(Z689=0,Z689="-")),"-",SUM(Y689:Z689))</f>
        <v>-</v>
      </c>
      <c r="Y689" s="45"/>
      <c r="Z689" s="46" t="str">
        <f aca="false">IF(AND(OR(AA689=0,AA689="-"),AL689=0,AM689=0,AN689=0,AO689=0,AP689=0,AQ689=0,AR689=0),"-",SUM(AA689,AL689:AR689))</f>
        <v>-</v>
      </c>
      <c r="AA689" s="46" t="str">
        <f aca="false">IF(AND(AB689=0,AC689=0,AD689=0,AE689=0,AF689=0,AG689=0,AH689=0,AI689=0,AJ689=0,AK689=0),"-",SUM(AB689:AK689))</f>
        <v>-</v>
      </c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6" t="str">
        <f aca="false">IF(AND(AT689=0,OR(AU689=0,AU689="-")),"-",SUM(AT689:AU689))</f>
        <v>-</v>
      </c>
      <c r="AT689" s="45"/>
      <c r="AU689" s="46" t="str">
        <f aca="false">IF(AND(OR(AV689=0,AV689="-"),BG689=0,BH689=0,BI689=0,BJ689=0,BK689=0,BL689=0,BM689=0),"-",SUM(AV689,BG689:BM689))</f>
        <v>-</v>
      </c>
      <c r="AV689" s="46" t="str">
        <f aca="false">IF(AND(AW689=0,AX689=0,AY689=0,AZ689=0,BA689=0,BB689=0,BC689=0,BD689=0,BE689=0,BF689=0),"-",SUM(AW689:BF689))</f>
        <v>-</v>
      </c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7" t="str">
        <f aca="false">IF(AND(BR689=0,BT689=0,BV689=0),"-",SUM(BR689,BT689,BV689))</f>
        <v>-</v>
      </c>
      <c r="BQ689" s="47" t="str">
        <f aca="false">IF(AND(BS689=0,BU689=0,BW689=0),"-",SUM(BS689,BU689,BW689))</f>
        <v>-</v>
      </c>
      <c r="BR689" s="43"/>
      <c r="BS689" s="43"/>
      <c r="BT689" s="43"/>
      <c r="BU689" s="43"/>
      <c r="BV689" s="43"/>
      <c r="BW689" s="43"/>
      <c r="BX689" s="45"/>
      <c r="BY689" s="45"/>
      <c r="BZ689" s="45"/>
      <c r="CA689" s="45"/>
      <c r="CB689" s="45"/>
      <c r="CC689" s="45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38"/>
      <c r="CP689" s="38"/>
    </row>
    <row r="690" customFormat="false" ht="12" hidden="false" customHeight="true" outlineLevel="0" collapsed="false">
      <c r="A690" s="38" t="n">
        <f aca="false">A689+1</f>
        <v>639</v>
      </c>
      <c r="B690" s="41"/>
      <c r="C690" s="40"/>
      <c r="D690" s="38"/>
      <c r="E690" s="38"/>
      <c r="F690" s="38"/>
      <c r="G690" s="38"/>
      <c r="H690" s="38"/>
      <c r="I690" s="38"/>
      <c r="J690" s="41"/>
      <c r="K690" s="42" t="str">
        <f aca="false">IF(OR(I690="Municipiu",I690="Oras",I690="Capitala"),"Urban",IF(OR(I690="Comuna",I690="Sat"),"Rural",IF(I690=0,"-","Greseala")))</f>
        <v>-</v>
      </c>
      <c r="L690" s="43"/>
      <c r="M690" s="43"/>
      <c r="N690" s="43"/>
      <c r="O690" s="43"/>
      <c r="P690" s="43"/>
      <c r="Q690" s="43"/>
      <c r="R690" s="44"/>
      <c r="S690" s="42" t="str">
        <f aca="false">IF(AND(T690=0,U690=0,V690=0),"-",SUM(T690:V690))</f>
        <v>-</v>
      </c>
      <c r="T690" s="45"/>
      <c r="U690" s="45"/>
      <c r="V690" s="45"/>
      <c r="W690" s="46" t="str">
        <f aca="false">IF(AND(OR(X690=0,X690="-"),OR(AS690=0,AS690="-")),"-",SUM(X690,AS690))</f>
        <v>-</v>
      </c>
      <c r="X690" s="46" t="str">
        <f aca="false">IF(AND(Y690=0,OR(Z690=0,Z690="-")),"-",SUM(Y690:Z690))</f>
        <v>-</v>
      </c>
      <c r="Y690" s="45"/>
      <c r="Z690" s="46" t="str">
        <f aca="false">IF(AND(OR(AA690=0,AA690="-"),AL690=0,AM690=0,AN690=0,AO690=0,AP690=0,AQ690=0,AR690=0),"-",SUM(AA690,AL690:AR690))</f>
        <v>-</v>
      </c>
      <c r="AA690" s="46" t="str">
        <f aca="false">IF(AND(AB690=0,AC690=0,AD690=0,AE690=0,AF690=0,AG690=0,AH690=0,AI690=0,AJ690=0,AK690=0),"-",SUM(AB690:AK690))</f>
        <v>-</v>
      </c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6" t="str">
        <f aca="false">IF(AND(AT690=0,OR(AU690=0,AU690="-")),"-",SUM(AT690:AU690))</f>
        <v>-</v>
      </c>
      <c r="AT690" s="45"/>
      <c r="AU690" s="46" t="str">
        <f aca="false">IF(AND(OR(AV690=0,AV690="-"),BG690=0,BH690=0,BI690=0,BJ690=0,BK690=0,BL690=0,BM690=0),"-",SUM(AV690,BG690:BM690))</f>
        <v>-</v>
      </c>
      <c r="AV690" s="46" t="str">
        <f aca="false">IF(AND(AW690=0,AX690=0,AY690=0,AZ690=0,BA690=0,BB690=0,BC690=0,BD690=0,BE690=0,BF690=0),"-",SUM(AW690:BF690))</f>
        <v>-</v>
      </c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7" t="str">
        <f aca="false">IF(AND(BR690=0,BT690=0,BV690=0),"-",SUM(BR690,BT690,BV690))</f>
        <v>-</v>
      </c>
      <c r="BQ690" s="47" t="str">
        <f aca="false">IF(AND(BS690=0,BU690=0,BW690=0),"-",SUM(BS690,BU690,BW690))</f>
        <v>-</v>
      </c>
      <c r="BR690" s="43"/>
      <c r="BS690" s="43"/>
      <c r="BT690" s="43"/>
      <c r="BU690" s="43"/>
      <c r="BV690" s="43"/>
      <c r="BW690" s="43"/>
      <c r="BX690" s="45"/>
      <c r="BY690" s="45"/>
      <c r="BZ690" s="45"/>
      <c r="CA690" s="45"/>
      <c r="CB690" s="45"/>
      <c r="CC690" s="45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38"/>
      <c r="CP690" s="38"/>
    </row>
    <row r="691" customFormat="false" ht="12" hidden="false" customHeight="true" outlineLevel="0" collapsed="false">
      <c r="A691" s="38" t="n">
        <f aca="false">A690+1</f>
        <v>640</v>
      </c>
      <c r="B691" s="41"/>
      <c r="C691" s="40"/>
      <c r="D691" s="38"/>
      <c r="E691" s="38"/>
      <c r="F691" s="38"/>
      <c r="G691" s="38"/>
      <c r="H691" s="38"/>
      <c r="I691" s="38"/>
      <c r="J691" s="41"/>
      <c r="K691" s="42" t="str">
        <f aca="false">IF(OR(I691="Municipiu",I691="Oras",I691="Capitala"),"Urban",IF(OR(I691="Comuna",I691="Sat"),"Rural",IF(I691=0,"-","Greseala")))</f>
        <v>-</v>
      </c>
      <c r="L691" s="43"/>
      <c r="M691" s="43"/>
      <c r="N691" s="43"/>
      <c r="O691" s="43"/>
      <c r="P691" s="43"/>
      <c r="Q691" s="43"/>
      <c r="R691" s="44"/>
      <c r="S691" s="42" t="str">
        <f aca="false">IF(AND(T691=0,U691=0,V691=0),"-",SUM(T691:V691))</f>
        <v>-</v>
      </c>
      <c r="T691" s="45"/>
      <c r="U691" s="45"/>
      <c r="V691" s="45"/>
      <c r="W691" s="46" t="str">
        <f aca="false">IF(AND(OR(X691=0,X691="-"),OR(AS691=0,AS691="-")),"-",SUM(X691,AS691))</f>
        <v>-</v>
      </c>
      <c r="X691" s="46" t="str">
        <f aca="false">IF(AND(Y691=0,OR(Z691=0,Z691="-")),"-",SUM(Y691:Z691))</f>
        <v>-</v>
      </c>
      <c r="Y691" s="45"/>
      <c r="Z691" s="46" t="str">
        <f aca="false">IF(AND(OR(AA691=0,AA691="-"),AL691=0,AM691=0,AN691=0,AO691=0,AP691=0,AQ691=0,AR691=0),"-",SUM(AA691,AL691:AR691))</f>
        <v>-</v>
      </c>
      <c r="AA691" s="46" t="str">
        <f aca="false">IF(AND(AB691=0,AC691=0,AD691=0,AE691=0,AF691=0,AG691=0,AH691=0,AI691=0,AJ691=0,AK691=0),"-",SUM(AB691:AK691))</f>
        <v>-</v>
      </c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6" t="str">
        <f aca="false">IF(AND(AT691=0,OR(AU691=0,AU691="-")),"-",SUM(AT691:AU691))</f>
        <v>-</v>
      </c>
      <c r="AT691" s="45"/>
      <c r="AU691" s="46" t="str">
        <f aca="false">IF(AND(OR(AV691=0,AV691="-"),BG691=0,BH691=0,BI691=0,BJ691=0,BK691=0,BL691=0,BM691=0),"-",SUM(AV691,BG691:BM691))</f>
        <v>-</v>
      </c>
      <c r="AV691" s="46" t="str">
        <f aca="false">IF(AND(AW691=0,AX691=0,AY691=0,AZ691=0,BA691=0,BB691=0,BC691=0,BD691=0,BE691=0,BF691=0),"-",SUM(AW691:BF691))</f>
        <v>-</v>
      </c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7" t="str">
        <f aca="false">IF(AND(BR691=0,BT691=0,BV691=0),"-",SUM(BR691,BT691,BV691))</f>
        <v>-</v>
      </c>
      <c r="BQ691" s="47" t="str">
        <f aca="false">IF(AND(BS691=0,BU691=0,BW691=0),"-",SUM(BS691,BU691,BW691))</f>
        <v>-</v>
      </c>
      <c r="BR691" s="43"/>
      <c r="BS691" s="43"/>
      <c r="BT691" s="43"/>
      <c r="BU691" s="43"/>
      <c r="BV691" s="43"/>
      <c r="BW691" s="43"/>
      <c r="BX691" s="45"/>
      <c r="BY691" s="45"/>
      <c r="BZ691" s="45"/>
      <c r="CA691" s="45"/>
      <c r="CB691" s="45"/>
      <c r="CC691" s="45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38"/>
      <c r="CP691" s="38"/>
    </row>
    <row r="692" customFormat="false" ht="12" hidden="false" customHeight="true" outlineLevel="0" collapsed="false">
      <c r="A692" s="38" t="n">
        <f aca="false">A691+1</f>
        <v>641</v>
      </c>
      <c r="B692" s="41"/>
      <c r="C692" s="40"/>
      <c r="D692" s="38"/>
      <c r="E692" s="38"/>
      <c r="F692" s="38"/>
      <c r="G692" s="38"/>
      <c r="H692" s="38"/>
      <c r="I692" s="38"/>
      <c r="J692" s="41"/>
      <c r="K692" s="42" t="str">
        <f aca="false">IF(OR(I692="Municipiu",I692="Oras",I692="Capitala"),"Urban",IF(OR(I692="Comuna",I692="Sat"),"Rural",IF(I692=0,"-","Greseala")))</f>
        <v>-</v>
      </c>
      <c r="L692" s="43"/>
      <c r="M692" s="43"/>
      <c r="N692" s="43"/>
      <c r="O692" s="43"/>
      <c r="P692" s="43"/>
      <c r="Q692" s="43"/>
      <c r="R692" s="44"/>
      <c r="S692" s="42" t="str">
        <f aca="false">IF(AND(T692=0,U692=0,V692=0),"-",SUM(T692:V692))</f>
        <v>-</v>
      </c>
      <c r="T692" s="45"/>
      <c r="U692" s="45"/>
      <c r="V692" s="45"/>
      <c r="W692" s="46" t="str">
        <f aca="false">IF(AND(OR(X692=0,X692="-"),OR(AS692=0,AS692="-")),"-",SUM(X692,AS692))</f>
        <v>-</v>
      </c>
      <c r="X692" s="46" t="str">
        <f aca="false">IF(AND(Y692=0,OR(Z692=0,Z692="-")),"-",SUM(Y692:Z692))</f>
        <v>-</v>
      </c>
      <c r="Y692" s="45"/>
      <c r="Z692" s="46" t="str">
        <f aca="false">IF(AND(OR(AA692=0,AA692="-"),AL692=0,AM692=0,AN692=0,AO692=0,AP692=0,AQ692=0,AR692=0),"-",SUM(AA692,AL692:AR692))</f>
        <v>-</v>
      </c>
      <c r="AA692" s="46" t="str">
        <f aca="false">IF(AND(AB692=0,AC692=0,AD692=0,AE692=0,AF692=0,AG692=0,AH692=0,AI692=0,AJ692=0,AK692=0),"-",SUM(AB692:AK692))</f>
        <v>-</v>
      </c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6" t="str">
        <f aca="false">IF(AND(AT692=0,OR(AU692=0,AU692="-")),"-",SUM(AT692:AU692))</f>
        <v>-</v>
      </c>
      <c r="AT692" s="45"/>
      <c r="AU692" s="46" t="str">
        <f aca="false">IF(AND(OR(AV692=0,AV692="-"),BG692=0,BH692=0,BI692=0,BJ692=0,BK692=0,BL692=0,BM692=0),"-",SUM(AV692,BG692:BM692))</f>
        <v>-</v>
      </c>
      <c r="AV692" s="46" t="str">
        <f aca="false">IF(AND(AW692=0,AX692=0,AY692=0,AZ692=0,BA692=0,BB692=0,BC692=0,BD692=0,BE692=0,BF692=0),"-",SUM(AW692:BF692))</f>
        <v>-</v>
      </c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7" t="str">
        <f aca="false">IF(AND(BR692=0,BT692=0,BV692=0),"-",SUM(BR692,BT692,BV692))</f>
        <v>-</v>
      </c>
      <c r="BQ692" s="47" t="str">
        <f aca="false">IF(AND(BS692=0,BU692=0,BW692=0),"-",SUM(BS692,BU692,BW692))</f>
        <v>-</v>
      </c>
      <c r="BR692" s="43"/>
      <c r="BS692" s="43"/>
      <c r="BT692" s="43"/>
      <c r="BU692" s="43"/>
      <c r="BV692" s="43"/>
      <c r="BW692" s="43"/>
      <c r="BX692" s="45"/>
      <c r="BY692" s="45"/>
      <c r="BZ692" s="45"/>
      <c r="CA692" s="45"/>
      <c r="CB692" s="45"/>
      <c r="CC692" s="45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38"/>
      <c r="CP692" s="38"/>
    </row>
    <row r="693" customFormat="false" ht="12" hidden="false" customHeight="true" outlineLevel="0" collapsed="false">
      <c r="A693" s="38" t="n">
        <f aca="false">A692+1</f>
        <v>642</v>
      </c>
      <c r="B693" s="41"/>
      <c r="C693" s="40"/>
      <c r="D693" s="38"/>
      <c r="E693" s="38"/>
      <c r="F693" s="38"/>
      <c r="G693" s="38"/>
      <c r="H693" s="38"/>
      <c r="I693" s="38"/>
      <c r="J693" s="41"/>
      <c r="K693" s="42" t="str">
        <f aca="false">IF(OR(I693="Municipiu",I693="Oras",I693="Capitala"),"Urban",IF(OR(I693="Comuna",I693="Sat"),"Rural",IF(I693=0,"-","Greseala")))</f>
        <v>-</v>
      </c>
      <c r="L693" s="43"/>
      <c r="M693" s="43"/>
      <c r="N693" s="43"/>
      <c r="O693" s="43"/>
      <c r="P693" s="43"/>
      <c r="Q693" s="43"/>
      <c r="R693" s="44"/>
      <c r="S693" s="42" t="str">
        <f aca="false">IF(AND(T693=0,U693=0,V693=0),"-",SUM(T693:V693))</f>
        <v>-</v>
      </c>
      <c r="T693" s="45"/>
      <c r="U693" s="45"/>
      <c r="V693" s="45"/>
      <c r="W693" s="46" t="str">
        <f aca="false">IF(AND(OR(X693=0,X693="-"),OR(AS693=0,AS693="-")),"-",SUM(X693,AS693))</f>
        <v>-</v>
      </c>
      <c r="X693" s="46" t="str">
        <f aca="false">IF(AND(Y693=0,OR(Z693=0,Z693="-")),"-",SUM(Y693:Z693))</f>
        <v>-</v>
      </c>
      <c r="Y693" s="45"/>
      <c r="Z693" s="46" t="str">
        <f aca="false">IF(AND(OR(AA693=0,AA693="-"),AL693=0,AM693=0,AN693=0,AO693=0,AP693=0,AQ693=0,AR693=0),"-",SUM(AA693,AL693:AR693))</f>
        <v>-</v>
      </c>
      <c r="AA693" s="46" t="str">
        <f aca="false">IF(AND(AB693=0,AC693=0,AD693=0,AE693=0,AF693=0,AG693=0,AH693=0,AI693=0,AJ693=0,AK693=0),"-",SUM(AB693:AK693))</f>
        <v>-</v>
      </c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6" t="str">
        <f aca="false">IF(AND(AT693=0,OR(AU693=0,AU693="-")),"-",SUM(AT693:AU693))</f>
        <v>-</v>
      </c>
      <c r="AT693" s="45"/>
      <c r="AU693" s="46" t="str">
        <f aca="false">IF(AND(OR(AV693=0,AV693="-"),BG693=0,BH693=0,BI693=0,BJ693=0,BK693=0,BL693=0,BM693=0),"-",SUM(AV693,BG693:BM693))</f>
        <v>-</v>
      </c>
      <c r="AV693" s="46" t="str">
        <f aca="false">IF(AND(AW693=0,AX693=0,AY693=0,AZ693=0,BA693=0,BB693=0,BC693=0,BD693=0,BE693=0,BF693=0),"-",SUM(AW693:BF693))</f>
        <v>-</v>
      </c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7" t="str">
        <f aca="false">IF(AND(BR693=0,BT693=0,BV693=0),"-",SUM(BR693,BT693,BV693))</f>
        <v>-</v>
      </c>
      <c r="BQ693" s="47" t="str">
        <f aca="false">IF(AND(BS693=0,BU693=0,BW693=0),"-",SUM(BS693,BU693,BW693))</f>
        <v>-</v>
      </c>
      <c r="BR693" s="43"/>
      <c r="BS693" s="43"/>
      <c r="BT693" s="43"/>
      <c r="BU693" s="43"/>
      <c r="BV693" s="43"/>
      <c r="BW693" s="43"/>
      <c r="BX693" s="45"/>
      <c r="BY693" s="45"/>
      <c r="BZ693" s="45"/>
      <c r="CA693" s="45"/>
      <c r="CB693" s="45"/>
      <c r="CC693" s="45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38"/>
      <c r="CP693" s="38"/>
    </row>
    <row r="694" customFormat="false" ht="12" hidden="false" customHeight="true" outlineLevel="0" collapsed="false">
      <c r="A694" s="38" t="n">
        <f aca="false">A693+1</f>
        <v>643</v>
      </c>
      <c r="B694" s="41"/>
      <c r="C694" s="40"/>
      <c r="D694" s="38"/>
      <c r="E694" s="38"/>
      <c r="F694" s="38"/>
      <c r="G694" s="38"/>
      <c r="H694" s="38"/>
      <c r="I694" s="38"/>
      <c r="J694" s="41"/>
      <c r="K694" s="42" t="str">
        <f aca="false">IF(OR(I694="Municipiu",I694="Oras",I694="Capitala"),"Urban",IF(OR(I694="Comuna",I694="Sat"),"Rural",IF(I694=0,"-","Greseala")))</f>
        <v>-</v>
      </c>
      <c r="L694" s="43"/>
      <c r="M694" s="43"/>
      <c r="N694" s="43"/>
      <c r="O694" s="43"/>
      <c r="P694" s="43"/>
      <c r="Q694" s="43"/>
      <c r="R694" s="44"/>
      <c r="S694" s="42" t="str">
        <f aca="false">IF(AND(T694=0,U694=0,V694=0),"-",SUM(T694:V694))</f>
        <v>-</v>
      </c>
      <c r="T694" s="45"/>
      <c r="U694" s="45"/>
      <c r="V694" s="45"/>
      <c r="W694" s="46" t="str">
        <f aca="false">IF(AND(OR(X694=0,X694="-"),OR(AS694=0,AS694="-")),"-",SUM(X694,AS694))</f>
        <v>-</v>
      </c>
      <c r="X694" s="46" t="str">
        <f aca="false">IF(AND(Y694=0,OR(Z694=0,Z694="-")),"-",SUM(Y694:Z694))</f>
        <v>-</v>
      </c>
      <c r="Y694" s="45"/>
      <c r="Z694" s="46" t="str">
        <f aca="false">IF(AND(OR(AA694=0,AA694="-"),AL694=0,AM694=0,AN694=0,AO694=0,AP694=0,AQ694=0,AR694=0),"-",SUM(AA694,AL694:AR694))</f>
        <v>-</v>
      </c>
      <c r="AA694" s="46" t="str">
        <f aca="false">IF(AND(AB694=0,AC694=0,AD694=0,AE694=0,AF694=0,AG694=0,AH694=0,AI694=0,AJ694=0,AK694=0),"-",SUM(AB694:AK694))</f>
        <v>-</v>
      </c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6" t="str">
        <f aca="false">IF(AND(AT694=0,OR(AU694=0,AU694="-")),"-",SUM(AT694:AU694))</f>
        <v>-</v>
      </c>
      <c r="AT694" s="45"/>
      <c r="AU694" s="46" t="str">
        <f aca="false">IF(AND(OR(AV694=0,AV694="-"),BG694=0,BH694=0,BI694=0,BJ694=0,BK694=0,BL694=0,BM694=0),"-",SUM(AV694,BG694:BM694))</f>
        <v>-</v>
      </c>
      <c r="AV694" s="46" t="str">
        <f aca="false">IF(AND(AW694=0,AX694=0,AY694=0,AZ694=0,BA694=0,BB694=0,BC694=0,BD694=0,BE694=0,BF694=0),"-",SUM(AW694:BF694))</f>
        <v>-</v>
      </c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7" t="str">
        <f aca="false">IF(AND(BR694=0,BT694=0,BV694=0),"-",SUM(BR694,BT694,BV694))</f>
        <v>-</v>
      </c>
      <c r="BQ694" s="47" t="str">
        <f aca="false">IF(AND(BS694=0,BU694=0,BW694=0),"-",SUM(BS694,BU694,BW694))</f>
        <v>-</v>
      </c>
      <c r="BR694" s="43"/>
      <c r="BS694" s="43"/>
      <c r="BT694" s="43"/>
      <c r="BU694" s="43"/>
      <c r="BV694" s="43"/>
      <c r="BW694" s="43"/>
      <c r="BX694" s="45"/>
      <c r="BY694" s="45"/>
      <c r="BZ694" s="45"/>
      <c r="CA694" s="45"/>
      <c r="CB694" s="45"/>
      <c r="CC694" s="45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38"/>
      <c r="CP694" s="38"/>
    </row>
    <row r="695" customFormat="false" ht="12" hidden="false" customHeight="true" outlineLevel="0" collapsed="false">
      <c r="A695" s="38" t="n">
        <f aca="false">A694+1</f>
        <v>644</v>
      </c>
      <c r="B695" s="41"/>
      <c r="C695" s="40"/>
      <c r="D695" s="38"/>
      <c r="E695" s="38"/>
      <c r="F695" s="38"/>
      <c r="G695" s="38"/>
      <c r="H695" s="38"/>
      <c r="I695" s="38"/>
      <c r="J695" s="41"/>
      <c r="K695" s="42" t="str">
        <f aca="false">IF(OR(I695="Municipiu",I695="Oras",I695="Capitala"),"Urban",IF(OR(I695="Comuna",I695="Sat"),"Rural",IF(I695=0,"-","Greseala")))</f>
        <v>-</v>
      </c>
      <c r="L695" s="43"/>
      <c r="M695" s="43"/>
      <c r="N695" s="43"/>
      <c r="O695" s="43"/>
      <c r="P695" s="43"/>
      <c r="Q695" s="43"/>
      <c r="R695" s="44"/>
      <c r="S695" s="42" t="str">
        <f aca="false">IF(AND(T695=0,U695=0,V695=0),"-",SUM(T695:V695))</f>
        <v>-</v>
      </c>
      <c r="T695" s="45"/>
      <c r="U695" s="45"/>
      <c r="V695" s="45"/>
      <c r="W695" s="46" t="str">
        <f aca="false">IF(AND(OR(X695=0,X695="-"),OR(AS695=0,AS695="-")),"-",SUM(X695,AS695))</f>
        <v>-</v>
      </c>
      <c r="X695" s="46" t="str">
        <f aca="false">IF(AND(Y695=0,OR(Z695=0,Z695="-")),"-",SUM(Y695:Z695))</f>
        <v>-</v>
      </c>
      <c r="Y695" s="45"/>
      <c r="Z695" s="46" t="str">
        <f aca="false">IF(AND(OR(AA695=0,AA695="-"),AL695=0,AM695=0,AN695=0,AO695=0,AP695=0,AQ695=0,AR695=0),"-",SUM(AA695,AL695:AR695))</f>
        <v>-</v>
      </c>
      <c r="AA695" s="46" t="str">
        <f aca="false">IF(AND(AB695=0,AC695=0,AD695=0,AE695=0,AF695=0,AG695=0,AH695=0,AI695=0,AJ695=0,AK695=0),"-",SUM(AB695:AK695))</f>
        <v>-</v>
      </c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6" t="str">
        <f aca="false">IF(AND(AT695=0,OR(AU695=0,AU695="-")),"-",SUM(AT695:AU695))</f>
        <v>-</v>
      </c>
      <c r="AT695" s="45"/>
      <c r="AU695" s="46" t="str">
        <f aca="false">IF(AND(OR(AV695=0,AV695="-"),BG695=0,BH695=0,BI695=0,BJ695=0,BK695=0,BL695=0,BM695=0),"-",SUM(AV695,BG695:BM695))</f>
        <v>-</v>
      </c>
      <c r="AV695" s="46" t="str">
        <f aca="false">IF(AND(AW695=0,AX695=0,AY695=0,AZ695=0,BA695=0,BB695=0,BC695=0,BD695=0,BE695=0,BF695=0),"-",SUM(AW695:BF695))</f>
        <v>-</v>
      </c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7" t="str">
        <f aca="false">IF(AND(BR695=0,BT695=0,BV695=0),"-",SUM(BR695,BT695,BV695))</f>
        <v>-</v>
      </c>
      <c r="BQ695" s="47" t="str">
        <f aca="false">IF(AND(BS695=0,BU695=0,BW695=0),"-",SUM(BS695,BU695,BW695))</f>
        <v>-</v>
      </c>
      <c r="BR695" s="43"/>
      <c r="BS695" s="43"/>
      <c r="BT695" s="43"/>
      <c r="BU695" s="43"/>
      <c r="BV695" s="43"/>
      <c r="BW695" s="43"/>
      <c r="BX695" s="45"/>
      <c r="BY695" s="45"/>
      <c r="BZ695" s="45"/>
      <c r="CA695" s="45"/>
      <c r="CB695" s="45"/>
      <c r="CC695" s="45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38"/>
      <c r="CP695" s="38"/>
    </row>
    <row r="696" customFormat="false" ht="12" hidden="false" customHeight="true" outlineLevel="0" collapsed="false">
      <c r="A696" s="38" t="n">
        <f aca="false">A695+1</f>
        <v>645</v>
      </c>
      <c r="B696" s="41"/>
      <c r="C696" s="40"/>
      <c r="D696" s="38"/>
      <c r="E696" s="38"/>
      <c r="F696" s="38"/>
      <c r="G696" s="38"/>
      <c r="H696" s="38"/>
      <c r="I696" s="38"/>
      <c r="J696" s="41"/>
      <c r="K696" s="42" t="str">
        <f aca="false">IF(OR(I696="Municipiu",I696="Oras",I696="Capitala"),"Urban",IF(OR(I696="Comuna",I696="Sat"),"Rural",IF(I696=0,"-","Greseala")))</f>
        <v>-</v>
      </c>
      <c r="L696" s="43"/>
      <c r="M696" s="43"/>
      <c r="N696" s="43"/>
      <c r="O696" s="43"/>
      <c r="P696" s="43"/>
      <c r="Q696" s="43"/>
      <c r="R696" s="44"/>
      <c r="S696" s="42" t="str">
        <f aca="false">IF(AND(T696=0,U696=0,V696=0),"-",SUM(T696:V696))</f>
        <v>-</v>
      </c>
      <c r="T696" s="45"/>
      <c r="U696" s="45"/>
      <c r="V696" s="45"/>
      <c r="W696" s="46" t="str">
        <f aca="false">IF(AND(OR(X696=0,X696="-"),OR(AS696=0,AS696="-")),"-",SUM(X696,AS696))</f>
        <v>-</v>
      </c>
      <c r="X696" s="46" t="str">
        <f aca="false">IF(AND(Y696=0,OR(Z696=0,Z696="-")),"-",SUM(Y696:Z696))</f>
        <v>-</v>
      </c>
      <c r="Y696" s="45"/>
      <c r="Z696" s="46" t="str">
        <f aca="false">IF(AND(OR(AA696=0,AA696="-"),AL696=0,AM696=0,AN696=0,AO696=0,AP696=0,AQ696=0,AR696=0),"-",SUM(AA696,AL696:AR696))</f>
        <v>-</v>
      </c>
      <c r="AA696" s="46" t="str">
        <f aca="false">IF(AND(AB696=0,AC696=0,AD696=0,AE696=0,AF696=0,AG696=0,AH696=0,AI696=0,AJ696=0,AK696=0),"-",SUM(AB696:AK696))</f>
        <v>-</v>
      </c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6" t="str">
        <f aca="false">IF(AND(AT696=0,OR(AU696=0,AU696="-")),"-",SUM(AT696:AU696))</f>
        <v>-</v>
      </c>
      <c r="AT696" s="45"/>
      <c r="AU696" s="46" t="str">
        <f aca="false">IF(AND(OR(AV696=0,AV696="-"),BG696=0,BH696=0,BI696=0,BJ696=0,BK696=0,BL696=0,BM696=0),"-",SUM(AV696,BG696:BM696))</f>
        <v>-</v>
      </c>
      <c r="AV696" s="46" t="str">
        <f aca="false">IF(AND(AW696=0,AX696=0,AY696=0,AZ696=0,BA696=0,BB696=0,BC696=0,BD696=0,BE696=0,BF696=0),"-",SUM(AW696:BF696))</f>
        <v>-</v>
      </c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7" t="str">
        <f aca="false">IF(AND(BR696=0,BT696=0,BV696=0),"-",SUM(BR696,BT696,BV696))</f>
        <v>-</v>
      </c>
      <c r="BQ696" s="47" t="str">
        <f aca="false">IF(AND(BS696=0,BU696=0,BW696=0),"-",SUM(BS696,BU696,BW696))</f>
        <v>-</v>
      </c>
      <c r="BR696" s="43"/>
      <c r="BS696" s="43"/>
      <c r="BT696" s="43"/>
      <c r="BU696" s="43"/>
      <c r="BV696" s="43"/>
      <c r="BW696" s="43"/>
      <c r="BX696" s="45"/>
      <c r="BY696" s="45"/>
      <c r="BZ696" s="45"/>
      <c r="CA696" s="45"/>
      <c r="CB696" s="45"/>
      <c r="CC696" s="45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38"/>
      <c r="CP696" s="38"/>
    </row>
    <row r="697" customFormat="false" ht="12" hidden="false" customHeight="true" outlineLevel="0" collapsed="false">
      <c r="A697" s="38" t="n">
        <f aca="false">A696+1</f>
        <v>646</v>
      </c>
      <c r="B697" s="41"/>
      <c r="C697" s="40"/>
      <c r="D697" s="38"/>
      <c r="E697" s="38"/>
      <c r="F697" s="38"/>
      <c r="G697" s="38"/>
      <c r="H697" s="38"/>
      <c r="I697" s="38"/>
      <c r="J697" s="41"/>
      <c r="K697" s="42" t="str">
        <f aca="false">IF(OR(I697="Municipiu",I697="Oras",I697="Capitala"),"Urban",IF(OR(I697="Comuna",I697="Sat"),"Rural",IF(I697=0,"-","Greseala")))</f>
        <v>-</v>
      </c>
      <c r="L697" s="43"/>
      <c r="M697" s="43"/>
      <c r="N697" s="43"/>
      <c r="O697" s="43"/>
      <c r="P697" s="43"/>
      <c r="Q697" s="43"/>
      <c r="R697" s="44"/>
      <c r="S697" s="42" t="str">
        <f aca="false">IF(AND(T697=0,U697=0,V697=0),"-",SUM(T697:V697))</f>
        <v>-</v>
      </c>
      <c r="T697" s="45"/>
      <c r="U697" s="45"/>
      <c r="V697" s="45"/>
      <c r="W697" s="46" t="str">
        <f aca="false">IF(AND(OR(X697=0,X697="-"),OR(AS697=0,AS697="-")),"-",SUM(X697,AS697))</f>
        <v>-</v>
      </c>
      <c r="X697" s="46" t="str">
        <f aca="false">IF(AND(Y697=0,OR(Z697=0,Z697="-")),"-",SUM(Y697:Z697))</f>
        <v>-</v>
      </c>
      <c r="Y697" s="45"/>
      <c r="Z697" s="46" t="str">
        <f aca="false">IF(AND(OR(AA697=0,AA697="-"),AL697=0,AM697=0,AN697=0,AO697=0,AP697=0,AQ697=0,AR697=0),"-",SUM(AA697,AL697:AR697))</f>
        <v>-</v>
      </c>
      <c r="AA697" s="46" t="str">
        <f aca="false">IF(AND(AB697=0,AC697=0,AD697=0,AE697=0,AF697=0,AG697=0,AH697=0,AI697=0,AJ697=0,AK697=0),"-",SUM(AB697:AK697))</f>
        <v>-</v>
      </c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6" t="str">
        <f aca="false">IF(AND(AT697=0,OR(AU697=0,AU697="-")),"-",SUM(AT697:AU697))</f>
        <v>-</v>
      </c>
      <c r="AT697" s="45"/>
      <c r="AU697" s="46" t="str">
        <f aca="false">IF(AND(OR(AV697=0,AV697="-"),BG697=0,BH697=0,BI697=0,BJ697=0,BK697=0,BL697=0,BM697=0),"-",SUM(AV697,BG697:BM697))</f>
        <v>-</v>
      </c>
      <c r="AV697" s="46" t="str">
        <f aca="false">IF(AND(AW697=0,AX697=0,AY697=0,AZ697=0,BA697=0,BB697=0,BC697=0,BD697=0,BE697=0,BF697=0),"-",SUM(AW697:BF697))</f>
        <v>-</v>
      </c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7" t="str">
        <f aca="false">IF(AND(BR697=0,BT697=0,BV697=0),"-",SUM(BR697,BT697,BV697))</f>
        <v>-</v>
      </c>
      <c r="BQ697" s="47" t="str">
        <f aca="false">IF(AND(BS697=0,BU697=0,BW697=0),"-",SUM(BS697,BU697,BW697))</f>
        <v>-</v>
      </c>
      <c r="BR697" s="43"/>
      <c r="BS697" s="43"/>
      <c r="BT697" s="43"/>
      <c r="BU697" s="43"/>
      <c r="BV697" s="43"/>
      <c r="BW697" s="43"/>
      <c r="BX697" s="45"/>
      <c r="BY697" s="45"/>
      <c r="BZ697" s="45"/>
      <c r="CA697" s="45"/>
      <c r="CB697" s="45"/>
      <c r="CC697" s="45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38"/>
      <c r="CP697" s="38"/>
    </row>
    <row r="698" customFormat="false" ht="12" hidden="false" customHeight="true" outlineLevel="0" collapsed="false">
      <c r="A698" s="38" t="n">
        <f aca="false">A697+1</f>
        <v>647</v>
      </c>
      <c r="B698" s="41"/>
      <c r="C698" s="40"/>
      <c r="D698" s="38"/>
      <c r="E698" s="38"/>
      <c r="F698" s="38"/>
      <c r="G698" s="38"/>
      <c r="H698" s="38"/>
      <c r="I698" s="38"/>
      <c r="J698" s="41"/>
      <c r="K698" s="42" t="str">
        <f aca="false">IF(OR(I698="Municipiu",I698="Oras",I698="Capitala"),"Urban",IF(OR(I698="Comuna",I698="Sat"),"Rural",IF(I698=0,"-","Greseala")))</f>
        <v>-</v>
      </c>
      <c r="L698" s="43"/>
      <c r="M698" s="43"/>
      <c r="N698" s="43"/>
      <c r="O698" s="43"/>
      <c r="P698" s="43"/>
      <c r="Q698" s="43"/>
      <c r="R698" s="44"/>
      <c r="S698" s="42" t="str">
        <f aca="false">IF(AND(T698=0,U698=0,V698=0),"-",SUM(T698:V698))</f>
        <v>-</v>
      </c>
      <c r="T698" s="45"/>
      <c r="U698" s="45"/>
      <c r="V698" s="45"/>
      <c r="W698" s="46" t="str">
        <f aca="false">IF(AND(OR(X698=0,X698="-"),OR(AS698=0,AS698="-")),"-",SUM(X698,AS698))</f>
        <v>-</v>
      </c>
      <c r="X698" s="46" t="str">
        <f aca="false">IF(AND(Y698=0,OR(Z698=0,Z698="-")),"-",SUM(Y698:Z698))</f>
        <v>-</v>
      </c>
      <c r="Y698" s="45"/>
      <c r="Z698" s="46" t="str">
        <f aca="false">IF(AND(OR(AA698=0,AA698="-"),AL698=0,AM698=0,AN698=0,AO698=0,AP698=0,AQ698=0,AR698=0),"-",SUM(AA698,AL698:AR698))</f>
        <v>-</v>
      </c>
      <c r="AA698" s="46" t="str">
        <f aca="false">IF(AND(AB698=0,AC698=0,AD698=0,AE698=0,AF698=0,AG698=0,AH698=0,AI698=0,AJ698=0,AK698=0),"-",SUM(AB698:AK698))</f>
        <v>-</v>
      </c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6" t="str">
        <f aca="false">IF(AND(AT698=0,OR(AU698=0,AU698="-")),"-",SUM(AT698:AU698))</f>
        <v>-</v>
      </c>
      <c r="AT698" s="45"/>
      <c r="AU698" s="46" t="str">
        <f aca="false">IF(AND(OR(AV698=0,AV698="-"),BG698=0,BH698=0,BI698=0,BJ698=0,BK698=0,BL698=0,BM698=0),"-",SUM(AV698,BG698:BM698))</f>
        <v>-</v>
      </c>
      <c r="AV698" s="46" t="str">
        <f aca="false">IF(AND(AW698=0,AX698=0,AY698=0,AZ698=0,BA698=0,BB698=0,BC698=0,BD698=0,BE698=0,BF698=0),"-",SUM(AW698:BF698))</f>
        <v>-</v>
      </c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7" t="str">
        <f aca="false">IF(AND(BR698=0,BT698=0,BV698=0),"-",SUM(BR698,BT698,BV698))</f>
        <v>-</v>
      </c>
      <c r="BQ698" s="47" t="str">
        <f aca="false">IF(AND(BS698=0,BU698=0,BW698=0),"-",SUM(BS698,BU698,BW698))</f>
        <v>-</v>
      </c>
      <c r="BR698" s="43"/>
      <c r="BS698" s="43"/>
      <c r="BT698" s="43"/>
      <c r="BU698" s="43"/>
      <c r="BV698" s="43"/>
      <c r="BW698" s="43"/>
      <c r="BX698" s="45"/>
      <c r="BY698" s="45"/>
      <c r="BZ698" s="45"/>
      <c r="CA698" s="45"/>
      <c r="CB698" s="45"/>
      <c r="CC698" s="45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38"/>
      <c r="CP698" s="38"/>
    </row>
    <row r="699" customFormat="false" ht="12" hidden="false" customHeight="true" outlineLevel="0" collapsed="false">
      <c r="A699" s="38" t="n">
        <f aca="false">A698+1</f>
        <v>648</v>
      </c>
      <c r="B699" s="41"/>
      <c r="C699" s="40"/>
      <c r="D699" s="38"/>
      <c r="E699" s="38"/>
      <c r="F699" s="38"/>
      <c r="G699" s="38"/>
      <c r="H699" s="38"/>
      <c r="I699" s="38"/>
      <c r="J699" s="41"/>
      <c r="K699" s="42" t="str">
        <f aca="false">IF(OR(I699="Municipiu",I699="Oras",I699="Capitala"),"Urban",IF(OR(I699="Comuna",I699="Sat"),"Rural",IF(I699=0,"-","Greseala")))</f>
        <v>-</v>
      </c>
      <c r="L699" s="43"/>
      <c r="M699" s="43"/>
      <c r="N699" s="43"/>
      <c r="O699" s="43"/>
      <c r="P699" s="43"/>
      <c r="Q699" s="43"/>
      <c r="R699" s="44"/>
      <c r="S699" s="42" t="str">
        <f aca="false">IF(AND(T699=0,U699=0,V699=0),"-",SUM(T699:V699))</f>
        <v>-</v>
      </c>
      <c r="T699" s="45"/>
      <c r="U699" s="45"/>
      <c r="V699" s="45"/>
      <c r="W699" s="46" t="str">
        <f aca="false">IF(AND(OR(X699=0,X699="-"),OR(AS699=0,AS699="-")),"-",SUM(X699,AS699))</f>
        <v>-</v>
      </c>
      <c r="X699" s="46" t="str">
        <f aca="false">IF(AND(Y699=0,OR(Z699=0,Z699="-")),"-",SUM(Y699:Z699))</f>
        <v>-</v>
      </c>
      <c r="Y699" s="45"/>
      <c r="Z699" s="46" t="str">
        <f aca="false">IF(AND(OR(AA699=0,AA699="-"),AL699=0,AM699=0,AN699=0,AO699=0,AP699=0,AQ699=0,AR699=0),"-",SUM(AA699,AL699:AR699))</f>
        <v>-</v>
      </c>
      <c r="AA699" s="46" t="str">
        <f aca="false">IF(AND(AB699=0,AC699=0,AD699=0,AE699=0,AF699=0,AG699=0,AH699=0,AI699=0,AJ699=0,AK699=0),"-",SUM(AB699:AK699))</f>
        <v>-</v>
      </c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6" t="str">
        <f aca="false">IF(AND(AT699=0,OR(AU699=0,AU699="-")),"-",SUM(AT699:AU699))</f>
        <v>-</v>
      </c>
      <c r="AT699" s="45"/>
      <c r="AU699" s="46" t="str">
        <f aca="false">IF(AND(OR(AV699=0,AV699="-"),BG699=0,BH699=0,BI699=0,BJ699=0,BK699=0,BL699=0,BM699=0),"-",SUM(AV699,BG699:BM699))</f>
        <v>-</v>
      </c>
      <c r="AV699" s="46" t="str">
        <f aca="false">IF(AND(AW699=0,AX699=0,AY699=0,AZ699=0,BA699=0,BB699=0,BC699=0,BD699=0,BE699=0,BF699=0),"-",SUM(AW699:BF699))</f>
        <v>-</v>
      </c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7" t="str">
        <f aca="false">IF(AND(BR699=0,BT699=0,BV699=0),"-",SUM(BR699,BT699,BV699))</f>
        <v>-</v>
      </c>
      <c r="BQ699" s="47" t="str">
        <f aca="false">IF(AND(BS699=0,BU699=0,BW699=0),"-",SUM(BS699,BU699,BW699))</f>
        <v>-</v>
      </c>
      <c r="BR699" s="43"/>
      <c r="BS699" s="43"/>
      <c r="BT699" s="43"/>
      <c r="BU699" s="43"/>
      <c r="BV699" s="43"/>
      <c r="BW699" s="43"/>
      <c r="BX699" s="45"/>
      <c r="BY699" s="45"/>
      <c r="BZ699" s="45"/>
      <c r="CA699" s="45"/>
      <c r="CB699" s="45"/>
      <c r="CC699" s="45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38"/>
      <c r="CP699" s="38"/>
    </row>
    <row r="700" customFormat="false" ht="12" hidden="false" customHeight="true" outlineLevel="0" collapsed="false">
      <c r="A700" s="38" t="n">
        <f aca="false">A699+1</f>
        <v>649</v>
      </c>
      <c r="B700" s="41"/>
      <c r="C700" s="40"/>
      <c r="D700" s="38"/>
      <c r="E700" s="38"/>
      <c r="F700" s="38"/>
      <c r="G700" s="38"/>
      <c r="H700" s="38"/>
      <c r="I700" s="38"/>
      <c r="J700" s="41"/>
      <c r="K700" s="42" t="str">
        <f aca="false">IF(OR(I700="Municipiu",I700="Oras",I700="Capitala"),"Urban",IF(OR(I700="Comuna",I700="Sat"),"Rural",IF(I700=0,"-","Greseala")))</f>
        <v>-</v>
      </c>
      <c r="L700" s="43"/>
      <c r="M700" s="43"/>
      <c r="N700" s="43"/>
      <c r="O700" s="43"/>
      <c r="P700" s="43"/>
      <c r="Q700" s="43"/>
      <c r="R700" s="44"/>
      <c r="S700" s="42" t="str">
        <f aca="false">IF(AND(T700=0,U700=0,V700=0),"-",SUM(T700:V700))</f>
        <v>-</v>
      </c>
      <c r="T700" s="45"/>
      <c r="U700" s="45"/>
      <c r="V700" s="45"/>
      <c r="W700" s="46" t="str">
        <f aca="false">IF(AND(OR(X700=0,X700="-"),OR(AS700=0,AS700="-")),"-",SUM(X700,AS700))</f>
        <v>-</v>
      </c>
      <c r="X700" s="46" t="str">
        <f aca="false">IF(AND(Y700=0,OR(Z700=0,Z700="-")),"-",SUM(Y700:Z700))</f>
        <v>-</v>
      </c>
      <c r="Y700" s="45"/>
      <c r="Z700" s="46" t="str">
        <f aca="false">IF(AND(OR(AA700=0,AA700="-"),AL700=0,AM700=0,AN700=0,AO700=0,AP700=0,AQ700=0,AR700=0),"-",SUM(AA700,AL700:AR700))</f>
        <v>-</v>
      </c>
      <c r="AA700" s="46" t="str">
        <f aca="false">IF(AND(AB700=0,AC700=0,AD700=0,AE700=0,AF700=0,AG700=0,AH700=0,AI700=0,AJ700=0,AK700=0),"-",SUM(AB700:AK700))</f>
        <v>-</v>
      </c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6" t="str">
        <f aca="false">IF(AND(AT700=0,OR(AU700=0,AU700="-")),"-",SUM(AT700:AU700))</f>
        <v>-</v>
      </c>
      <c r="AT700" s="45"/>
      <c r="AU700" s="46" t="str">
        <f aca="false">IF(AND(OR(AV700=0,AV700="-"),BG700=0,BH700=0,BI700=0,BJ700=0,BK700=0,BL700=0,BM700=0),"-",SUM(AV700,BG700:BM700))</f>
        <v>-</v>
      </c>
      <c r="AV700" s="46" t="str">
        <f aca="false">IF(AND(AW700=0,AX700=0,AY700=0,AZ700=0,BA700=0,BB700=0,BC700=0,BD700=0,BE700=0,BF700=0),"-",SUM(AW700:BF700))</f>
        <v>-</v>
      </c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7" t="str">
        <f aca="false">IF(AND(BR700=0,BT700=0,BV700=0),"-",SUM(BR700,BT700,BV700))</f>
        <v>-</v>
      </c>
      <c r="BQ700" s="47" t="str">
        <f aca="false">IF(AND(BS700=0,BU700=0,BW700=0),"-",SUM(BS700,BU700,BW700))</f>
        <v>-</v>
      </c>
      <c r="BR700" s="43"/>
      <c r="BS700" s="43"/>
      <c r="BT700" s="43"/>
      <c r="BU700" s="43"/>
      <c r="BV700" s="43"/>
      <c r="BW700" s="43"/>
      <c r="BX700" s="45"/>
      <c r="BY700" s="45"/>
      <c r="BZ700" s="45"/>
      <c r="CA700" s="45"/>
      <c r="CB700" s="45"/>
      <c r="CC700" s="45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38"/>
      <c r="CP700" s="38"/>
    </row>
    <row r="701" customFormat="false" ht="12" hidden="false" customHeight="true" outlineLevel="0" collapsed="false">
      <c r="A701" s="38" t="n">
        <f aca="false">A700+1</f>
        <v>650</v>
      </c>
      <c r="B701" s="41"/>
      <c r="C701" s="40"/>
      <c r="D701" s="38"/>
      <c r="E701" s="38"/>
      <c r="F701" s="38"/>
      <c r="G701" s="38"/>
      <c r="H701" s="38"/>
      <c r="I701" s="38"/>
      <c r="J701" s="41"/>
      <c r="K701" s="42" t="str">
        <f aca="false">IF(OR(I701="Municipiu",I701="Oras",I701="Capitala"),"Urban",IF(OR(I701="Comuna",I701="Sat"),"Rural",IF(I701=0,"-","Greseala")))</f>
        <v>-</v>
      </c>
      <c r="L701" s="43"/>
      <c r="M701" s="43"/>
      <c r="N701" s="43"/>
      <c r="O701" s="43"/>
      <c r="P701" s="43"/>
      <c r="Q701" s="43"/>
      <c r="R701" s="44"/>
      <c r="S701" s="42" t="str">
        <f aca="false">IF(AND(T701=0,U701=0,V701=0),"-",SUM(T701:V701))</f>
        <v>-</v>
      </c>
      <c r="T701" s="45"/>
      <c r="U701" s="45"/>
      <c r="V701" s="45"/>
      <c r="W701" s="46" t="str">
        <f aca="false">IF(AND(OR(X701=0,X701="-"),OR(AS701=0,AS701="-")),"-",SUM(X701,AS701))</f>
        <v>-</v>
      </c>
      <c r="X701" s="46" t="str">
        <f aca="false">IF(AND(Y701=0,OR(Z701=0,Z701="-")),"-",SUM(Y701:Z701))</f>
        <v>-</v>
      </c>
      <c r="Y701" s="45"/>
      <c r="Z701" s="46" t="str">
        <f aca="false">IF(AND(OR(AA701=0,AA701="-"),AL701=0,AM701=0,AN701=0,AO701=0,AP701=0,AQ701=0,AR701=0),"-",SUM(AA701,AL701:AR701))</f>
        <v>-</v>
      </c>
      <c r="AA701" s="46" t="str">
        <f aca="false">IF(AND(AB701=0,AC701=0,AD701=0,AE701=0,AF701=0,AG701=0,AH701=0,AI701=0,AJ701=0,AK701=0),"-",SUM(AB701:AK701))</f>
        <v>-</v>
      </c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6" t="str">
        <f aca="false">IF(AND(AT701=0,OR(AU701=0,AU701="-")),"-",SUM(AT701:AU701))</f>
        <v>-</v>
      </c>
      <c r="AT701" s="45"/>
      <c r="AU701" s="46" t="str">
        <f aca="false">IF(AND(OR(AV701=0,AV701="-"),BG701=0,BH701=0,BI701=0,BJ701=0,BK701=0,BL701=0,BM701=0),"-",SUM(AV701,BG701:BM701))</f>
        <v>-</v>
      </c>
      <c r="AV701" s="46" t="str">
        <f aca="false">IF(AND(AW701=0,AX701=0,AY701=0,AZ701=0,BA701=0,BB701=0,BC701=0,BD701=0,BE701=0,BF701=0),"-",SUM(AW701:BF701))</f>
        <v>-</v>
      </c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7" t="str">
        <f aca="false">IF(AND(BR701=0,BT701=0,BV701=0),"-",SUM(BR701,BT701,BV701))</f>
        <v>-</v>
      </c>
      <c r="BQ701" s="47" t="str">
        <f aca="false">IF(AND(BS701=0,BU701=0,BW701=0),"-",SUM(BS701,BU701,BW701))</f>
        <v>-</v>
      </c>
      <c r="BR701" s="43"/>
      <c r="BS701" s="43"/>
      <c r="BT701" s="43"/>
      <c r="BU701" s="43"/>
      <c r="BV701" s="43"/>
      <c r="BW701" s="43"/>
      <c r="BX701" s="45"/>
      <c r="BY701" s="45"/>
      <c r="BZ701" s="45"/>
      <c r="CA701" s="45"/>
      <c r="CB701" s="45"/>
      <c r="CC701" s="45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38"/>
      <c r="CP701" s="38"/>
    </row>
    <row r="702" customFormat="false" ht="12" hidden="false" customHeight="true" outlineLevel="0" collapsed="false">
      <c r="A702" s="38" t="n">
        <f aca="false">A701+1</f>
        <v>651</v>
      </c>
      <c r="B702" s="41"/>
      <c r="C702" s="40"/>
      <c r="D702" s="38"/>
      <c r="E702" s="38"/>
      <c r="F702" s="38"/>
      <c r="G702" s="38"/>
      <c r="H702" s="38"/>
      <c r="I702" s="38"/>
      <c r="J702" s="41"/>
      <c r="K702" s="42" t="str">
        <f aca="false">IF(OR(I702="Municipiu",I702="Oras",I702="Capitala"),"Urban",IF(OR(I702="Comuna",I702="Sat"),"Rural",IF(I702=0,"-","Greseala")))</f>
        <v>-</v>
      </c>
      <c r="L702" s="43"/>
      <c r="M702" s="43"/>
      <c r="N702" s="43"/>
      <c r="O702" s="43"/>
      <c r="P702" s="43"/>
      <c r="Q702" s="43"/>
      <c r="R702" s="44"/>
      <c r="S702" s="42" t="str">
        <f aca="false">IF(AND(T702=0,U702=0,V702=0),"-",SUM(T702:V702))</f>
        <v>-</v>
      </c>
      <c r="T702" s="45"/>
      <c r="U702" s="45"/>
      <c r="V702" s="45"/>
      <c r="W702" s="46" t="str">
        <f aca="false">IF(AND(OR(X702=0,X702="-"),OR(AS702=0,AS702="-")),"-",SUM(X702,AS702))</f>
        <v>-</v>
      </c>
      <c r="X702" s="46" t="str">
        <f aca="false">IF(AND(Y702=0,OR(Z702=0,Z702="-")),"-",SUM(Y702:Z702))</f>
        <v>-</v>
      </c>
      <c r="Y702" s="45"/>
      <c r="Z702" s="46" t="str">
        <f aca="false">IF(AND(OR(AA702=0,AA702="-"),AL702=0,AM702=0,AN702=0,AO702=0,AP702=0,AQ702=0,AR702=0),"-",SUM(AA702,AL702:AR702))</f>
        <v>-</v>
      </c>
      <c r="AA702" s="46" t="str">
        <f aca="false">IF(AND(AB702=0,AC702=0,AD702=0,AE702=0,AF702=0,AG702=0,AH702=0,AI702=0,AJ702=0,AK702=0),"-",SUM(AB702:AK702))</f>
        <v>-</v>
      </c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6" t="str">
        <f aca="false">IF(AND(AT702=0,OR(AU702=0,AU702="-")),"-",SUM(AT702:AU702))</f>
        <v>-</v>
      </c>
      <c r="AT702" s="45"/>
      <c r="AU702" s="46" t="str">
        <f aca="false">IF(AND(OR(AV702=0,AV702="-"),BG702=0,BH702=0,BI702=0,BJ702=0,BK702=0,BL702=0,BM702=0),"-",SUM(AV702,BG702:BM702))</f>
        <v>-</v>
      </c>
      <c r="AV702" s="46" t="str">
        <f aca="false">IF(AND(AW702=0,AX702=0,AY702=0,AZ702=0,BA702=0,BB702=0,BC702=0,BD702=0,BE702=0,BF702=0),"-",SUM(AW702:BF702))</f>
        <v>-</v>
      </c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7" t="str">
        <f aca="false">IF(AND(BR702=0,BT702=0,BV702=0),"-",SUM(BR702,BT702,BV702))</f>
        <v>-</v>
      </c>
      <c r="BQ702" s="47" t="str">
        <f aca="false">IF(AND(BS702=0,BU702=0,BW702=0),"-",SUM(BS702,BU702,BW702))</f>
        <v>-</v>
      </c>
      <c r="BR702" s="43"/>
      <c r="BS702" s="43"/>
      <c r="BT702" s="43"/>
      <c r="BU702" s="43"/>
      <c r="BV702" s="43"/>
      <c r="BW702" s="43"/>
      <c r="BX702" s="45"/>
      <c r="BY702" s="45"/>
      <c r="BZ702" s="45"/>
      <c r="CA702" s="45"/>
      <c r="CB702" s="45"/>
      <c r="CC702" s="45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38"/>
      <c r="CP702" s="38"/>
    </row>
    <row r="703" customFormat="false" ht="12" hidden="false" customHeight="true" outlineLevel="0" collapsed="false">
      <c r="A703" s="38" t="n">
        <f aca="false">A702+1</f>
        <v>652</v>
      </c>
      <c r="B703" s="41"/>
      <c r="C703" s="40"/>
      <c r="D703" s="38"/>
      <c r="E703" s="38"/>
      <c r="F703" s="38"/>
      <c r="G703" s="38"/>
      <c r="H703" s="38"/>
      <c r="I703" s="38"/>
      <c r="J703" s="41"/>
      <c r="K703" s="42" t="str">
        <f aca="false">IF(OR(I703="Municipiu",I703="Oras",I703="Capitala"),"Urban",IF(OR(I703="Comuna",I703="Sat"),"Rural",IF(I703=0,"-","Greseala")))</f>
        <v>-</v>
      </c>
      <c r="L703" s="43"/>
      <c r="M703" s="43"/>
      <c r="N703" s="43"/>
      <c r="O703" s="43"/>
      <c r="P703" s="43"/>
      <c r="Q703" s="43"/>
      <c r="R703" s="44"/>
      <c r="S703" s="42" t="str">
        <f aca="false">IF(AND(T703=0,U703=0,V703=0),"-",SUM(T703:V703))</f>
        <v>-</v>
      </c>
      <c r="T703" s="45"/>
      <c r="U703" s="45"/>
      <c r="V703" s="45"/>
      <c r="W703" s="46" t="str">
        <f aca="false">IF(AND(OR(X703=0,X703="-"),OR(AS703=0,AS703="-")),"-",SUM(X703,AS703))</f>
        <v>-</v>
      </c>
      <c r="X703" s="46" t="str">
        <f aca="false">IF(AND(Y703=0,OR(Z703=0,Z703="-")),"-",SUM(Y703:Z703))</f>
        <v>-</v>
      </c>
      <c r="Y703" s="45"/>
      <c r="Z703" s="46" t="str">
        <f aca="false">IF(AND(OR(AA703=0,AA703="-"),AL703=0,AM703=0,AN703=0,AO703=0,AP703=0,AQ703=0,AR703=0),"-",SUM(AA703,AL703:AR703))</f>
        <v>-</v>
      </c>
      <c r="AA703" s="46" t="str">
        <f aca="false">IF(AND(AB703=0,AC703=0,AD703=0,AE703=0,AF703=0,AG703=0,AH703=0,AI703=0,AJ703=0,AK703=0),"-",SUM(AB703:AK703))</f>
        <v>-</v>
      </c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6" t="str">
        <f aca="false">IF(AND(AT703=0,OR(AU703=0,AU703="-")),"-",SUM(AT703:AU703))</f>
        <v>-</v>
      </c>
      <c r="AT703" s="45"/>
      <c r="AU703" s="46" t="str">
        <f aca="false">IF(AND(OR(AV703=0,AV703="-"),BG703=0,BH703=0,BI703=0,BJ703=0,BK703=0,BL703=0,BM703=0),"-",SUM(AV703,BG703:BM703))</f>
        <v>-</v>
      </c>
      <c r="AV703" s="46" t="str">
        <f aca="false">IF(AND(AW703=0,AX703=0,AY703=0,AZ703=0,BA703=0,BB703=0,BC703=0,BD703=0,BE703=0,BF703=0),"-",SUM(AW703:BF703))</f>
        <v>-</v>
      </c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7" t="str">
        <f aca="false">IF(AND(BR703=0,BT703=0,BV703=0),"-",SUM(BR703,BT703,BV703))</f>
        <v>-</v>
      </c>
      <c r="BQ703" s="47" t="str">
        <f aca="false">IF(AND(BS703=0,BU703=0,BW703=0),"-",SUM(BS703,BU703,BW703))</f>
        <v>-</v>
      </c>
      <c r="BR703" s="43"/>
      <c r="BS703" s="43"/>
      <c r="BT703" s="43"/>
      <c r="BU703" s="43"/>
      <c r="BV703" s="43"/>
      <c r="BW703" s="43"/>
      <c r="BX703" s="45"/>
      <c r="BY703" s="45"/>
      <c r="BZ703" s="45"/>
      <c r="CA703" s="45"/>
      <c r="CB703" s="45"/>
      <c r="CC703" s="45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38"/>
      <c r="CP703" s="38"/>
    </row>
    <row r="704" customFormat="false" ht="12" hidden="false" customHeight="true" outlineLevel="0" collapsed="false">
      <c r="A704" s="38" t="n">
        <f aca="false">A703+1</f>
        <v>653</v>
      </c>
      <c r="B704" s="41"/>
      <c r="C704" s="40"/>
      <c r="D704" s="38"/>
      <c r="E704" s="38"/>
      <c r="F704" s="38"/>
      <c r="G704" s="38"/>
      <c r="H704" s="38"/>
      <c r="I704" s="38"/>
      <c r="J704" s="41"/>
      <c r="K704" s="42" t="str">
        <f aca="false">IF(OR(I704="Municipiu",I704="Oras",I704="Capitala"),"Urban",IF(OR(I704="Comuna",I704="Sat"),"Rural",IF(I704=0,"-","Greseala")))</f>
        <v>-</v>
      </c>
      <c r="L704" s="43"/>
      <c r="M704" s="43"/>
      <c r="N704" s="43"/>
      <c r="O704" s="43"/>
      <c r="P704" s="43"/>
      <c r="Q704" s="43"/>
      <c r="R704" s="44"/>
      <c r="S704" s="42" t="str">
        <f aca="false">IF(AND(T704=0,U704=0,V704=0),"-",SUM(T704:V704))</f>
        <v>-</v>
      </c>
      <c r="T704" s="45"/>
      <c r="U704" s="45"/>
      <c r="V704" s="45"/>
      <c r="W704" s="46" t="str">
        <f aca="false">IF(AND(OR(X704=0,X704="-"),OR(AS704=0,AS704="-")),"-",SUM(X704,AS704))</f>
        <v>-</v>
      </c>
      <c r="X704" s="46" t="str">
        <f aca="false">IF(AND(Y704=0,OR(Z704=0,Z704="-")),"-",SUM(Y704:Z704))</f>
        <v>-</v>
      </c>
      <c r="Y704" s="45"/>
      <c r="Z704" s="46" t="str">
        <f aca="false">IF(AND(OR(AA704=0,AA704="-"),AL704=0,AM704=0,AN704=0,AO704=0,AP704=0,AQ704=0,AR704=0),"-",SUM(AA704,AL704:AR704))</f>
        <v>-</v>
      </c>
      <c r="AA704" s="46" t="str">
        <f aca="false">IF(AND(AB704=0,AC704=0,AD704=0,AE704=0,AF704=0,AG704=0,AH704=0,AI704=0,AJ704=0,AK704=0),"-",SUM(AB704:AK704))</f>
        <v>-</v>
      </c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6" t="str">
        <f aca="false">IF(AND(AT704=0,OR(AU704=0,AU704="-")),"-",SUM(AT704:AU704))</f>
        <v>-</v>
      </c>
      <c r="AT704" s="45"/>
      <c r="AU704" s="46" t="str">
        <f aca="false">IF(AND(OR(AV704=0,AV704="-"),BG704=0,BH704=0,BI704=0,BJ704=0,BK704=0,BL704=0,BM704=0),"-",SUM(AV704,BG704:BM704))</f>
        <v>-</v>
      </c>
      <c r="AV704" s="46" t="str">
        <f aca="false">IF(AND(AW704=0,AX704=0,AY704=0,AZ704=0,BA704=0,BB704=0,BC704=0,BD704=0,BE704=0,BF704=0),"-",SUM(AW704:BF704))</f>
        <v>-</v>
      </c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7" t="str">
        <f aca="false">IF(AND(BR704=0,BT704=0,BV704=0),"-",SUM(BR704,BT704,BV704))</f>
        <v>-</v>
      </c>
      <c r="BQ704" s="47" t="str">
        <f aca="false">IF(AND(BS704=0,BU704=0,BW704=0),"-",SUM(BS704,BU704,BW704))</f>
        <v>-</v>
      </c>
      <c r="BR704" s="43"/>
      <c r="BS704" s="43"/>
      <c r="BT704" s="43"/>
      <c r="BU704" s="43"/>
      <c r="BV704" s="43"/>
      <c r="BW704" s="43"/>
      <c r="BX704" s="45"/>
      <c r="BY704" s="45"/>
      <c r="BZ704" s="45"/>
      <c r="CA704" s="45"/>
      <c r="CB704" s="45"/>
      <c r="CC704" s="45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38"/>
      <c r="CP704" s="38"/>
    </row>
    <row r="705" customFormat="false" ht="12" hidden="false" customHeight="true" outlineLevel="0" collapsed="false">
      <c r="A705" s="38" t="n">
        <f aca="false">A704+1</f>
        <v>654</v>
      </c>
      <c r="B705" s="41"/>
      <c r="C705" s="40"/>
      <c r="D705" s="38"/>
      <c r="E705" s="38"/>
      <c r="F705" s="38"/>
      <c r="G705" s="38"/>
      <c r="H705" s="38"/>
      <c r="I705" s="38"/>
      <c r="J705" s="41"/>
      <c r="K705" s="42" t="str">
        <f aca="false">IF(OR(I705="Municipiu",I705="Oras",I705="Capitala"),"Urban",IF(OR(I705="Comuna",I705="Sat"),"Rural",IF(I705=0,"-","Greseala")))</f>
        <v>-</v>
      </c>
      <c r="L705" s="43"/>
      <c r="M705" s="43"/>
      <c r="N705" s="43"/>
      <c r="O705" s="43"/>
      <c r="P705" s="43"/>
      <c r="Q705" s="43"/>
      <c r="R705" s="44"/>
      <c r="S705" s="42" t="str">
        <f aca="false">IF(AND(T705=0,U705=0,V705=0),"-",SUM(T705:V705))</f>
        <v>-</v>
      </c>
      <c r="T705" s="45"/>
      <c r="U705" s="45"/>
      <c r="V705" s="45"/>
      <c r="W705" s="46" t="str">
        <f aca="false">IF(AND(OR(X705=0,X705="-"),OR(AS705=0,AS705="-")),"-",SUM(X705,AS705))</f>
        <v>-</v>
      </c>
      <c r="X705" s="46" t="str">
        <f aca="false">IF(AND(Y705=0,OR(Z705=0,Z705="-")),"-",SUM(Y705:Z705))</f>
        <v>-</v>
      </c>
      <c r="Y705" s="45"/>
      <c r="Z705" s="46" t="str">
        <f aca="false">IF(AND(OR(AA705=0,AA705="-"),AL705=0,AM705=0,AN705=0,AO705=0,AP705=0,AQ705=0,AR705=0),"-",SUM(AA705,AL705:AR705))</f>
        <v>-</v>
      </c>
      <c r="AA705" s="46" t="str">
        <f aca="false">IF(AND(AB705=0,AC705=0,AD705=0,AE705=0,AF705=0,AG705=0,AH705=0,AI705=0,AJ705=0,AK705=0),"-",SUM(AB705:AK705))</f>
        <v>-</v>
      </c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6" t="str">
        <f aca="false">IF(AND(AT705=0,OR(AU705=0,AU705="-")),"-",SUM(AT705:AU705))</f>
        <v>-</v>
      </c>
      <c r="AT705" s="45"/>
      <c r="AU705" s="46" t="str">
        <f aca="false">IF(AND(OR(AV705=0,AV705="-"),BG705=0,BH705=0,BI705=0,BJ705=0,BK705=0,BL705=0,BM705=0),"-",SUM(AV705,BG705:BM705))</f>
        <v>-</v>
      </c>
      <c r="AV705" s="46" t="str">
        <f aca="false">IF(AND(AW705=0,AX705=0,AY705=0,AZ705=0,BA705=0,BB705=0,BC705=0,BD705=0,BE705=0,BF705=0),"-",SUM(AW705:BF705))</f>
        <v>-</v>
      </c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7" t="str">
        <f aca="false">IF(AND(BR705=0,BT705=0,BV705=0),"-",SUM(BR705,BT705,BV705))</f>
        <v>-</v>
      </c>
      <c r="BQ705" s="47" t="str">
        <f aca="false">IF(AND(BS705=0,BU705=0,BW705=0),"-",SUM(BS705,BU705,BW705))</f>
        <v>-</v>
      </c>
      <c r="BR705" s="43"/>
      <c r="BS705" s="43"/>
      <c r="BT705" s="43"/>
      <c r="BU705" s="43"/>
      <c r="BV705" s="43"/>
      <c r="BW705" s="43"/>
      <c r="BX705" s="45"/>
      <c r="BY705" s="45"/>
      <c r="BZ705" s="45"/>
      <c r="CA705" s="45"/>
      <c r="CB705" s="45"/>
      <c r="CC705" s="45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38"/>
      <c r="CP705" s="38"/>
    </row>
    <row r="706" customFormat="false" ht="12" hidden="false" customHeight="true" outlineLevel="0" collapsed="false">
      <c r="A706" s="38" t="n">
        <f aca="false">A705+1</f>
        <v>655</v>
      </c>
      <c r="B706" s="41"/>
      <c r="C706" s="40"/>
      <c r="D706" s="38"/>
      <c r="E706" s="38"/>
      <c r="F706" s="38"/>
      <c r="G706" s="38"/>
      <c r="H706" s="38"/>
      <c r="I706" s="38"/>
      <c r="J706" s="41"/>
      <c r="K706" s="42" t="str">
        <f aca="false">IF(OR(I706="Municipiu",I706="Oras",I706="Capitala"),"Urban",IF(OR(I706="Comuna",I706="Sat"),"Rural",IF(I706=0,"-","Greseala")))</f>
        <v>-</v>
      </c>
      <c r="L706" s="43"/>
      <c r="M706" s="43"/>
      <c r="N706" s="43"/>
      <c r="O706" s="43"/>
      <c r="P706" s="43"/>
      <c r="Q706" s="43"/>
      <c r="R706" s="44"/>
      <c r="S706" s="42" t="str">
        <f aca="false">IF(AND(T706=0,U706=0,V706=0),"-",SUM(T706:V706))</f>
        <v>-</v>
      </c>
      <c r="T706" s="45"/>
      <c r="U706" s="45"/>
      <c r="V706" s="45"/>
      <c r="W706" s="46" t="str">
        <f aca="false">IF(AND(OR(X706=0,X706="-"),OR(AS706=0,AS706="-")),"-",SUM(X706,AS706))</f>
        <v>-</v>
      </c>
      <c r="X706" s="46" t="str">
        <f aca="false">IF(AND(Y706=0,OR(Z706=0,Z706="-")),"-",SUM(Y706:Z706))</f>
        <v>-</v>
      </c>
      <c r="Y706" s="45"/>
      <c r="Z706" s="46" t="str">
        <f aca="false">IF(AND(OR(AA706=0,AA706="-"),AL706=0,AM706=0,AN706=0,AO706=0,AP706=0,AQ706=0,AR706=0),"-",SUM(AA706,AL706:AR706))</f>
        <v>-</v>
      </c>
      <c r="AA706" s="46" t="str">
        <f aca="false">IF(AND(AB706=0,AC706=0,AD706=0,AE706=0,AF706=0,AG706=0,AH706=0,AI706=0,AJ706=0,AK706=0),"-",SUM(AB706:AK706))</f>
        <v>-</v>
      </c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6" t="str">
        <f aca="false">IF(AND(AT706=0,OR(AU706=0,AU706="-")),"-",SUM(AT706:AU706))</f>
        <v>-</v>
      </c>
      <c r="AT706" s="45"/>
      <c r="AU706" s="46" t="str">
        <f aca="false">IF(AND(OR(AV706=0,AV706="-"),BG706=0,BH706=0,BI706=0,BJ706=0,BK706=0,BL706=0,BM706=0),"-",SUM(AV706,BG706:BM706))</f>
        <v>-</v>
      </c>
      <c r="AV706" s="46" t="str">
        <f aca="false">IF(AND(AW706=0,AX706=0,AY706=0,AZ706=0,BA706=0,BB706=0,BC706=0,BD706=0,BE706=0,BF706=0),"-",SUM(AW706:BF706))</f>
        <v>-</v>
      </c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7" t="str">
        <f aca="false">IF(AND(BR706=0,BT706=0,BV706=0),"-",SUM(BR706,BT706,BV706))</f>
        <v>-</v>
      </c>
      <c r="BQ706" s="47" t="str">
        <f aca="false">IF(AND(BS706=0,BU706=0,BW706=0),"-",SUM(BS706,BU706,BW706))</f>
        <v>-</v>
      </c>
      <c r="BR706" s="43"/>
      <c r="BS706" s="43"/>
      <c r="BT706" s="43"/>
      <c r="BU706" s="43"/>
      <c r="BV706" s="43"/>
      <c r="BW706" s="43"/>
      <c r="BX706" s="45"/>
      <c r="BY706" s="45"/>
      <c r="BZ706" s="45"/>
      <c r="CA706" s="45"/>
      <c r="CB706" s="45"/>
      <c r="CC706" s="45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38"/>
      <c r="CP706" s="38"/>
    </row>
    <row r="707" customFormat="false" ht="12" hidden="false" customHeight="true" outlineLevel="0" collapsed="false">
      <c r="A707" s="38" t="n">
        <f aca="false">A706+1</f>
        <v>656</v>
      </c>
      <c r="B707" s="41"/>
      <c r="C707" s="40"/>
      <c r="D707" s="38"/>
      <c r="E707" s="38"/>
      <c r="F707" s="38"/>
      <c r="G707" s="38"/>
      <c r="H707" s="38"/>
      <c r="I707" s="38"/>
      <c r="J707" s="41"/>
      <c r="K707" s="42" t="str">
        <f aca="false">IF(OR(I707="Municipiu",I707="Oras",I707="Capitala"),"Urban",IF(OR(I707="Comuna",I707="Sat"),"Rural",IF(I707=0,"-","Greseala")))</f>
        <v>-</v>
      </c>
      <c r="L707" s="43"/>
      <c r="M707" s="43"/>
      <c r="N707" s="43"/>
      <c r="O707" s="43"/>
      <c r="P707" s="43"/>
      <c r="Q707" s="43"/>
      <c r="R707" s="44"/>
      <c r="S707" s="42" t="str">
        <f aca="false">IF(AND(T707=0,U707=0,V707=0),"-",SUM(T707:V707))</f>
        <v>-</v>
      </c>
      <c r="T707" s="45"/>
      <c r="U707" s="45"/>
      <c r="V707" s="45"/>
      <c r="W707" s="46" t="str">
        <f aca="false">IF(AND(OR(X707=0,X707="-"),OR(AS707=0,AS707="-")),"-",SUM(X707,AS707))</f>
        <v>-</v>
      </c>
      <c r="X707" s="46" t="str">
        <f aca="false">IF(AND(Y707=0,OR(Z707=0,Z707="-")),"-",SUM(Y707:Z707))</f>
        <v>-</v>
      </c>
      <c r="Y707" s="45"/>
      <c r="Z707" s="46" t="str">
        <f aca="false">IF(AND(OR(AA707=0,AA707="-"),AL707=0,AM707=0,AN707=0,AO707=0,AP707=0,AQ707=0,AR707=0),"-",SUM(AA707,AL707:AR707))</f>
        <v>-</v>
      </c>
      <c r="AA707" s="46" t="str">
        <f aca="false">IF(AND(AB707=0,AC707=0,AD707=0,AE707=0,AF707=0,AG707=0,AH707=0,AI707=0,AJ707=0,AK707=0),"-",SUM(AB707:AK707))</f>
        <v>-</v>
      </c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6" t="str">
        <f aca="false">IF(AND(AT707=0,OR(AU707=0,AU707="-")),"-",SUM(AT707:AU707))</f>
        <v>-</v>
      </c>
      <c r="AT707" s="45"/>
      <c r="AU707" s="46" t="str">
        <f aca="false">IF(AND(OR(AV707=0,AV707="-"),BG707=0,BH707=0,BI707=0,BJ707=0,BK707=0,BL707=0,BM707=0),"-",SUM(AV707,BG707:BM707))</f>
        <v>-</v>
      </c>
      <c r="AV707" s="46" t="str">
        <f aca="false">IF(AND(AW707=0,AX707=0,AY707=0,AZ707=0,BA707=0,BB707=0,BC707=0,BD707=0,BE707=0,BF707=0),"-",SUM(AW707:BF707))</f>
        <v>-</v>
      </c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7" t="str">
        <f aca="false">IF(AND(BR707=0,BT707=0,BV707=0),"-",SUM(BR707,BT707,BV707))</f>
        <v>-</v>
      </c>
      <c r="BQ707" s="47" t="str">
        <f aca="false">IF(AND(BS707=0,BU707=0,BW707=0),"-",SUM(BS707,BU707,BW707))</f>
        <v>-</v>
      </c>
      <c r="BR707" s="43"/>
      <c r="BS707" s="43"/>
      <c r="BT707" s="43"/>
      <c r="BU707" s="43"/>
      <c r="BV707" s="43"/>
      <c r="BW707" s="43"/>
      <c r="BX707" s="45"/>
      <c r="BY707" s="45"/>
      <c r="BZ707" s="45"/>
      <c r="CA707" s="45"/>
      <c r="CB707" s="45"/>
      <c r="CC707" s="45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38"/>
      <c r="CP707" s="38"/>
    </row>
    <row r="708" customFormat="false" ht="12" hidden="false" customHeight="true" outlineLevel="0" collapsed="false">
      <c r="A708" s="38" t="n">
        <f aca="false">A707+1</f>
        <v>657</v>
      </c>
      <c r="B708" s="41"/>
      <c r="C708" s="40"/>
      <c r="D708" s="38"/>
      <c r="E708" s="38"/>
      <c r="F708" s="38"/>
      <c r="G708" s="38"/>
      <c r="H708" s="38"/>
      <c r="I708" s="38"/>
      <c r="J708" s="41"/>
      <c r="K708" s="42" t="str">
        <f aca="false">IF(OR(I708="Municipiu",I708="Oras",I708="Capitala"),"Urban",IF(OR(I708="Comuna",I708="Sat"),"Rural",IF(I708=0,"-","Greseala")))</f>
        <v>-</v>
      </c>
      <c r="L708" s="43"/>
      <c r="M708" s="43"/>
      <c r="N708" s="43"/>
      <c r="O708" s="43"/>
      <c r="P708" s="43"/>
      <c r="Q708" s="43"/>
      <c r="R708" s="44"/>
      <c r="S708" s="42" t="str">
        <f aca="false">IF(AND(T708=0,U708=0,V708=0),"-",SUM(T708:V708))</f>
        <v>-</v>
      </c>
      <c r="T708" s="45"/>
      <c r="U708" s="45"/>
      <c r="V708" s="45"/>
      <c r="W708" s="46" t="str">
        <f aca="false">IF(AND(OR(X708=0,X708="-"),OR(AS708=0,AS708="-")),"-",SUM(X708,AS708))</f>
        <v>-</v>
      </c>
      <c r="X708" s="46" t="str">
        <f aca="false">IF(AND(Y708=0,OR(Z708=0,Z708="-")),"-",SUM(Y708:Z708))</f>
        <v>-</v>
      </c>
      <c r="Y708" s="45"/>
      <c r="Z708" s="46" t="str">
        <f aca="false">IF(AND(OR(AA708=0,AA708="-"),AL708=0,AM708=0,AN708=0,AO708=0,AP708=0,AQ708=0,AR708=0),"-",SUM(AA708,AL708:AR708))</f>
        <v>-</v>
      </c>
      <c r="AA708" s="46" t="str">
        <f aca="false">IF(AND(AB708=0,AC708=0,AD708=0,AE708=0,AF708=0,AG708=0,AH708=0,AI708=0,AJ708=0,AK708=0),"-",SUM(AB708:AK708))</f>
        <v>-</v>
      </c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6" t="str">
        <f aca="false">IF(AND(AT708=0,OR(AU708=0,AU708="-")),"-",SUM(AT708:AU708))</f>
        <v>-</v>
      </c>
      <c r="AT708" s="45"/>
      <c r="AU708" s="46" t="str">
        <f aca="false">IF(AND(OR(AV708=0,AV708="-"),BG708=0,BH708=0,BI708=0,BJ708=0,BK708=0,BL708=0,BM708=0),"-",SUM(AV708,BG708:BM708))</f>
        <v>-</v>
      </c>
      <c r="AV708" s="46" t="str">
        <f aca="false">IF(AND(AW708=0,AX708=0,AY708=0,AZ708=0,BA708=0,BB708=0,BC708=0,BD708=0,BE708=0,BF708=0),"-",SUM(AW708:BF708))</f>
        <v>-</v>
      </c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7" t="str">
        <f aca="false">IF(AND(BR708=0,BT708=0,BV708=0),"-",SUM(BR708,BT708,BV708))</f>
        <v>-</v>
      </c>
      <c r="BQ708" s="47" t="str">
        <f aca="false">IF(AND(BS708=0,BU708=0,BW708=0),"-",SUM(BS708,BU708,BW708))</f>
        <v>-</v>
      </c>
      <c r="BR708" s="43"/>
      <c r="BS708" s="43"/>
      <c r="BT708" s="43"/>
      <c r="BU708" s="43"/>
      <c r="BV708" s="43"/>
      <c r="BW708" s="43"/>
      <c r="BX708" s="45"/>
      <c r="BY708" s="45"/>
      <c r="BZ708" s="45"/>
      <c r="CA708" s="45"/>
      <c r="CB708" s="45"/>
      <c r="CC708" s="45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38"/>
      <c r="CP708" s="38"/>
    </row>
    <row r="709" customFormat="false" ht="12" hidden="false" customHeight="true" outlineLevel="0" collapsed="false">
      <c r="A709" s="38" t="n">
        <f aca="false">A708+1</f>
        <v>658</v>
      </c>
      <c r="B709" s="41"/>
      <c r="C709" s="40"/>
      <c r="D709" s="38"/>
      <c r="E709" s="38"/>
      <c r="F709" s="38"/>
      <c r="G709" s="38"/>
      <c r="H709" s="38"/>
      <c r="I709" s="38"/>
      <c r="J709" s="41"/>
      <c r="K709" s="42" t="str">
        <f aca="false">IF(OR(I709="Municipiu",I709="Oras",I709="Capitala"),"Urban",IF(OR(I709="Comuna",I709="Sat"),"Rural",IF(I709=0,"-","Greseala")))</f>
        <v>-</v>
      </c>
      <c r="L709" s="43"/>
      <c r="M709" s="43"/>
      <c r="N709" s="43"/>
      <c r="O709" s="43"/>
      <c r="P709" s="43"/>
      <c r="Q709" s="43"/>
      <c r="R709" s="44"/>
      <c r="S709" s="42" t="str">
        <f aca="false">IF(AND(T709=0,U709=0,V709=0),"-",SUM(T709:V709))</f>
        <v>-</v>
      </c>
      <c r="T709" s="45"/>
      <c r="U709" s="45"/>
      <c r="V709" s="45"/>
      <c r="W709" s="46" t="str">
        <f aca="false">IF(AND(OR(X709=0,X709="-"),OR(AS709=0,AS709="-")),"-",SUM(X709,AS709))</f>
        <v>-</v>
      </c>
      <c r="X709" s="46" t="str">
        <f aca="false">IF(AND(Y709=0,OR(Z709=0,Z709="-")),"-",SUM(Y709:Z709))</f>
        <v>-</v>
      </c>
      <c r="Y709" s="45"/>
      <c r="Z709" s="46" t="str">
        <f aca="false">IF(AND(OR(AA709=0,AA709="-"),AL709=0,AM709=0,AN709=0,AO709=0,AP709=0,AQ709=0,AR709=0),"-",SUM(AA709,AL709:AR709))</f>
        <v>-</v>
      </c>
      <c r="AA709" s="46" t="str">
        <f aca="false">IF(AND(AB709=0,AC709=0,AD709=0,AE709=0,AF709=0,AG709=0,AH709=0,AI709=0,AJ709=0,AK709=0),"-",SUM(AB709:AK709))</f>
        <v>-</v>
      </c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6" t="str">
        <f aca="false">IF(AND(AT709=0,OR(AU709=0,AU709="-")),"-",SUM(AT709:AU709))</f>
        <v>-</v>
      </c>
      <c r="AT709" s="45"/>
      <c r="AU709" s="46" t="str">
        <f aca="false">IF(AND(OR(AV709=0,AV709="-"),BG709=0,BH709=0,BI709=0,BJ709=0,BK709=0,BL709=0,BM709=0),"-",SUM(AV709,BG709:BM709))</f>
        <v>-</v>
      </c>
      <c r="AV709" s="46" t="str">
        <f aca="false">IF(AND(AW709=0,AX709=0,AY709=0,AZ709=0,BA709=0,BB709=0,BC709=0,BD709=0,BE709=0,BF709=0),"-",SUM(AW709:BF709))</f>
        <v>-</v>
      </c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7" t="str">
        <f aca="false">IF(AND(BR709=0,BT709=0,BV709=0),"-",SUM(BR709,BT709,BV709))</f>
        <v>-</v>
      </c>
      <c r="BQ709" s="47" t="str">
        <f aca="false">IF(AND(BS709=0,BU709=0,BW709=0),"-",SUM(BS709,BU709,BW709))</f>
        <v>-</v>
      </c>
      <c r="BR709" s="43"/>
      <c r="BS709" s="43"/>
      <c r="BT709" s="43"/>
      <c r="BU709" s="43"/>
      <c r="BV709" s="43"/>
      <c r="BW709" s="43"/>
      <c r="BX709" s="45"/>
      <c r="BY709" s="45"/>
      <c r="BZ709" s="45"/>
      <c r="CA709" s="45"/>
      <c r="CB709" s="45"/>
      <c r="CC709" s="45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38"/>
      <c r="CP709" s="38"/>
    </row>
    <row r="710" customFormat="false" ht="12" hidden="false" customHeight="true" outlineLevel="0" collapsed="false">
      <c r="A710" s="38" t="n">
        <f aca="false">A709+1</f>
        <v>659</v>
      </c>
      <c r="B710" s="41"/>
      <c r="C710" s="40"/>
      <c r="D710" s="38"/>
      <c r="E710" s="38"/>
      <c r="F710" s="38"/>
      <c r="G710" s="38"/>
      <c r="H710" s="38"/>
      <c r="I710" s="38"/>
      <c r="J710" s="41"/>
      <c r="K710" s="42" t="str">
        <f aca="false">IF(OR(I710="Municipiu",I710="Oras",I710="Capitala"),"Urban",IF(OR(I710="Comuna",I710="Sat"),"Rural",IF(I710=0,"-","Greseala")))</f>
        <v>-</v>
      </c>
      <c r="L710" s="43"/>
      <c r="M710" s="43"/>
      <c r="N710" s="43"/>
      <c r="O710" s="43"/>
      <c r="P710" s="43"/>
      <c r="Q710" s="43"/>
      <c r="R710" s="44"/>
      <c r="S710" s="42" t="str">
        <f aca="false">IF(AND(T710=0,U710=0,V710=0),"-",SUM(T710:V710))</f>
        <v>-</v>
      </c>
      <c r="T710" s="45"/>
      <c r="U710" s="45"/>
      <c r="V710" s="45"/>
      <c r="W710" s="46" t="str">
        <f aca="false">IF(AND(OR(X710=0,X710="-"),OR(AS710=0,AS710="-")),"-",SUM(X710,AS710))</f>
        <v>-</v>
      </c>
      <c r="X710" s="46" t="str">
        <f aca="false">IF(AND(Y710=0,OR(Z710=0,Z710="-")),"-",SUM(Y710:Z710))</f>
        <v>-</v>
      </c>
      <c r="Y710" s="45"/>
      <c r="Z710" s="46" t="str">
        <f aca="false">IF(AND(OR(AA710=0,AA710="-"),AL710=0,AM710=0,AN710=0,AO710=0,AP710=0,AQ710=0,AR710=0),"-",SUM(AA710,AL710:AR710))</f>
        <v>-</v>
      </c>
      <c r="AA710" s="46" t="str">
        <f aca="false">IF(AND(AB710=0,AC710=0,AD710=0,AE710=0,AF710=0,AG710=0,AH710=0,AI710=0,AJ710=0,AK710=0),"-",SUM(AB710:AK710))</f>
        <v>-</v>
      </c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6" t="str">
        <f aca="false">IF(AND(AT710=0,OR(AU710=0,AU710="-")),"-",SUM(AT710:AU710))</f>
        <v>-</v>
      </c>
      <c r="AT710" s="45"/>
      <c r="AU710" s="46" t="str">
        <f aca="false">IF(AND(OR(AV710=0,AV710="-"),BG710=0,BH710=0,BI710=0,BJ710=0,BK710=0,BL710=0,BM710=0),"-",SUM(AV710,BG710:BM710))</f>
        <v>-</v>
      </c>
      <c r="AV710" s="46" t="str">
        <f aca="false">IF(AND(AW710=0,AX710=0,AY710=0,AZ710=0,BA710=0,BB710=0,BC710=0,BD710=0,BE710=0,BF710=0),"-",SUM(AW710:BF710))</f>
        <v>-</v>
      </c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7" t="str">
        <f aca="false">IF(AND(BR710=0,BT710=0,BV710=0),"-",SUM(BR710,BT710,BV710))</f>
        <v>-</v>
      </c>
      <c r="BQ710" s="47" t="str">
        <f aca="false">IF(AND(BS710=0,BU710=0,BW710=0),"-",SUM(BS710,BU710,BW710))</f>
        <v>-</v>
      </c>
      <c r="BR710" s="43"/>
      <c r="BS710" s="43"/>
      <c r="BT710" s="43"/>
      <c r="BU710" s="43"/>
      <c r="BV710" s="43"/>
      <c r="BW710" s="43"/>
      <c r="BX710" s="45"/>
      <c r="BY710" s="45"/>
      <c r="BZ710" s="45"/>
      <c r="CA710" s="45"/>
      <c r="CB710" s="45"/>
      <c r="CC710" s="45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38"/>
      <c r="CP710" s="38"/>
    </row>
    <row r="711" customFormat="false" ht="12" hidden="false" customHeight="true" outlineLevel="0" collapsed="false">
      <c r="A711" s="38" t="n">
        <f aca="false">A710+1</f>
        <v>660</v>
      </c>
      <c r="B711" s="41"/>
      <c r="C711" s="40"/>
      <c r="D711" s="38"/>
      <c r="E711" s="38"/>
      <c r="F711" s="38"/>
      <c r="G711" s="38"/>
      <c r="H711" s="38"/>
      <c r="I711" s="38"/>
      <c r="J711" s="41"/>
      <c r="K711" s="42" t="str">
        <f aca="false">IF(OR(I711="Municipiu",I711="Oras",I711="Capitala"),"Urban",IF(OR(I711="Comuna",I711="Sat"),"Rural",IF(I711=0,"-","Greseala")))</f>
        <v>-</v>
      </c>
      <c r="L711" s="43"/>
      <c r="M711" s="43"/>
      <c r="N711" s="43"/>
      <c r="O711" s="43"/>
      <c r="P711" s="43"/>
      <c r="Q711" s="43"/>
      <c r="R711" s="44"/>
      <c r="S711" s="42" t="str">
        <f aca="false">IF(AND(T711=0,U711=0,V711=0),"-",SUM(T711:V711))</f>
        <v>-</v>
      </c>
      <c r="T711" s="45"/>
      <c r="U711" s="45"/>
      <c r="V711" s="45"/>
      <c r="W711" s="46" t="str">
        <f aca="false">IF(AND(OR(X711=0,X711="-"),OR(AS711=0,AS711="-")),"-",SUM(X711,AS711))</f>
        <v>-</v>
      </c>
      <c r="X711" s="46" t="str">
        <f aca="false">IF(AND(Y711=0,OR(Z711=0,Z711="-")),"-",SUM(Y711:Z711))</f>
        <v>-</v>
      </c>
      <c r="Y711" s="45"/>
      <c r="Z711" s="46" t="str">
        <f aca="false">IF(AND(OR(AA711=0,AA711="-"),AL711=0,AM711=0,AN711=0,AO711=0,AP711=0,AQ711=0,AR711=0),"-",SUM(AA711,AL711:AR711))</f>
        <v>-</v>
      </c>
      <c r="AA711" s="46" t="str">
        <f aca="false">IF(AND(AB711=0,AC711=0,AD711=0,AE711=0,AF711=0,AG711=0,AH711=0,AI711=0,AJ711=0,AK711=0),"-",SUM(AB711:AK711))</f>
        <v>-</v>
      </c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6" t="str">
        <f aca="false">IF(AND(AT711=0,OR(AU711=0,AU711="-")),"-",SUM(AT711:AU711))</f>
        <v>-</v>
      </c>
      <c r="AT711" s="45"/>
      <c r="AU711" s="46" t="str">
        <f aca="false">IF(AND(OR(AV711=0,AV711="-"),BG711=0,BH711=0,BI711=0,BJ711=0,BK711=0,BL711=0,BM711=0),"-",SUM(AV711,BG711:BM711))</f>
        <v>-</v>
      </c>
      <c r="AV711" s="46" t="str">
        <f aca="false">IF(AND(AW711=0,AX711=0,AY711=0,AZ711=0,BA711=0,BB711=0,BC711=0,BD711=0,BE711=0,BF711=0),"-",SUM(AW711:BF711))</f>
        <v>-</v>
      </c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7" t="str">
        <f aca="false">IF(AND(BR711=0,BT711=0,BV711=0),"-",SUM(BR711,BT711,BV711))</f>
        <v>-</v>
      </c>
      <c r="BQ711" s="47" t="str">
        <f aca="false">IF(AND(BS711=0,BU711=0,BW711=0),"-",SUM(BS711,BU711,BW711))</f>
        <v>-</v>
      </c>
      <c r="BR711" s="43"/>
      <c r="BS711" s="43"/>
      <c r="BT711" s="43"/>
      <c r="BU711" s="43"/>
      <c r="BV711" s="43"/>
      <c r="BW711" s="43"/>
      <c r="BX711" s="45"/>
      <c r="BY711" s="45"/>
      <c r="BZ711" s="45"/>
      <c r="CA711" s="45"/>
      <c r="CB711" s="45"/>
      <c r="CC711" s="45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38"/>
      <c r="CP711" s="38"/>
    </row>
    <row r="712" customFormat="false" ht="12" hidden="false" customHeight="true" outlineLevel="0" collapsed="false">
      <c r="A712" s="38" t="n">
        <f aca="false">A711+1</f>
        <v>661</v>
      </c>
      <c r="B712" s="41"/>
      <c r="C712" s="40"/>
      <c r="D712" s="38"/>
      <c r="E712" s="38"/>
      <c r="F712" s="38"/>
      <c r="G712" s="38"/>
      <c r="H712" s="38"/>
      <c r="I712" s="38"/>
      <c r="J712" s="41"/>
      <c r="K712" s="42" t="str">
        <f aca="false">IF(OR(I712="Municipiu",I712="Oras",I712="Capitala"),"Urban",IF(OR(I712="Comuna",I712="Sat"),"Rural",IF(I712=0,"-","Greseala")))</f>
        <v>-</v>
      </c>
      <c r="L712" s="43"/>
      <c r="M712" s="43"/>
      <c r="N712" s="43"/>
      <c r="O712" s="43"/>
      <c r="P712" s="43"/>
      <c r="Q712" s="43"/>
      <c r="R712" s="44"/>
      <c r="S712" s="42" t="str">
        <f aca="false">IF(AND(T712=0,U712=0,V712=0),"-",SUM(T712:V712))</f>
        <v>-</v>
      </c>
      <c r="T712" s="45"/>
      <c r="U712" s="45"/>
      <c r="V712" s="45"/>
      <c r="W712" s="46" t="str">
        <f aca="false">IF(AND(OR(X712=0,X712="-"),OR(AS712=0,AS712="-")),"-",SUM(X712,AS712))</f>
        <v>-</v>
      </c>
      <c r="X712" s="46" t="str">
        <f aca="false">IF(AND(Y712=0,OR(Z712=0,Z712="-")),"-",SUM(Y712:Z712))</f>
        <v>-</v>
      </c>
      <c r="Y712" s="45"/>
      <c r="Z712" s="46" t="str">
        <f aca="false">IF(AND(OR(AA712=0,AA712="-"),AL712=0,AM712=0,AN712=0,AO712=0,AP712=0,AQ712=0,AR712=0),"-",SUM(AA712,AL712:AR712))</f>
        <v>-</v>
      </c>
      <c r="AA712" s="46" t="str">
        <f aca="false">IF(AND(AB712=0,AC712=0,AD712=0,AE712=0,AF712=0,AG712=0,AH712=0,AI712=0,AJ712=0,AK712=0),"-",SUM(AB712:AK712))</f>
        <v>-</v>
      </c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6" t="str">
        <f aca="false">IF(AND(AT712=0,OR(AU712=0,AU712="-")),"-",SUM(AT712:AU712))</f>
        <v>-</v>
      </c>
      <c r="AT712" s="45"/>
      <c r="AU712" s="46" t="str">
        <f aca="false">IF(AND(OR(AV712=0,AV712="-"),BG712=0,BH712=0,BI712=0,BJ712=0,BK712=0,BL712=0,BM712=0),"-",SUM(AV712,BG712:BM712))</f>
        <v>-</v>
      </c>
      <c r="AV712" s="46" t="str">
        <f aca="false">IF(AND(AW712=0,AX712=0,AY712=0,AZ712=0,BA712=0,BB712=0,BC712=0,BD712=0,BE712=0,BF712=0),"-",SUM(AW712:BF712))</f>
        <v>-</v>
      </c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7" t="str">
        <f aca="false">IF(AND(BR712=0,BT712=0,BV712=0),"-",SUM(BR712,BT712,BV712))</f>
        <v>-</v>
      </c>
      <c r="BQ712" s="47" t="str">
        <f aca="false">IF(AND(BS712=0,BU712=0,BW712=0),"-",SUM(BS712,BU712,BW712))</f>
        <v>-</v>
      </c>
      <c r="BR712" s="43"/>
      <c r="BS712" s="43"/>
      <c r="BT712" s="43"/>
      <c r="BU712" s="43"/>
      <c r="BV712" s="43"/>
      <c r="BW712" s="43"/>
      <c r="BX712" s="45"/>
      <c r="BY712" s="45"/>
      <c r="BZ712" s="45"/>
      <c r="CA712" s="45"/>
      <c r="CB712" s="45"/>
      <c r="CC712" s="45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38"/>
      <c r="CP712" s="38"/>
    </row>
    <row r="713" customFormat="false" ht="12" hidden="false" customHeight="true" outlineLevel="0" collapsed="false">
      <c r="A713" s="38" t="n">
        <f aca="false">A712+1</f>
        <v>662</v>
      </c>
      <c r="B713" s="41"/>
      <c r="C713" s="40"/>
      <c r="D713" s="38"/>
      <c r="E713" s="38"/>
      <c r="F713" s="38"/>
      <c r="G713" s="38"/>
      <c r="H713" s="38"/>
      <c r="I713" s="38"/>
      <c r="J713" s="41"/>
      <c r="K713" s="42" t="str">
        <f aca="false">IF(OR(I713="Municipiu",I713="Oras",I713="Capitala"),"Urban",IF(OR(I713="Comuna",I713="Sat"),"Rural",IF(I713=0,"-","Greseala")))</f>
        <v>-</v>
      </c>
      <c r="L713" s="43"/>
      <c r="M713" s="43"/>
      <c r="N713" s="43"/>
      <c r="O713" s="43"/>
      <c r="P713" s="43"/>
      <c r="Q713" s="43"/>
      <c r="R713" s="44"/>
      <c r="S713" s="42" t="str">
        <f aca="false">IF(AND(T713=0,U713=0,V713=0),"-",SUM(T713:V713))</f>
        <v>-</v>
      </c>
      <c r="T713" s="45"/>
      <c r="U713" s="45"/>
      <c r="V713" s="45"/>
      <c r="W713" s="46" t="str">
        <f aca="false">IF(AND(OR(X713=0,X713="-"),OR(AS713=0,AS713="-")),"-",SUM(X713,AS713))</f>
        <v>-</v>
      </c>
      <c r="X713" s="46" t="str">
        <f aca="false">IF(AND(Y713=0,OR(Z713=0,Z713="-")),"-",SUM(Y713:Z713))</f>
        <v>-</v>
      </c>
      <c r="Y713" s="45"/>
      <c r="Z713" s="46" t="str">
        <f aca="false">IF(AND(OR(AA713=0,AA713="-"),AL713=0,AM713=0,AN713=0,AO713=0,AP713=0,AQ713=0,AR713=0),"-",SUM(AA713,AL713:AR713))</f>
        <v>-</v>
      </c>
      <c r="AA713" s="46" t="str">
        <f aca="false">IF(AND(AB713=0,AC713=0,AD713=0,AE713=0,AF713=0,AG713=0,AH713=0,AI713=0,AJ713=0,AK713=0),"-",SUM(AB713:AK713))</f>
        <v>-</v>
      </c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6" t="str">
        <f aca="false">IF(AND(AT713=0,OR(AU713=0,AU713="-")),"-",SUM(AT713:AU713))</f>
        <v>-</v>
      </c>
      <c r="AT713" s="45"/>
      <c r="AU713" s="46" t="str">
        <f aca="false">IF(AND(OR(AV713=0,AV713="-"),BG713=0,BH713=0,BI713=0,BJ713=0,BK713=0,BL713=0,BM713=0),"-",SUM(AV713,BG713:BM713))</f>
        <v>-</v>
      </c>
      <c r="AV713" s="46" t="str">
        <f aca="false">IF(AND(AW713=0,AX713=0,AY713=0,AZ713=0,BA713=0,BB713=0,BC713=0,BD713=0,BE713=0,BF713=0),"-",SUM(AW713:BF713))</f>
        <v>-</v>
      </c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7" t="str">
        <f aca="false">IF(AND(BR713=0,BT713=0,BV713=0),"-",SUM(BR713,BT713,BV713))</f>
        <v>-</v>
      </c>
      <c r="BQ713" s="47" t="str">
        <f aca="false">IF(AND(BS713=0,BU713=0,BW713=0),"-",SUM(BS713,BU713,BW713))</f>
        <v>-</v>
      </c>
      <c r="BR713" s="43"/>
      <c r="BS713" s="43"/>
      <c r="BT713" s="43"/>
      <c r="BU713" s="43"/>
      <c r="BV713" s="43"/>
      <c r="BW713" s="43"/>
      <c r="BX713" s="45"/>
      <c r="BY713" s="45"/>
      <c r="BZ713" s="45"/>
      <c r="CA713" s="45"/>
      <c r="CB713" s="45"/>
      <c r="CC713" s="45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38"/>
      <c r="CP713" s="38"/>
    </row>
    <row r="714" customFormat="false" ht="12" hidden="false" customHeight="true" outlineLevel="0" collapsed="false">
      <c r="A714" s="38" t="n">
        <f aca="false">A713+1</f>
        <v>663</v>
      </c>
      <c r="B714" s="41"/>
      <c r="C714" s="40"/>
      <c r="D714" s="38"/>
      <c r="E714" s="38"/>
      <c r="F714" s="38"/>
      <c r="G714" s="38"/>
      <c r="H714" s="38"/>
      <c r="I714" s="38"/>
      <c r="J714" s="41"/>
      <c r="K714" s="42" t="str">
        <f aca="false">IF(OR(I714="Municipiu",I714="Oras",I714="Capitala"),"Urban",IF(OR(I714="Comuna",I714="Sat"),"Rural",IF(I714=0,"-","Greseala")))</f>
        <v>-</v>
      </c>
      <c r="L714" s="43"/>
      <c r="M714" s="43"/>
      <c r="N714" s="43"/>
      <c r="O714" s="43"/>
      <c r="P714" s="43"/>
      <c r="Q714" s="43"/>
      <c r="R714" s="44"/>
      <c r="S714" s="42" t="str">
        <f aca="false">IF(AND(T714=0,U714=0,V714=0),"-",SUM(T714:V714))</f>
        <v>-</v>
      </c>
      <c r="T714" s="45"/>
      <c r="U714" s="45"/>
      <c r="V714" s="45"/>
      <c r="W714" s="46" t="str">
        <f aca="false">IF(AND(OR(X714=0,X714="-"),OR(AS714=0,AS714="-")),"-",SUM(X714,AS714))</f>
        <v>-</v>
      </c>
      <c r="X714" s="46" t="str">
        <f aca="false">IF(AND(Y714=0,OR(Z714=0,Z714="-")),"-",SUM(Y714:Z714))</f>
        <v>-</v>
      </c>
      <c r="Y714" s="45"/>
      <c r="Z714" s="46" t="str">
        <f aca="false">IF(AND(OR(AA714=0,AA714="-"),AL714=0,AM714=0,AN714=0,AO714=0,AP714=0,AQ714=0,AR714=0),"-",SUM(AA714,AL714:AR714))</f>
        <v>-</v>
      </c>
      <c r="AA714" s="46" t="str">
        <f aca="false">IF(AND(AB714=0,AC714=0,AD714=0,AE714=0,AF714=0,AG714=0,AH714=0,AI714=0,AJ714=0,AK714=0),"-",SUM(AB714:AK714))</f>
        <v>-</v>
      </c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6" t="str">
        <f aca="false">IF(AND(AT714=0,OR(AU714=0,AU714="-")),"-",SUM(AT714:AU714))</f>
        <v>-</v>
      </c>
      <c r="AT714" s="45"/>
      <c r="AU714" s="46" t="str">
        <f aca="false">IF(AND(OR(AV714=0,AV714="-"),BG714=0,BH714=0,BI714=0,BJ714=0,BK714=0,BL714=0,BM714=0),"-",SUM(AV714,BG714:BM714))</f>
        <v>-</v>
      </c>
      <c r="AV714" s="46" t="str">
        <f aca="false">IF(AND(AW714=0,AX714=0,AY714=0,AZ714=0,BA714=0,BB714=0,BC714=0,BD714=0,BE714=0,BF714=0),"-",SUM(AW714:BF714))</f>
        <v>-</v>
      </c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7" t="str">
        <f aca="false">IF(AND(BR714=0,BT714=0,BV714=0),"-",SUM(BR714,BT714,BV714))</f>
        <v>-</v>
      </c>
      <c r="BQ714" s="47" t="str">
        <f aca="false">IF(AND(BS714=0,BU714=0,BW714=0),"-",SUM(BS714,BU714,BW714))</f>
        <v>-</v>
      </c>
      <c r="BR714" s="43"/>
      <c r="BS714" s="43"/>
      <c r="BT714" s="43"/>
      <c r="BU714" s="43"/>
      <c r="BV714" s="43"/>
      <c r="BW714" s="43"/>
      <c r="BX714" s="45"/>
      <c r="BY714" s="45"/>
      <c r="BZ714" s="45"/>
      <c r="CA714" s="45"/>
      <c r="CB714" s="45"/>
      <c r="CC714" s="45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38"/>
      <c r="CP714" s="38"/>
    </row>
    <row r="715" customFormat="false" ht="12" hidden="false" customHeight="true" outlineLevel="0" collapsed="false">
      <c r="A715" s="38" t="n">
        <f aca="false">A714+1</f>
        <v>664</v>
      </c>
      <c r="B715" s="41"/>
      <c r="C715" s="40"/>
      <c r="D715" s="38"/>
      <c r="E715" s="38"/>
      <c r="F715" s="38"/>
      <c r="G715" s="38"/>
      <c r="H715" s="38"/>
      <c r="I715" s="38"/>
      <c r="J715" s="41"/>
      <c r="K715" s="42" t="str">
        <f aca="false">IF(OR(I715="Municipiu",I715="Oras",I715="Capitala"),"Urban",IF(OR(I715="Comuna",I715="Sat"),"Rural",IF(I715=0,"-","Greseala")))</f>
        <v>-</v>
      </c>
      <c r="L715" s="43"/>
      <c r="M715" s="43"/>
      <c r="N715" s="43"/>
      <c r="O715" s="43"/>
      <c r="P715" s="43"/>
      <c r="Q715" s="43"/>
      <c r="R715" s="44"/>
      <c r="S715" s="42" t="str">
        <f aca="false">IF(AND(T715=0,U715=0,V715=0),"-",SUM(T715:V715))</f>
        <v>-</v>
      </c>
      <c r="T715" s="45"/>
      <c r="U715" s="45"/>
      <c r="V715" s="45"/>
      <c r="W715" s="46" t="str">
        <f aca="false">IF(AND(OR(X715=0,X715="-"),OR(AS715=0,AS715="-")),"-",SUM(X715,AS715))</f>
        <v>-</v>
      </c>
      <c r="X715" s="46" t="str">
        <f aca="false">IF(AND(Y715=0,OR(Z715=0,Z715="-")),"-",SUM(Y715:Z715))</f>
        <v>-</v>
      </c>
      <c r="Y715" s="45"/>
      <c r="Z715" s="46" t="str">
        <f aca="false">IF(AND(OR(AA715=0,AA715="-"),AL715=0,AM715=0,AN715=0,AO715=0,AP715=0,AQ715=0,AR715=0),"-",SUM(AA715,AL715:AR715))</f>
        <v>-</v>
      </c>
      <c r="AA715" s="46" t="str">
        <f aca="false">IF(AND(AB715=0,AC715=0,AD715=0,AE715=0,AF715=0,AG715=0,AH715=0,AI715=0,AJ715=0,AK715=0),"-",SUM(AB715:AK715))</f>
        <v>-</v>
      </c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6" t="str">
        <f aca="false">IF(AND(AT715=0,OR(AU715=0,AU715="-")),"-",SUM(AT715:AU715))</f>
        <v>-</v>
      </c>
      <c r="AT715" s="45"/>
      <c r="AU715" s="46" t="str">
        <f aca="false">IF(AND(OR(AV715=0,AV715="-"),BG715=0,BH715=0,BI715=0,BJ715=0,BK715=0,BL715=0,BM715=0),"-",SUM(AV715,BG715:BM715))</f>
        <v>-</v>
      </c>
      <c r="AV715" s="46" t="str">
        <f aca="false">IF(AND(AW715=0,AX715=0,AY715=0,AZ715=0,BA715=0,BB715=0,BC715=0,BD715=0,BE715=0,BF715=0),"-",SUM(AW715:BF715))</f>
        <v>-</v>
      </c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7" t="str">
        <f aca="false">IF(AND(BR715=0,BT715=0,BV715=0),"-",SUM(BR715,BT715,BV715))</f>
        <v>-</v>
      </c>
      <c r="BQ715" s="47" t="str">
        <f aca="false">IF(AND(BS715=0,BU715=0,BW715=0),"-",SUM(BS715,BU715,BW715))</f>
        <v>-</v>
      </c>
      <c r="BR715" s="43"/>
      <c r="BS715" s="43"/>
      <c r="BT715" s="43"/>
      <c r="BU715" s="43"/>
      <c r="BV715" s="43"/>
      <c r="BW715" s="43"/>
      <c r="BX715" s="45"/>
      <c r="BY715" s="45"/>
      <c r="BZ715" s="45"/>
      <c r="CA715" s="45"/>
      <c r="CB715" s="45"/>
      <c r="CC715" s="45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38"/>
      <c r="CP715" s="38"/>
    </row>
    <row r="716" customFormat="false" ht="12" hidden="false" customHeight="true" outlineLevel="0" collapsed="false">
      <c r="A716" s="38" t="n">
        <f aca="false">A715+1</f>
        <v>665</v>
      </c>
      <c r="B716" s="41"/>
      <c r="C716" s="40"/>
      <c r="D716" s="38"/>
      <c r="E716" s="38"/>
      <c r="F716" s="38"/>
      <c r="G716" s="38"/>
      <c r="H716" s="38"/>
      <c r="I716" s="38"/>
      <c r="J716" s="41"/>
      <c r="K716" s="42" t="str">
        <f aca="false">IF(OR(I716="Municipiu",I716="Oras",I716="Capitala"),"Urban",IF(OR(I716="Comuna",I716="Sat"),"Rural",IF(I716=0,"-","Greseala")))</f>
        <v>-</v>
      </c>
      <c r="L716" s="43"/>
      <c r="M716" s="43"/>
      <c r="N716" s="43"/>
      <c r="O716" s="43"/>
      <c r="P716" s="43"/>
      <c r="Q716" s="43"/>
      <c r="R716" s="44"/>
      <c r="S716" s="42" t="str">
        <f aca="false">IF(AND(T716=0,U716=0,V716=0),"-",SUM(T716:V716))</f>
        <v>-</v>
      </c>
      <c r="T716" s="45"/>
      <c r="U716" s="45"/>
      <c r="V716" s="45"/>
      <c r="W716" s="46" t="str">
        <f aca="false">IF(AND(OR(X716=0,X716="-"),OR(AS716=0,AS716="-")),"-",SUM(X716,AS716))</f>
        <v>-</v>
      </c>
      <c r="X716" s="46" t="str">
        <f aca="false">IF(AND(Y716=0,OR(Z716=0,Z716="-")),"-",SUM(Y716:Z716))</f>
        <v>-</v>
      </c>
      <c r="Y716" s="45"/>
      <c r="Z716" s="46" t="str">
        <f aca="false">IF(AND(OR(AA716=0,AA716="-"),AL716=0,AM716=0,AN716=0,AO716=0,AP716=0,AQ716=0,AR716=0),"-",SUM(AA716,AL716:AR716))</f>
        <v>-</v>
      </c>
      <c r="AA716" s="46" t="str">
        <f aca="false">IF(AND(AB716=0,AC716=0,AD716=0,AE716=0,AF716=0,AG716=0,AH716=0,AI716=0,AJ716=0,AK716=0),"-",SUM(AB716:AK716))</f>
        <v>-</v>
      </c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6" t="str">
        <f aca="false">IF(AND(AT716=0,OR(AU716=0,AU716="-")),"-",SUM(AT716:AU716))</f>
        <v>-</v>
      </c>
      <c r="AT716" s="45"/>
      <c r="AU716" s="46" t="str">
        <f aca="false">IF(AND(OR(AV716=0,AV716="-"),BG716=0,BH716=0,BI716=0,BJ716=0,BK716=0,BL716=0,BM716=0),"-",SUM(AV716,BG716:BM716))</f>
        <v>-</v>
      </c>
      <c r="AV716" s="46" t="str">
        <f aca="false">IF(AND(AW716=0,AX716=0,AY716=0,AZ716=0,BA716=0,BB716=0,BC716=0,BD716=0,BE716=0,BF716=0),"-",SUM(AW716:BF716))</f>
        <v>-</v>
      </c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7" t="str">
        <f aca="false">IF(AND(BR716=0,BT716=0,BV716=0),"-",SUM(BR716,BT716,BV716))</f>
        <v>-</v>
      </c>
      <c r="BQ716" s="47" t="str">
        <f aca="false">IF(AND(BS716=0,BU716=0,BW716=0),"-",SUM(BS716,BU716,BW716))</f>
        <v>-</v>
      </c>
      <c r="BR716" s="43"/>
      <c r="BS716" s="43"/>
      <c r="BT716" s="43"/>
      <c r="BU716" s="43"/>
      <c r="BV716" s="43"/>
      <c r="BW716" s="43"/>
      <c r="BX716" s="45"/>
      <c r="BY716" s="45"/>
      <c r="BZ716" s="45"/>
      <c r="CA716" s="45"/>
      <c r="CB716" s="45"/>
      <c r="CC716" s="45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38"/>
      <c r="CP716" s="38"/>
    </row>
    <row r="717" customFormat="false" ht="12" hidden="false" customHeight="true" outlineLevel="0" collapsed="false">
      <c r="A717" s="38" t="n">
        <f aca="false">A716+1</f>
        <v>666</v>
      </c>
      <c r="B717" s="41"/>
      <c r="C717" s="40"/>
      <c r="D717" s="38"/>
      <c r="E717" s="38"/>
      <c r="F717" s="38"/>
      <c r="G717" s="38"/>
      <c r="H717" s="38"/>
      <c r="I717" s="38"/>
      <c r="J717" s="41"/>
      <c r="K717" s="42" t="str">
        <f aca="false">IF(OR(I717="Municipiu",I717="Oras",I717="Capitala"),"Urban",IF(OR(I717="Comuna",I717="Sat"),"Rural",IF(I717=0,"-","Greseala")))</f>
        <v>-</v>
      </c>
      <c r="L717" s="43"/>
      <c r="M717" s="43"/>
      <c r="N717" s="43"/>
      <c r="O717" s="43"/>
      <c r="P717" s="43"/>
      <c r="Q717" s="43"/>
      <c r="R717" s="44"/>
      <c r="S717" s="42" t="str">
        <f aca="false">IF(AND(T717=0,U717=0,V717=0),"-",SUM(T717:V717))</f>
        <v>-</v>
      </c>
      <c r="T717" s="45"/>
      <c r="U717" s="45"/>
      <c r="V717" s="45"/>
      <c r="W717" s="46" t="str">
        <f aca="false">IF(AND(OR(X717=0,X717="-"),OR(AS717=0,AS717="-")),"-",SUM(X717,AS717))</f>
        <v>-</v>
      </c>
      <c r="X717" s="46" t="str">
        <f aca="false">IF(AND(Y717=0,OR(Z717=0,Z717="-")),"-",SUM(Y717:Z717))</f>
        <v>-</v>
      </c>
      <c r="Y717" s="45"/>
      <c r="Z717" s="46" t="str">
        <f aca="false">IF(AND(OR(AA717=0,AA717="-"),AL717=0,AM717=0,AN717=0,AO717=0,AP717=0,AQ717=0,AR717=0),"-",SUM(AA717,AL717:AR717))</f>
        <v>-</v>
      </c>
      <c r="AA717" s="46" t="str">
        <f aca="false">IF(AND(AB717=0,AC717=0,AD717=0,AE717=0,AF717=0,AG717=0,AH717=0,AI717=0,AJ717=0,AK717=0),"-",SUM(AB717:AK717))</f>
        <v>-</v>
      </c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6" t="str">
        <f aca="false">IF(AND(AT717=0,OR(AU717=0,AU717="-")),"-",SUM(AT717:AU717))</f>
        <v>-</v>
      </c>
      <c r="AT717" s="45"/>
      <c r="AU717" s="46" t="str">
        <f aca="false">IF(AND(OR(AV717=0,AV717="-"),BG717=0,BH717=0,BI717=0,BJ717=0,BK717=0,BL717=0,BM717=0),"-",SUM(AV717,BG717:BM717))</f>
        <v>-</v>
      </c>
      <c r="AV717" s="46" t="str">
        <f aca="false">IF(AND(AW717=0,AX717=0,AY717=0,AZ717=0,BA717=0,BB717=0,BC717=0,BD717=0,BE717=0,BF717=0),"-",SUM(AW717:BF717))</f>
        <v>-</v>
      </c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7" t="str">
        <f aca="false">IF(AND(BR717=0,BT717=0,BV717=0),"-",SUM(BR717,BT717,BV717))</f>
        <v>-</v>
      </c>
      <c r="BQ717" s="47" t="str">
        <f aca="false">IF(AND(BS717=0,BU717=0,BW717=0),"-",SUM(BS717,BU717,BW717))</f>
        <v>-</v>
      </c>
      <c r="BR717" s="43"/>
      <c r="BS717" s="43"/>
      <c r="BT717" s="43"/>
      <c r="BU717" s="43"/>
      <c r="BV717" s="43"/>
      <c r="BW717" s="43"/>
      <c r="BX717" s="45"/>
      <c r="BY717" s="45"/>
      <c r="BZ717" s="45"/>
      <c r="CA717" s="45"/>
      <c r="CB717" s="45"/>
      <c r="CC717" s="45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38"/>
      <c r="CP717" s="38"/>
    </row>
    <row r="718" customFormat="false" ht="12" hidden="false" customHeight="true" outlineLevel="0" collapsed="false">
      <c r="A718" s="38" t="n">
        <f aca="false">A717+1</f>
        <v>667</v>
      </c>
      <c r="B718" s="41"/>
      <c r="C718" s="40"/>
      <c r="D718" s="38"/>
      <c r="E718" s="38"/>
      <c r="F718" s="38"/>
      <c r="G718" s="38"/>
      <c r="H718" s="38"/>
      <c r="I718" s="38"/>
      <c r="J718" s="41"/>
      <c r="K718" s="42" t="str">
        <f aca="false">IF(OR(I718="Municipiu",I718="Oras",I718="Capitala"),"Urban",IF(OR(I718="Comuna",I718="Sat"),"Rural",IF(I718=0,"-","Greseala")))</f>
        <v>-</v>
      </c>
      <c r="L718" s="43"/>
      <c r="M718" s="43"/>
      <c r="N718" s="43"/>
      <c r="O718" s="43"/>
      <c r="P718" s="43"/>
      <c r="Q718" s="43"/>
      <c r="R718" s="44"/>
      <c r="S718" s="42" t="str">
        <f aca="false">IF(AND(T718=0,U718=0,V718=0),"-",SUM(T718:V718))</f>
        <v>-</v>
      </c>
      <c r="T718" s="45"/>
      <c r="U718" s="45"/>
      <c r="V718" s="45"/>
      <c r="W718" s="46" t="str">
        <f aca="false">IF(AND(OR(X718=0,X718="-"),OR(AS718=0,AS718="-")),"-",SUM(X718,AS718))</f>
        <v>-</v>
      </c>
      <c r="X718" s="46" t="str">
        <f aca="false">IF(AND(Y718=0,OR(Z718=0,Z718="-")),"-",SUM(Y718:Z718))</f>
        <v>-</v>
      </c>
      <c r="Y718" s="45"/>
      <c r="Z718" s="46" t="str">
        <f aca="false">IF(AND(OR(AA718=0,AA718="-"),AL718=0,AM718=0,AN718=0,AO718=0,AP718=0,AQ718=0,AR718=0),"-",SUM(AA718,AL718:AR718))</f>
        <v>-</v>
      </c>
      <c r="AA718" s="46" t="str">
        <f aca="false">IF(AND(AB718=0,AC718=0,AD718=0,AE718=0,AF718=0,AG718=0,AH718=0,AI718=0,AJ718=0,AK718=0),"-",SUM(AB718:AK718))</f>
        <v>-</v>
      </c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6" t="str">
        <f aca="false">IF(AND(AT718=0,OR(AU718=0,AU718="-")),"-",SUM(AT718:AU718))</f>
        <v>-</v>
      </c>
      <c r="AT718" s="45"/>
      <c r="AU718" s="46" t="str">
        <f aca="false">IF(AND(OR(AV718=0,AV718="-"),BG718=0,BH718=0,BI718=0,BJ718=0,BK718=0,BL718=0,BM718=0),"-",SUM(AV718,BG718:BM718))</f>
        <v>-</v>
      </c>
      <c r="AV718" s="46" t="str">
        <f aca="false">IF(AND(AW718=0,AX718=0,AY718=0,AZ718=0,BA718=0,BB718=0,BC718=0,BD718=0,BE718=0,BF718=0),"-",SUM(AW718:BF718))</f>
        <v>-</v>
      </c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7" t="str">
        <f aca="false">IF(AND(BR718=0,BT718=0,BV718=0),"-",SUM(BR718,BT718,BV718))</f>
        <v>-</v>
      </c>
      <c r="BQ718" s="47" t="str">
        <f aca="false">IF(AND(BS718=0,BU718=0,BW718=0),"-",SUM(BS718,BU718,BW718))</f>
        <v>-</v>
      </c>
      <c r="BR718" s="43"/>
      <c r="BS718" s="43"/>
      <c r="BT718" s="43"/>
      <c r="BU718" s="43"/>
      <c r="BV718" s="43"/>
      <c r="BW718" s="43"/>
      <c r="BX718" s="45"/>
      <c r="BY718" s="45"/>
      <c r="BZ718" s="45"/>
      <c r="CA718" s="45"/>
      <c r="CB718" s="45"/>
      <c r="CC718" s="45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38"/>
      <c r="CP718" s="38"/>
    </row>
    <row r="719" customFormat="false" ht="12" hidden="false" customHeight="true" outlineLevel="0" collapsed="false">
      <c r="A719" s="38" t="n">
        <f aca="false">A718+1</f>
        <v>668</v>
      </c>
      <c r="B719" s="41"/>
      <c r="C719" s="40"/>
      <c r="D719" s="38"/>
      <c r="E719" s="38"/>
      <c r="F719" s="38"/>
      <c r="G719" s="38"/>
      <c r="H719" s="38"/>
      <c r="I719" s="38"/>
      <c r="J719" s="41"/>
      <c r="K719" s="42" t="str">
        <f aca="false">IF(OR(I719="Municipiu",I719="Oras",I719="Capitala"),"Urban",IF(OR(I719="Comuna",I719="Sat"),"Rural",IF(I719=0,"-","Greseala")))</f>
        <v>-</v>
      </c>
      <c r="L719" s="43"/>
      <c r="M719" s="43"/>
      <c r="N719" s="43"/>
      <c r="O719" s="43"/>
      <c r="P719" s="43"/>
      <c r="Q719" s="43"/>
      <c r="R719" s="44"/>
      <c r="S719" s="42" t="str">
        <f aca="false">IF(AND(T719=0,U719=0,V719=0),"-",SUM(T719:V719))</f>
        <v>-</v>
      </c>
      <c r="T719" s="45"/>
      <c r="U719" s="45"/>
      <c r="V719" s="45"/>
      <c r="W719" s="46" t="str">
        <f aca="false">IF(AND(OR(X719=0,X719="-"),OR(AS719=0,AS719="-")),"-",SUM(X719,AS719))</f>
        <v>-</v>
      </c>
      <c r="X719" s="46" t="str">
        <f aca="false">IF(AND(Y719=0,OR(Z719=0,Z719="-")),"-",SUM(Y719:Z719))</f>
        <v>-</v>
      </c>
      <c r="Y719" s="45"/>
      <c r="Z719" s="46" t="str">
        <f aca="false">IF(AND(OR(AA719=0,AA719="-"),AL719=0,AM719=0,AN719=0,AO719=0,AP719=0,AQ719=0,AR719=0),"-",SUM(AA719,AL719:AR719))</f>
        <v>-</v>
      </c>
      <c r="AA719" s="46" t="str">
        <f aca="false">IF(AND(AB719=0,AC719=0,AD719=0,AE719=0,AF719=0,AG719=0,AH719=0,AI719=0,AJ719=0,AK719=0),"-",SUM(AB719:AK719))</f>
        <v>-</v>
      </c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6" t="str">
        <f aca="false">IF(AND(AT719=0,OR(AU719=0,AU719="-")),"-",SUM(AT719:AU719))</f>
        <v>-</v>
      </c>
      <c r="AT719" s="45"/>
      <c r="AU719" s="46" t="str">
        <f aca="false">IF(AND(OR(AV719=0,AV719="-"),BG719=0,BH719=0,BI719=0,BJ719=0,BK719=0,BL719=0,BM719=0),"-",SUM(AV719,BG719:BM719))</f>
        <v>-</v>
      </c>
      <c r="AV719" s="46" t="str">
        <f aca="false">IF(AND(AW719=0,AX719=0,AY719=0,AZ719=0,BA719=0,BB719=0,BC719=0,BD719=0,BE719=0,BF719=0),"-",SUM(AW719:BF719))</f>
        <v>-</v>
      </c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7" t="str">
        <f aca="false">IF(AND(BR719=0,BT719=0,BV719=0),"-",SUM(BR719,BT719,BV719))</f>
        <v>-</v>
      </c>
      <c r="BQ719" s="47" t="str">
        <f aca="false">IF(AND(BS719=0,BU719=0,BW719=0),"-",SUM(BS719,BU719,BW719))</f>
        <v>-</v>
      </c>
      <c r="BR719" s="43"/>
      <c r="BS719" s="43"/>
      <c r="BT719" s="43"/>
      <c r="BU719" s="43"/>
      <c r="BV719" s="43"/>
      <c r="BW719" s="43"/>
      <c r="BX719" s="45"/>
      <c r="BY719" s="45"/>
      <c r="BZ719" s="45"/>
      <c r="CA719" s="45"/>
      <c r="CB719" s="45"/>
      <c r="CC719" s="45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38"/>
      <c r="CP719" s="38"/>
    </row>
    <row r="720" customFormat="false" ht="12" hidden="false" customHeight="true" outlineLevel="0" collapsed="false">
      <c r="A720" s="38" t="n">
        <f aca="false">A719+1</f>
        <v>669</v>
      </c>
      <c r="B720" s="41"/>
      <c r="C720" s="40"/>
      <c r="D720" s="38"/>
      <c r="E720" s="38"/>
      <c r="F720" s="38"/>
      <c r="G720" s="38"/>
      <c r="H720" s="38"/>
      <c r="I720" s="38"/>
      <c r="J720" s="41"/>
      <c r="K720" s="42" t="str">
        <f aca="false">IF(OR(I720="Municipiu",I720="Oras",I720="Capitala"),"Urban",IF(OR(I720="Comuna",I720="Sat"),"Rural",IF(I720=0,"-","Greseala")))</f>
        <v>-</v>
      </c>
      <c r="L720" s="43"/>
      <c r="M720" s="43"/>
      <c r="N720" s="43"/>
      <c r="O720" s="43"/>
      <c r="P720" s="43"/>
      <c r="Q720" s="43"/>
      <c r="R720" s="44"/>
      <c r="S720" s="42" t="str">
        <f aca="false">IF(AND(T720=0,U720=0,V720=0),"-",SUM(T720:V720))</f>
        <v>-</v>
      </c>
      <c r="T720" s="45"/>
      <c r="U720" s="45"/>
      <c r="V720" s="45"/>
      <c r="W720" s="46" t="str">
        <f aca="false">IF(AND(OR(X720=0,X720="-"),OR(AS720=0,AS720="-")),"-",SUM(X720,AS720))</f>
        <v>-</v>
      </c>
      <c r="X720" s="46" t="str">
        <f aca="false">IF(AND(Y720=0,OR(Z720=0,Z720="-")),"-",SUM(Y720:Z720))</f>
        <v>-</v>
      </c>
      <c r="Y720" s="45"/>
      <c r="Z720" s="46" t="str">
        <f aca="false">IF(AND(OR(AA720=0,AA720="-"),AL720=0,AM720=0,AN720=0,AO720=0,AP720=0,AQ720=0,AR720=0),"-",SUM(AA720,AL720:AR720))</f>
        <v>-</v>
      </c>
      <c r="AA720" s="46" t="str">
        <f aca="false">IF(AND(AB720=0,AC720=0,AD720=0,AE720=0,AF720=0,AG720=0,AH720=0,AI720=0,AJ720=0,AK720=0),"-",SUM(AB720:AK720))</f>
        <v>-</v>
      </c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6" t="str">
        <f aca="false">IF(AND(AT720=0,OR(AU720=0,AU720="-")),"-",SUM(AT720:AU720))</f>
        <v>-</v>
      </c>
      <c r="AT720" s="45"/>
      <c r="AU720" s="46" t="str">
        <f aca="false">IF(AND(OR(AV720=0,AV720="-"),BG720=0,BH720=0,BI720=0,BJ720=0,BK720=0,BL720=0,BM720=0),"-",SUM(AV720,BG720:BM720))</f>
        <v>-</v>
      </c>
      <c r="AV720" s="46" t="str">
        <f aca="false">IF(AND(AW720=0,AX720=0,AY720=0,AZ720=0,BA720=0,BB720=0,BC720=0,BD720=0,BE720=0,BF720=0),"-",SUM(AW720:BF720))</f>
        <v>-</v>
      </c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7" t="str">
        <f aca="false">IF(AND(BR720=0,BT720=0,BV720=0),"-",SUM(BR720,BT720,BV720))</f>
        <v>-</v>
      </c>
      <c r="BQ720" s="47" t="str">
        <f aca="false">IF(AND(BS720=0,BU720=0,BW720=0),"-",SUM(BS720,BU720,BW720))</f>
        <v>-</v>
      </c>
      <c r="BR720" s="43"/>
      <c r="BS720" s="43"/>
      <c r="BT720" s="43"/>
      <c r="BU720" s="43"/>
      <c r="BV720" s="43"/>
      <c r="BW720" s="43"/>
      <c r="BX720" s="45"/>
      <c r="BY720" s="45"/>
      <c r="BZ720" s="45"/>
      <c r="CA720" s="45"/>
      <c r="CB720" s="45"/>
      <c r="CC720" s="45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38"/>
      <c r="CP720" s="38"/>
    </row>
    <row r="721" customFormat="false" ht="12" hidden="false" customHeight="true" outlineLevel="0" collapsed="false">
      <c r="A721" s="38" t="n">
        <f aca="false">A720+1</f>
        <v>670</v>
      </c>
      <c r="B721" s="41"/>
      <c r="C721" s="40"/>
      <c r="D721" s="38"/>
      <c r="E721" s="38"/>
      <c r="F721" s="38"/>
      <c r="G721" s="38"/>
      <c r="H721" s="38"/>
      <c r="I721" s="38"/>
      <c r="J721" s="41"/>
      <c r="K721" s="42" t="str">
        <f aca="false">IF(OR(I721="Municipiu",I721="Oras",I721="Capitala"),"Urban",IF(OR(I721="Comuna",I721="Sat"),"Rural",IF(I721=0,"-","Greseala")))</f>
        <v>-</v>
      </c>
      <c r="L721" s="43"/>
      <c r="M721" s="43"/>
      <c r="N721" s="43"/>
      <c r="O721" s="43"/>
      <c r="P721" s="43"/>
      <c r="Q721" s="43"/>
      <c r="R721" s="44"/>
      <c r="S721" s="42" t="str">
        <f aca="false">IF(AND(T721=0,U721=0,V721=0),"-",SUM(T721:V721))</f>
        <v>-</v>
      </c>
      <c r="T721" s="45"/>
      <c r="U721" s="45"/>
      <c r="V721" s="45"/>
      <c r="W721" s="46" t="str">
        <f aca="false">IF(AND(OR(X721=0,X721="-"),OR(AS721=0,AS721="-")),"-",SUM(X721,AS721))</f>
        <v>-</v>
      </c>
      <c r="X721" s="46" t="str">
        <f aca="false">IF(AND(Y721=0,OR(Z721=0,Z721="-")),"-",SUM(Y721:Z721))</f>
        <v>-</v>
      </c>
      <c r="Y721" s="45"/>
      <c r="Z721" s="46" t="str">
        <f aca="false">IF(AND(OR(AA721=0,AA721="-"),AL721=0,AM721=0,AN721=0,AO721=0,AP721=0,AQ721=0,AR721=0),"-",SUM(AA721,AL721:AR721))</f>
        <v>-</v>
      </c>
      <c r="AA721" s="46" t="str">
        <f aca="false">IF(AND(AB721=0,AC721=0,AD721=0,AE721=0,AF721=0,AG721=0,AH721=0,AI721=0,AJ721=0,AK721=0),"-",SUM(AB721:AK721))</f>
        <v>-</v>
      </c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6" t="str">
        <f aca="false">IF(AND(AT721=0,OR(AU721=0,AU721="-")),"-",SUM(AT721:AU721))</f>
        <v>-</v>
      </c>
      <c r="AT721" s="45"/>
      <c r="AU721" s="46" t="str">
        <f aca="false">IF(AND(OR(AV721=0,AV721="-"),BG721=0,BH721=0,BI721=0,BJ721=0,BK721=0,BL721=0,BM721=0),"-",SUM(AV721,BG721:BM721))</f>
        <v>-</v>
      </c>
      <c r="AV721" s="46" t="str">
        <f aca="false">IF(AND(AW721=0,AX721=0,AY721=0,AZ721=0,BA721=0,BB721=0,BC721=0,BD721=0,BE721=0,BF721=0),"-",SUM(AW721:BF721))</f>
        <v>-</v>
      </c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7" t="str">
        <f aca="false">IF(AND(BR721=0,BT721=0,BV721=0),"-",SUM(BR721,BT721,BV721))</f>
        <v>-</v>
      </c>
      <c r="BQ721" s="47" t="str">
        <f aca="false">IF(AND(BS721=0,BU721=0,BW721=0),"-",SUM(BS721,BU721,BW721))</f>
        <v>-</v>
      </c>
      <c r="BR721" s="43"/>
      <c r="BS721" s="43"/>
      <c r="BT721" s="43"/>
      <c r="BU721" s="43"/>
      <c r="BV721" s="43"/>
      <c r="BW721" s="43"/>
      <c r="BX721" s="45"/>
      <c r="BY721" s="45"/>
      <c r="BZ721" s="45"/>
      <c r="CA721" s="45"/>
      <c r="CB721" s="45"/>
      <c r="CC721" s="45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38"/>
      <c r="CP721" s="38"/>
    </row>
    <row r="722" customFormat="false" ht="12" hidden="false" customHeight="true" outlineLevel="0" collapsed="false">
      <c r="A722" s="38" t="n">
        <f aca="false">A721+1</f>
        <v>671</v>
      </c>
      <c r="B722" s="41"/>
      <c r="C722" s="40"/>
      <c r="D722" s="38"/>
      <c r="E722" s="38"/>
      <c r="F722" s="38"/>
      <c r="G722" s="38"/>
      <c r="H722" s="38"/>
      <c r="I722" s="38"/>
      <c r="J722" s="41"/>
      <c r="K722" s="42" t="str">
        <f aca="false">IF(OR(I722="Municipiu",I722="Oras",I722="Capitala"),"Urban",IF(OR(I722="Comuna",I722="Sat"),"Rural",IF(I722=0,"-","Greseala")))</f>
        <v>-</v>
      </c>
      <c r="L722" s="43"/>
      <c r="M722" s="43"/>
      <c r="N722" s="43"/>
      <c r="O722" s="43"/>
      <c r="P722" s="43"/>
      <c r="Q722" s="43"/>
      <c r="R722" s="44"/>
      <c r="S722" s="42" t="str">
        <f aca="false">IF(AND(T722=0,U722=0,V722=0),"-",SUM(T722:V722))</f>
        <v>-</v>
      </c>
      <c r="T722" s="45"/>
      <c r="U722" s="45"/>
      <c r="V722" s="45"/>
      <c r="W722" s="46" t="str">
        <f aca="false">IF(AND(OR(X722=0,X722="-"),OR(AS722=0,AS722="-")),"-",SUM(X722,AS722))</f>
        <v>-</v>
      </c>
      <c r="X722" s="46" t="str">
        <f aca="false">IF(AND(Y722=0,OR(Z722=0,Z722="-")),"-",SUM(Y722:Z722))</f>
        <v>-</v>
      </c>
      <c r="Y722" s="45"/>
      <c r="Z722" s="46" t="str">
        <f aca="false">IF(AND(OR(AA722=0,AA722="-"),AL722=0,AM722=0,AN722=0,AO722=0,AP722=0,AQ722=0,AR722=0),"-",SUM(AA722,AL722:AR722))</f>
        <v>-</v>
      </c>
      <c r="AA722" s="46" t="str">
        <f aca="false">IF(AND(AB722=0,AC722=0,AD722=0,AE722=0,AF722=0,AG722=0,AH722=0,AI722=0,AJ722=0,AK722=0),"-",SUM(AB722:AK722))</f>
        <v>-</v>
      </c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6" t="str">
        <f aca="false">IF(AND(AT722=0,OR(AU722=0,AU722="-")),"-",SUM(AT722:AU722))</f>
        <v>-</v>
      </c>
      <c r="AT722" s="45"/>
      <c r="AU722" s="46" t="str">
        <f aca="false">IF(AND(OR(AV722=0,AV722="-"),BG722=0,BH722=0,BI722=0,BJ722=0,BK722=0,BL722=0,BM722=0),"-",SUM(AV722,BG722:BM722))</f>
        <v>-</v>
      </c>
      <c r="AV722" s="46" t="str">
        <f aca="false">IF(AND(AW722=0,AX722=0,AY722=0,AZ722=0,BA722=0,BB722=0,BC722=0,BD722=0,BE722=0,BF722=0),"-",SUM(AW722:BF722))</f>
        <v>-</v>
      </c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7" t="str">
        <f aca="false">IF(AND(BR722=0,BT722=0,BV722=0),"-",SUM(BR722,BT722,BV722))</f>
        <v>-</v>
      </c>
      <c r="BQ722" s="47" t="str">
        <f aca="false">IF(AND(BS722=0,BU722=0,BW722=0),"-",SUM(BS722,BU722,BW722))</f>
        <v>-</v>
      </c>
      <c r="BR722" s="43"/>
      <c r="BS722" s="43"/>
      <c r="BT722" s="43"/>
      <c r="BU722" s="43"/>
      <c r="BV722" s="43"/>
      <c r="BW722" s="43"/>
      <c r="BX722" s="45"/>
      <c r="BY722" s="45"/>
      <c r="BZ722" s="45"/>
      <c r="CA722" s="45"/>
      <c r="CB722" s="45"/>
      <c r="CC722" s="45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38"/>
      <c r="CP722" s="38"/>
    </row>
    <row r="723" customFormat="false" ht="12" hidden="false" customHeight="true" outlineLevel="0" collapsed="false">
      <c r="A723" s="38" t="n">
        <f aca="false">A722+1</f>
        <v>672</v>
      </c>
      <c r="B723" s="41"/>
      <c r="C723" s="40"/>
      <c r="D723" s="38"/>
      <c r="E723" s="38"/>
      <c r="F723" s="38"/>
      <c r="G723" s="38"/>
      <c r="H723" s="38"/>
      <c r="I723" s="38"/>
      <c r="J723" s="41"/>
      <c r="K723" s="42" t="str">
        <f aca="false">IF(OR(I723="Municipiu",I723="Oras",I723="Capitala"),"Urban",IF(OR(I723="Comuna",I723="Sat"),"Rural",IF(I723=0,"-","Greseala")))</f>
        <v>-</v>
      </c>
      <c r="L723" s="43"/>
      <c r="M723" s="43"/>
      <c r="N723" s="43"/>
      <c r="O723" s="43"/>
      <c r="P723" s="43"/>
      <c r="Q723" s="43"/>
      <c r="R723" s="44"/>
      <c r="S723" s="42" t="str">
        <f aca="false">IF(AND(T723=0,U723=0,V723=0),"-",SUM(T723:V723))</f>
        <v>-</v>
      </c>
      <c r="T723" s="45"/>
      <c r="U723" s="45"/>
      <c r="V723" s="45"/>
      <c r="W723" s="46" t="str">
        <f aca="false">IF(AND(OR(X723=0,X723="-"),OR(AS723=0,AS723="-")),"-",SUM(X723,AS723))</f>
        <v>-</v>
      </c>
      <c r="X723" s="46" t="str">
        <f aca="false">IF(AND(Y723=0,OR(Z723=0,Z723="-")),"-",SUM(Y723:Z723))</f>
        <v>-</v>
      </c>
      <c r="Y723" s="45"/>
      <c r="Z723" s="46" t="str">
        <f aca="false">IF(AND(OR(AA723=0,AA723="-"),AL723=0,AM723=0,AN723=0,AO723=0,AP723=0,AQ723=0,AR723=0),"-",SUM(AA723,AL723:AR723))</f>
        <v>-</v>
      </c>
      <c r="AA723" s="46" t="str">
        <f aca="false">IF(AND(AB723=0,AC723=0,AD723=0,AE723=0,AF723=0,AG723=0,AH723=0,AI723=0,AJ723=0,AK723=0),"-",SUM(AB723:AK723))</f>
        <v>-</v>
      </c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6" t="str">
        <f aca="false">IF(AND(AT723=0,OR(AU723=0,AU723="-")),"-",SUM(AT723:AU723))</f>
        <v>-</v>
      </c>
      <c r="AT723" s="45"/>
      <c r="AU723" s="46" t="str">
        <f aca="false">IF(AND(OR(AV723=0,AV723="-"),BG723=0,BH723=0,BI723=0,BJ723=0,BK723=0,BL723=0,BM723=0),"-",SUM(AV723,BG723:BM723))</f>
        <v>-</v>
      </c>
      <c r="AV723" s="46" t="str">
        <f aca="false">IF(AND(AW723=0,AX723=0,AY723=0,AZ723=0,BA723=0,BB723=0,BC723=0,BD723=0,BE723=0,BF723=0),"-",SUM(AW723:BF723))</f>
        <v>-</v>
      </c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7" t="str">
        <f aca="false">IF(AND(BR723=0,BT723=0,BV723=0),"-",SUM(BR723,BT723,BV723))</f>
        <v>-</v>
      </c>
      <c r="BQ723" s="47" t="str">
        <f aca="false">IF(AND(BS723=0,BU723=0,BW723=0),"-",SUM(BS723,BU723,BW723))</f>
        <v>-</v>
      </c>
      <c r="BR723" s="43"/>
      <c r="BS723" s="43"/>
      <c r="BT723" s="43"/>
      <c r="BU723" s="43"/>
      <c r="BV723" s="43"/>
      <c r="BW723" s="43"/>
      <c r="BX723" s="45"/>
      <c r="BY723" s="45"/>
      <c r="BZ723" s="45"/>
      <c r="CA723" s="45"/>
      <c r="CB723" s="45"/>
      <c r="CC723" s="45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38"/>
      <c r="CP723" s="38"/>
    </row>
    <row r="724" customFormat="false" ht="12" hidden="false" customHeight="true" outlineLevel="0" collapsed="false">
      <c r="A724" s="38" t="n">
        <f aca="false">A723+1</f>
        <v>673</v>
      </c>
      <c r="B724" s="41"/>
      <c r="C724" s="40"/>
      <c r="D724" s="38"/>
      <c r="E724" s="38"/>
      <c r="F724" s="38"/>
      <c r="G724" s="38"/>
      <c r="H724" s="38"/>
      <c r="I724" s="38"/>
      <c r="J724" s="41"/>
      <c r="K724" s="42" t="str">
        <f aca="false">IF(OR(I724="Municipiu",I724="Oras",I724="Capitala"),"Urban",IF(OR(I724="Comuna",I724="Sat"),"Rural",IF(I724=0,"-","Greseala")))</f>
        <v>-</v>
      </c>
      <c r="L724" s="43"/>
      <c r="M724" s="43"/>
      <c r="N724" s="43"/>
      <c r="O724" s="43"/>
      <c r="P724" s="43"/>
      <c r="Q724" s="43"/>
      <c r="R724" s="44"/>
      <c r="S724" s="42" t="str">
        <f aca="false">IF(AND(T724=0,U724=0,V724=0),"-",SUM(T724:V724))</f>
        <v>-</v>
      </c>
      <c r="T724" s="45"/>
      <c r="U724" s="45"/>
      <c r="V724" s="45"/>
      <c r="W724" s="46" t="str">
        <f aca="false">IF(AND(OR(X724=0,X724="-"),OR(AS724=0,AS724="-")),"-",SUM(X724,AS724))</f>
        <v>-</v>
      </c>
      <c r="X724" s="46" t="str">
        <f aca="false">IF(AND(Y724=0,OR(Z724=0,Z724="-")),"-",SUM(Y724:Z724))</f>
        <v>-</v>
      </c>
      <c r="Y724" s="45"/>
      <c r="Z724" s="46" t="str">
        <f aca="false">IF(AND(OR(AA724=0,AA724="-"),AL724=0,AM724=0,AN724=0,AO724=0,AP724=0,AQ724=0,AR724=0),"-",SUM(AA724,AL724:AR724))</f>
        <v>-</v>
      </c>
      <c r="AA724" s="46" t="str">
        <f aca="false">IF(AND(AB724=0,AC724=0,AD724=0,AE724=0,AF724=0,AG724=0,AH724=0,AI724=0,AJ724=0,AK724=0),"-",SUM(AB724:AK724))</f>
        <v>-</v>
      </c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6" t="str">
        <f aca="false">IF(AND(AT724=0,OR(AU724=0,AU724="-")),"-",SUM(AT724:AU724))</f>
        <v>-</v>
      </c>
      <c r="AT724" s="45"/>
      <c r="AU724" s="46" t="str">
        <f aca="false">IF(AND(OR(AV724=0,AV724="-"),BG724=0,BH724=0,BI724=0,BJ724=0,BK724=0,BL724=0,BM724=0),"-",SUM(AV724,BG724:BM724))</f>
        <v>-</v>
      </c>
      <c r="AV724" s="46" t="str">
        <f aca="false">IF(AND(AW724=0,AX724=0,AY724=0,AZ724=0,BA724=0,BB724=0,BC724=0,BD724=0,BE724=0,BF724=0),"-",SUM(AW724:BF724))</f>
        <v>-</v>
      </c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7" t="str">
        <f aca="false">IF(AND(BR724=0,BT724=0,BV724=0),"-",SUM(BR724,BT724,BV724))</f>
        <v>-</v>
      </c>
      <c r="BQ724" s="47" t="str">
        <f aca="false">IF(AND(BS724=0,BU724=0,BW724=0),"-",SUM(BS724,BU724,BW724))</f>
        <v>-</v>
      </c>
      <c r="BR724" s="43"/>
      <c r="BS724" s="43"/>
      <c r="BT724" s="43"/>
      <c r="BU724" s="43"/>
      <c r="BV724" s="43"/>
      <c r="BW724" s="43"/>
      <c r="BX724" s="45"/>
      <c r="BY724" s="45"/>
      <c r="BZ724" s="45"/>
      <c r="CA724" s="45"/>
      <c r="CB724" s="45"/>
      <c r="CC724" s="45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38"/>
      <c r="CP724" s="38"/>
    </row>
    <row r="725" customFormat="false" ht="12" hidden="false" customHeight="true" outlineLevel="0" collapsed="false">
      <c r="A725" s="38" t="n">
        <f aca="false">A724+1</f>
        <v>674</v>
      </c>
      <c r="B725" s="41"/>
      <c r="C725" s="40"/>
      <c r="D725" s="38"/>
      <c r="E725" s="38"/>
      <c r="F725" s="38"/>
      <c r="G725" s="38"/>
      <c r="H725" s="38"/>
      <c r="I725" s="38"/>
      <c r="J725" s="41"/>
      <c r="K725" s="42" t="str">
        <f aca="false">IF(OR(I725="Municipiu",I725="Oras",I725="Capitala"),"Urban",IF(OR(I725="Comuna",I725="Sat"),"Rural",IF(I725=0,"-","Greseala")))</f>
        <v>-</v>
      </c>
      <c r="L725" s="43"/>
      <c r="M725" s="43"/>
      <c r="N725" s="43"/>
      <c r="O725" s="43"/>
      <c r="P725" s="43"/>
      <c r="Q725" s="43"/>
      <c r="R725" s="44"/>
      <c r="S725" s="42" t="str">
        <f aca="false">IF(AND(T725=0,U725=0,V725=0),"-",SUM(T725:V725))</f>
        <v>-</v>
      </c>
      <c r="T725" s="45"/>
      <c r="U725" s="45"/>
      <c r="V725" s="45"/>
      <c r="W725" s="46" t="str">
        <f aca="false">IF(AND(OR(X725=0,X725="-"),OR(AS725=0,AS725="-")),"-",SUM(X725,AS725))</f>
        <v>-</v>
      </c>
      <c r="X725" s="46" t="str">
        <f aca="false">IF(AND(Y725=0,OR(Z725=0,Z725="-")),"-",SUM(Y725:Z725))</f>
        <v>-</v>
      </c>
      <c r="Y725" s="45"/>
      <c r="Z725" s="46" t="str">
        <f aca="false">IF(AND(OR(AA725=0,AA725="-"),AL725=0,AM725=0,AN725=0,AO725=0,AP725=0,AQ725=0,AR725=0),"-",SUM(AA725,AL725:AR725))</f>
        <v>-</v>
      </c>
      <c r="AA725" s="46" t="str">
        <f aca="false">IF(AND(AB725=0,AC725=0,AD725=0,AE725=0,AF725=0,AG725=0,AH725=0,AI725=0,AJ725=0,AK725=0),"-",SUM(AB725:AK725))</f>
        <v>-</v>
      </c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6" t="str">
        <f aca="false">IF(AND(AT725=0,OR(AU725=0,AU725="-")),"-",SUM(AT725:AU725))</f>
        <v>-</v>
      </c>
      <c r="AT725" s="45"/>
      <c r="AU725" s="46" t="str">
        <f aca="false">IF(AND(OR(AV725=0,AV725="-"),BG725=0,BH725=0,BI725=0,BJ725=0,BK725=0,BL725=0,BM725=0),"-",SUM(AV725,BG725:BM725))</f>
        <v>-</v>
      </c>
      <c r="AV725" s="46" t="str">
        <f aca="false">IF(AND(AW725=0,AX725=0,AY725=0,AZ725=0,BA725=0,BB725=0,BC725=0,BD725=0,BE725=0,BF725=0),"-",SUM(AW725:BF725))</f>
        <v>-</v>
      </c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7" t="str">
        <f aca="false">IF(AND(BR725=0,BT725=0,BV725=0),"-",SUM(BR725,BT725,BV725))</f>
        <v>-</v>
      </c>
      <c r="BQ725" s="47" t="str">
        <f aca="false">IF(AND(BS725=0,BU725=0,BW725=0),"-",SUM(BS725,BU725,BW725))</f>
        <v>-</v>
      </c>
      <c r="BR725" s="43"/>
      <c r="BS725" s="43"/>
      <c r="BT725" s="43"/>
      <c r="BU725" s="43"/>
      <c r="BV725" s="43"/>
      <c r="BW725" s="43"/>
      <c r="BX725" s="45"/>
      <c r="BY725" s="45"/>
      <c r="BZ725" s="45"/>
      <c r="CA725" s="45"/>
      <c r="CB725" s="45"/>
      <c r="CC725" s="45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38"/>
      <c r="CP725" s="38"/>
    </row>
    <row r="726" customFormat="false" ht="12" hidden="false" customHeight="true" outlineLevel="0" collapsed="false">
      <c r="A726" s="38" t="n">
        <f aca="false">A725+1</f>
        <v>675</v>
      </c>
      <c r="B726" s="41"/>
      <c r="C726" s="40"/>
      <c r="D726" s="38"/>
      <c r="E726" s="38"/>
      <c r="F726" s="38"/>
      <c r="G726" s="38"/>
      <c r="H726" s="38"/>
      <c r="I726" s="38"/>
      <c r="J726" s="41"/>
      <c r="K726" s="42" t="str">
        <f aca="false">IF(OR(I726="Municipiu",I726="Oras",I726="Capitala"),"Urban",IF(OR(I726="Comuna",I726="Sat"),"Rural",IF(I726=0,"-","Greseala")))</f>
        <v>-</v>
      </c>
      <c r="L726" s="43"/>
      <c r="M726" s="43"/>
      <c r="N726" s="43"/>
      <c r="O726" s="43"/>
      <c r="P726" s="43"/>
      <c r="Q726" s="43"/>
      <c r="R726" s="44"/>
      <c r="S726" s="42" t="str">
        <f aca="false">IF(AND(T726=0,U726=0,V726=0),"-",SUM(T726:V726))</f>
        <v>-</v>
      </c>
      <c r="T726" s="45"/>
      <c r="U726" s="45"/>
      <c r="V726" s="45"/>
      <c r="W726" s="46" t="str">
        <f aca="false">IF(AND(OR(X726=0,X726="-"),OR(AS726=0,AS726="-")),"-",SUM(X726,AS726))</f>
        <v>-</v>
      </c>
      <c r="X726" s="46" t="str">
        <f aca="false">IF(AND(Y726=0,OR(Z726=0,Z726="-")),"-",SUM(Y726:Z726))</f>
        <v>-</v>
      </c>
      <c r="Y726" s="45"/>
      <c r="Z726" s="46" t="str">
        <f aca="false">IF(AND(OR(AA726=0,AA726="-"),AL726=0,AM726=0,AN726=0,AO726=0,AP726=0,AQ726=0,AR726=0),"-",SUM(AA726,AL726:AR726))</f>
        <v>-</v>
      </c>
      <c r="AA726" s="46" t="str">
        <f aca="false">IF(AND(AB726=0,AC726=0,AD726=0,AE726=0,AF726=0,AG726=0,AH726=0,AI726=0,AJ726=0,AK726=0),"-",SUM(AB726:AK726))</f>
        <v>-</v>
      </c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6" t="str">
        <f aca="false">IF(AND(AT726=0,OR(AU726=0,AU726="-")),"-",SUM(AT726:AU726))</f>
        <v>-</v>
      </c>
      <c r="AT726" s="45"/>
      <c r="AU726" s="46" t="str">
        <f aca="false">IF(AND(OR(AV726=0,AV726="-"),BG726=0,BH726=0,BI726=0,BJ726=0,BK726=0,BL726=0,BM726=0),"-",SUM(AV726,BG726:BM726))</f>
        <v>-</v>
      </c>
      <c r="AV726" s="46" t="str">
        <f aca="false">IF(AND(AW726=0,AX726=0,AY726=0,AZ726=0,BA726=0,BB726=0,BC726=0,BD726=0,BE726=0,BF726=0),"-",SUM(AW726:BF726))</f>
        <v>-</v>
      </c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7" t="str">
        <f aca="false">IF(AND(BR726=0,BT726=0,BV726=0),"-",SUM(BR726,BT726,BV726))</f>
        <v>-</v>
      </c>
      <c r="BQ726" s="47" t="str">
        <f aca="false">IF(AND(BS726=0,BU726=0,BW726=0),"-",SUM(BS726,BU726,BW726))</f>
        <v>-</v>
      </c>
      <c r="BR726" s="43"/>
      <c r="BS726" s="43"/>
      <c r="BT726" s="43"/>
      <c r="BU726" s="43"/>
      <c r="BV726" s="43"/>
      <c r="BW726" s="43"/>
      <c r="BX726" s="45"/>
      <c r="BY726" s="45"/>
      <c r="BZ726" s="45"/>
      <c r="CA726" s="45"/>
      <c r="CB726" s="45"/>
      <c r="CC726" s="45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38"/>
      <c r="CP726" s="38"/>
    </row>
    <row r="727" customFormat="false" ht="12" hidden="false" customHeight="true" outlineLevel="0" collapsed="false">
      <c r="A727" s="38" t="n">
        <f aca="false">A726+1</f>
        <v>676</v>
      </c>
      <c r="B727" s="41"/>
      <c r="C727" s="40"/>
      <c r="D727" s="38"/>
      <c r="E727" s="38"/>
      <c r="F727" s="38"/>
      <c r="G727" s="38"/>
      <c r="H727" s="38"/>
      <c r="I727" s="38"/>
      <c r="J727" s="41"/>
      <c r="K727" s="42" t="str">
        <f aca="false">IF(OR(I727="Municipiu",I727="Oras",I727="Capitala"),"Urban",IF(OR(I727="Comuna",I727="Sat"),"Rural",IF(I727=0,"-","Greseala")))</f>
        <v>-</v>
      </c>
      <c r="L727" s="43"/>
      <c r="M727" s="43"/>
      <c r="N727" s="43"/>
      <c r="O727" s="43"/>
      <c r="P727" s="43"/>
      <c r="Q727" s="43"/>
      <c r="R727" s="44"/>
      <c r="S727" s="42" t="str">
        <f aca="false">IF(AND(T727=0,U727=0,V727=0),"-",SUM(T727:V727))</f>
        <v>-</v>
      </c>
      <c r="T727" s="45"/>
      <c r="U727" s="45"/>
      <c r="V727" s="45"/>
      <c r="W727" s="46" t="str">
        <f aca="false">IF(AND(OR(X727=0,X727="-"),OR(AS727=0,AS727="-")),"-",SUM(X727,AS727))</f>
        <v>-</v>
      </c>
      <c r="X727" s="46" t="str">
        <f aca="false">IF(AND(Y727=0,OR(Z727=0,Z727="-")),"-",SUM(Y727:Z727))</f>
        <v>-</v>
      </c>
      <c r="Y727" s="45"/>
      <c r="Z727" s="46" t="str">
        <f aca="false">IF(AND(OR(AA727=0,AA727="-"),AL727=0,AM727=0,AN727=0,AO727=0,AP727=0,AQ727=0,AR727=0),"-",SUM(AA727,AL727:AR727))</f>
        <v>-</v>
      </c>
      <c r="AA727" s="46" t="str">
        <f aca="false">IF(AND(AB727=0,AC727=0,AD727=0,AE727=0,AF727=0,AG727=0,AH727=0,AI727=0,AJ727=0,AK727=0),"-",SUM(AB727:AK727))</f>
        <v>-</v>
      </c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6" t="str">
        <f aca="false">IF(AND(AT727=0,OR(AU727=0,AU727="-")),"-",SUM(AT727:AU727))</f>
        <v>-</v>
      </c>
      <c r="AT727" s="45"/>
      <c r="AU727" s="46" t="str">
        <f aca="false">IF(AND(OR(AV727=0,AV727="-"),BG727=0,BH727=0,BI727=0,BJ727=0,BK727=0,BL727=0,BM727=0),"-",SUM(AV727,BG727:BM727))</f>
        <v>-</v>
      </c>
      <c r="AV727" s="46" t="str">
        <f aca="false">IF(AND(AW727=0,AX727=0,AY727=0,AZ727=0,BA727=0,BB727=0,BC727=0,BD727=0,BE727=0,BF727=0),"-",SUM(AW727:BF727))</f>
        <v>-</v>
      </c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7" t="str">
        <f aca="false">IF(AND(BR727=0,BT727=0,BV727=0),"-",SUM(BR727,BT727,BV727))</f>
        <v>-</v>
      </c>
      <c r="BQ727" s="47" t="str">
        <f aca="false">IF(AND(BS727=0,BU727=0,BW727=0),"-",SUM(BS727,BU727,BW727))</f>
        <v>-</v>
      </c>
      <c r="BR727" s="43"/>
      <c r="BS727" s="43"/>
      <c r="BT727" s="43"/>
      <c r="BU727" s="43"/>
      <c r="BV727" s="43"/>
      <c r="BW727" s="43"/>
      <c r="BX727" s="45"/>
      <c r="BY727" s="45"/>
      <c r="BZ727" s="45"/>
      <c r="CA727" s="45"/>
      <c r="CB727" s="45"/>
      <c r="CC727" s="45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38"/>
      <c r="CP727" s="38"/>
    </row>
    <row r="728" customFormat="false" ht="12" hidden="false" customHeight="true" outlineLevel="0" collapsed="false">
      <c r="A728" s="38" t="n">
        <f aca="false">A727+1</f>
        <v>677</v>
      </c>
      <c r="B728" s="41"/>
      <c r="C728" s="40"/>
      <c r="D728" s="38"/>
      <c r="E728" s="38"/>
      <c r="F728" s="38"/>
      <c r="G728" s="38"/>
      <c r="H728" s="38"/>
      <c r="I728" s="38"/>
      <c r="J728" s="41"/>
      <c r="K728" s="42" t="str">
        <f aca="false">IF(OR(I728="Municipiu",I728="Oras",I728="Capitala"),"Urban",IF(OR(I728="Comuna",I728="Sat"),"Rural",IF(I728=0,"-","Greseala")))</f>
        <v>-</v>
      </c>
      <c r="L728" s="43"/>
      <c r="M728" s="43"/>
      <c r="N728" s="43"/>
      <c r="O728" s="43"/>
      <c r="P728" s="43"/>
      <c r="Q728" s="43"/>
      <c r="R728" s="44"/>
      <c r="S728" s="42" t="str">
        <f aca="false">IF(AND(T728=0,U728=0,V728=0),"-",SUM(T728:V728))</f>
        <v>-</v>
      </c>
      <c r="T728" s="45"/>
      <c r="U728" s="45"/>
      <c r="V728" s="45"/>
      <c r="W728" s="46" t="str">
        <f aca="false">IF(AND(OR(X728=0,X728="-"),OR(AS728=0,AS728="-")),"-",SUM(X728,AS728))</f>
        <v>-</v>
      </c>
      <c r="X728" s="46" t="str">
        <f aca="false">IF(AND(Y728=0,OR(Z728=0,Z728="-")),"-",SUM(Y728:Z728))</f>
        <v>-</v>
      </c>
      <c r="Y728" s="45"/>
      <c r="Z728" s="46" t="str">
        <f aca="false">IF(AND(OR(AA728=0,AA728="-"),AL728=0,AM728=0,AN728=0,AO728=0,AP728=0,AQ728=0,AR728=0),"-",SUM(AA728,AL728:AR728))</f>
        <v>-</v>
      </c>
      <c r="AA728" s="46" t="str">
        <f aca="false">IF(AND(AB728=0,AC728=0,AD728=0,AE728=0,AF728=0,AG728=0,AH728=0,AI728=0,AJ728=0,AK728=0),"-",SUM(AB728:AK728))</f>
        <v>-</v>
      </c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6" t="str">
        <f aca="false">IF(AND(AT728=0,OR(AU728=0,AU728="-")),"-",SUM(AT728:AU728))</f>
        <v>-</v>
      </c>
      <c r="AT728" s="45"/>
      <c r="AU728" s="46" t="str">
        <f aca="false">IF(AND(OR(AV728=0,AV728="-"),BG728=0,BH728=0,BI728=0,BJ728=0,BK728=0,BL728=0,BM728=0),"-",SUM(AV728,BG728:BM728))</f>
        <v>-</v>
      </c>
      <c r="AV728" s="46" t="str">
        <f aca="false">IF(AND(AW728=0,AX728=0,AY728=0,AZ728=0,BA728=0,BB728=0,BC728=0,BD728=0,BE728=0,BF728=0),"-",SUM(AW728:BF728))</f>
        <v>-</v>
      </c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7" t="str">
        <f aca="false">IF(AND(BR728=0,BT728=0,BV728=0),"-",SUM(BR728,BT728,BV728))</f>
        <v>-</v>
      </c>
      <c r="BQ728" s="47" t="str">
        <f aca="false">IF(AND(BS728=0,BU728=0,BW728=0),"-",SUM(BS728,BU728,BW728))</f>
        <v>-</v>
      </c>
      <c r="BR728" s="43"/>
      <c r="BS728" s="43"/>
      <c r="BT728" s="43"/>
      <c r="BU728" s="43"/>
      <c r="BV728" s="43"/>
      <c r="BW728" s="43"/>
      <c r="BX728" s="45"/>
      <c r="BY728" s="45"/>
      <c r="BZ728" s="45"/>
      <c r="CA728" s="45"/>
      <c r="CB728" s="45"/>
      <c r="CC728" s="45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38"/>
      <c r="CP728" s="38"/>
    </row>
    <row r="729" customFormat="false" ht="12" hidden="false" customHeight="true" outlineLevel="0" collapsed="false">
      <c r="A729" s="38" t="n">
        <f aca="false">A728+1</f>
        <v>678</v>
      </c>
      <c r="B729" s="41"/>
      <c r="C729" s="40"/>
      <c r="D729" s="38"/>
      <c r="E729" s="38"/>
      <c r="F729" s="38"/>
      <c r="G729" s="38"/>
      <c r="H729" s="38"/>
      <c r="I729" s="38"/>
      <c r="J729" s="41"/>
      <c r="K729" s="42" t="str">
        <f aca="false">IF(OR(I729="Municipiu",I729="Oras",I729="Capitala"),"Urban",IF(OR(I729="Comuna",I729="Sat"),"Rural",IF(I729=0,"-","Greseala")))</f>
        <v>-</v>
      </c>
      <c r="L729" s="43"/>
      <c r="M729" s="43"/>
      <c r="N729" s="43"/>
      <c r="O729" s="43"/>
      <c r="P729" s="43"/>
      <c r="Q729" s="43"/>
      <c r="R729" s="44"/>
      <c r="S729" s="42" t="str">
        <f aca="false">IF(AND(T729=0,U729=0,V729=0),"-",SUM(T729:V729))</f>
        <v>-</v>
      </c>
      <c r="T729" s="45"/>
      <c r="U729" s="45"/>
      <c r="V729" s="45"/>
      <c r="W729" s="46" t="str">
        <f aca="false">IF(AND(OR(X729=0,X729="-"),OR(AS729=0,AS729="-")),"-",SUM(X729,AS729))</f>
        <v>-</v>
      </c>
      <c r="X729" s="46" t="str">
        <f aca="false">IF(AND(Y729=0,OR(Z729=0,Z729="-")),"-",SUM(Y729:Z729))</f>
        <v>-</v>
      </c>
      <c r="Y729" s="45"/>
      <c r="Z729" s="46" t="str">
        <f aca="false">IF(AND(OR(AA729=0,AA729="-"),AL729=0,AM729=0,AN729=0,AO729=0,AP729=0,AQ729=0,AR729=0),"-",SUM(AA729,AL729:AR729))</f>
        <v>-</v>
      </c>
      <c r="AA729" s="46" t="str">
        <f aca="false">IF(AND(AB729=0,AC729=0,AD729=0,AE729=0,AF729=0,AG729=0,AH729=0,AI729=0,AJ729=0,AK729=0),"-",SUM(AB729:AK729))</f>
        <v>-</v>
      </c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6" t="str">
        <f aca="false">IF(AND(AT729=0,OR(AU729=0,AU729="-")),"-",SUM(AT729:AU729))</f>
        <v>-</v>
      </c>
      <c r="AT729" s="45"/>
      <c r="AU729" s="46" t="str">
        <f aca="false">IF(AND(OR(AV729=0,AV729="-"),BG729=0,BH729=0,BI729=0,BJ729=0,BK729=0,BL729=0,BM729=0),"-",SUM(AV729,BG729:BM729))</f>
        <v>-</v>
      </c>
      <c r="AV729" s="46" t="str">
        <f aca="false">IF(AND(AW729=0,AX729=0,AY729=0,AZ729=0,BA729=0,BB729=0,BC729=0,BD729=0,BE729=0,BF729=0),"-",SUM(AW729:BF729))</f>
        <v>-</v>
      </c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7" t="str">
        <f aca="false">IF(AND(BR729=0,BT729=0,BV729=0),"-",SUM(BR729,BT729,BV729))</f>
        <v>-</v>
      </c>
      <c r="BQ729" s="47" t="str">
        <f aca="false">IF(AND(BS729=0,BU729=0,BW729=0),"-",SUM(BS729,BU729,BW729))</f>
        <v>-</v>
      </c>
      <c r="BR729" s="43"/>
      <c r="BS729" s="43"/>
      <c r="BT729" s="43"/>
      <c r="BU729" s="43"/>
      <c r="BV729" s="43"/>
      <c r="BW729" s="43"/>
      <c r="BX729" s="45"/>
      <c r="BY729" s="45"/>
      <c r="BZ729" s="45"/>
      <c r="CA729" s="45"/>
      <c r="CB729" s="45"/>
      <c r="CC729" s="45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38"/>
      <c r="CP729" s="38"/>
    </row>
    <row r="730" customFormat="false" ht="12" hidden="false" customHeight="true" outlineLevel="0" collapsed="false">
      <c r="A730" s="38" t="n">
        <f aca="false">A729+1</f>
        <v>679</v>
      </c>
      <c r="B730" s="41"/>
      <c r="C730" s="40"/>
      <c r="D730" s="38"/>
      <c r="E730" s="38"/>
      <c r="F730" s="38"/>
      <c r="G730" s="38"/>
      <c r="H730" s="38"/>
      <c r="I730" s="38"/>
      <c r="J730" s="41"/>
      <c r="K730" s="42" t="str">
        <f aca="false">IF(OR(I730="Municipiu",I730="Oras",I730="Capitala"),"Urban",IF(OR(I730="Comuna",I730="Sat"),"Rural",IF(I730=0,"-","Greseala")))</f>
        <v>-</v>
      </c>
      <c r="L730" s="43"/>
      <c r="M730" s="43"/>
      <c r="N730" s="43"/>
      <c r="O730" s="43"/>
      <c r="P730" s="43"/>
      <c r="Q730" s="43"/>
      <c r="R730" s="44"/>
      <c r="S730" s="42" t="str">
        <f aca="false">IF(AND(T730=0,U730=0,V730=0),"-",SUM(T730:V730))</f>
        <v>-</v>
      </c>
      <c r="T730" s="45"/>
      <c r="U730" s="45"/>
      <c r="V730" s="45"/>
      <c r="W730" s="46" t="str">
        <f aca="false">IF(AND(OR(X730=0,X730="-"),OR(AS730=0,AS730="-")),"-",SUM(X730,AS730))</f>
        <v>-</v>
      </c>
      <c r="X730" s="46" t="str">
        <f aca="false">IF(AND(Y730=0,OR(Z730=0,Z730="-")),"-",SUM(Y730:Z730))</f>
        <v>-</v>
      </c>
      <c r="Y730" s="45"/>
      <c r="Z730" s="46" t="str">
        <f aca="false">IF(AND(OR(AA730=0,AA730="-"),AL730=0,AM730=0,AN730=0,AO730=0,AP730=0,AQ730=0,AR730=0),"-",SUM(AA730,AL730:AR730))</f>
        <v>-</v>
      </c>
      <c r="AA730" s="46" t="str">
        <f aca="false">IF(AND(AB730=0,AC730=0,AD730=0,AE730=0,AF730=0,AG730=0,AH730=0,AI730=0,AJ730=0,AK730=0),"-",SUM(AB730:AK730))</f>
        <v>-</v>
      </c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6" t="str">
        <f aca="false">IF(AND(AT730=0,OR(AU730=0,AU730="-")),"-",SUM(AT730:AU730))</f>
        <v>-</v>
      </c>
      <c r="AT730" s="45"/>
      <c r="AU730" s="46" t="str">
        <f aca="false">IF(AND(OR(AV730=0,AV730="-"),BG730=0,BH730=0,BI730=0,BJ730=0,BK730=0,BL730=0,BM730=0),"-",SUM(AV730,BG730:BM730))</f>
        <v>-</v>
      </c>
      <c r="AV730" s="46" t="str">
        <f aca="false">IF(AND(AW730=0,AX730=0,AY730=0,AZ730=0,BA730=0,BB730=0,BC730=0,BD730=0,BE730=0,BF730=0),"-",SUM(AW730:BF730))</f>
        <v>-</v>
      </c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7" t="str">
        <f aca="false">IF(AND(BR730=0,BT730=0,BV730=0),"-",SUM(BR730,BT730,BV730))</f>
        <v>-</v>
      </c>
      <c r="BQ730" s="47" t="str">
        <f aca="false">IF(AND(BS730=0,BU730=0,BW730=0),"-",SUM(BS730,BU730,BW730))</f>
        <v>-</v>
      </c>
      <c r="BR730" s="43"/>
      <c r="BS730" s="43"/>
      <c r="BT730" s="43"/>
      <c r="BU730" s="43"/>
      <c r="BV730" s="43"/>
      <c r="BW730" s="43"/>
      <c r="BX730" s="45"/>
      <c r="BY730" s="45"/>
      <c r="BZ730" s="45"/>
      <c r="CA730" s="45"/>
      <c r="CB730" s="45"/>
      <c r="CC730" s="45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38"/>
      <c r="CP730" s="38"/>
    </row>
    <row r="731" customFormat="false" ht="12" hidden="false" customHeight="true" outlineLevel="0" collapsed="false">
      <c r="A731" s="38" t="n">
        <f aca="false">A730+1</f>
        <v>680</v>
      </c>
      <c r="B731" s="41"/>
      <c r="C731" s="40"/>
      <c r="D731" s="38"/>
      <c r="E731" s="38"/>
      <c r="F731" s="38"/>
      <c r="G731" s="38"/>
      <c r="H731" s="38"/>
      <c r="I731" s="38"/>
      <c r="J731" s="41"/>
      <c r="K731" s="42" t="str">
        <f aca="false">IF(OR(I731="Municipiu",I731="Oras",I731="Capitala"),"Urban",IF(OR(I731="Comuna",I731="Sat"),"Rural",IF(I731=0,"-","Greseala")))</f>
        <v>-</v>
      </c>
      <c r="L731" s="43"/>
      <c r="M731" s="43"/>
      <c r="N731" s="43"/>
      <c r="O731" s="43"/>
      <c r="P731" s="43"/>
      <c r="Q731" s="43"/>
      <c r="R731" s="44"/>
      <c r="S731" s="42" t="str">
        <f aca="false">IF(AND(T731=0,U731=0,V731=0),"-",SUM(T731:V731))</f>
        <v>-</v>
      </c>
      <c r="T731" s="45"/>
      <c r="U731" s="45"/>
      <c r="V731" s="45"/>
      <c r="W731" s="46" t="str">
        <f aca="false">IF(AND(OR(X731=0,X731="-"),OR(AS731=0,AS731="-")),"-",SUM(X731,AS731))</f>
        <v>-</v>
      </c>
      <c r="X731" s="46" t="str">
        <f aca="false">IF(AND(Y731=0,OR(Z731=0,Z731="-")),"-",SUM(Y731:Z731))</f>
        <v>-</v>
      </c>
      <c r="Y731" s="45"/>
      <c r="Z731" s="46" t="str">
        <f aca="false">IF(AND(OR(AA731=0,AA731="-"),AL731=0,AM731=0,AN731=0,AO731=0,AP731=0,AQ731=0,AR731=0),"-",SUM(AA731,AL731:AR731))</f>
        <v>-</v>
      </c>
      <c r="AA731" s="46" t="str">
        <f aca="false">IF(AND(AB731=0,AC731=0,AD731=0,AE731=0,AF731=0,AG731=0,AH731=0,AI731=0,AJ731=0,AK731=0),"-",SUM(AB731:AK731))</f>
        <v>-</v>
      </c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6" t="str">
        <f aca="false">IF(AND(AT731=0,OR(AU731=0,AU731="-")),"-",SUM(AT731:AU731))</f>
        <v>-</v>
      </c>
      <c r="AT731" s="45"/>
      <c r="AU731" s="46" t="str">
        <f aca="false">IF(AND(OR(AV731=0,AV731="-"),BG731=0,BH731=0,BI731=0,BJ731=0,BK731=0,BL731=0,BM731=0),"-",SUM(AV731,BG731:BM731))</f>
        <v>-</v>
      </c>
      <c r="AV731" s="46" t="str">
        <f aca="false">IF(AND(AW731=0,AX731=0,AY731=0,AZ731=0,BA731=0,BB731=0,BC731=0,BD731=0,BE731=0,BF731=0),"-",SUM(AW731:BF731))</f>
        <v>-</v>
      </c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7" t="str">
        <f aca="false">IF(AND(BR731=0,BT731=0,BV731=0),"-",SUM(BR731,BT731,BV731))</f>
        <v>-</v>
      </c>
      <c r="BQ731" s="47" t="str">
        <f aca="false">IF(AND(BS731=0,BU731=0,BW731=0),"-",SUM(BS731,BU731,BW731))</f>
        <v>-</v>
      </c>
      <c r="BR731" s="43"/>
      <c r="BS731" s="43"/>
      <c r="BT731" s="43"/>
      <c r="BU731" s="43"/>
      <c r="BV731" s="43"/>
      <c r="BW731" s="43"/>
      <c r="BX731" s="45"/>
      <c r="BY731" s="45"/>
      <c r="BZ731" s="45"/>
      <c r="CA731" s="45"/>
      <c r="CB731" s="45"/>
      <c r="CC731" s="45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38"/>
      <c r="CP731" s="38"/>
    </row>
    <row r="732" customFormat="false" ht="12" hidden="false" customHeight="true" outlineLevel="0" collapsed="false">
      <c r="A732" s="38" t="n">
        <f aca="false">A731+1</f>
        <v>681</v>
      </c>
      <c r="B732" s="41"/>
      <c r="C732" s="40"/>
      <c r="D732" s="38"/>
      <c r="E732" s="38"/>
      <c r="F732" s="38"/>
      <c r="G732" s="38"/>
      <c r="H732" s="38"/>
      <c r="I732" s="38"/>
      <c r="J732" s="41"/>
      <c r="K732" s="42" t="str">
        <f aca="false">IF(OR(I732="Municipiu",I732="Oras",I732="Capitala"),"Urban",IF(OR(I732="Comuna",I732="Sat"),"Rural",IF(I732=0,"-","Greseala")))</f>
        <v>-</v>
      </c>
      <c r="L732" s="43"/>
      <c r="M732" s="43"/>
      <c r="N732" s="43"/>
      <c r="O732" s="43"/>
      <c r="P732" s="43"/>
      <c r="Q732" s="43"/>
      <c r="R732" s="44"/>
      <c r="S732" s="42" t="str">
        <f aca="false">IF(AND(T732=0,U732=0,V732=0),"-",SUM(T732:V732))</f>
        <v>-</v>
      </c>
      <c r="T732" s="45"/>
      <c r="U732" s="45"/>
      <c r="V732" s="45"/>
      <c r="W732" s="46" t="str">
        <f aca="false">IF(AND(OR(X732=0,X732="-"),OR(AS732=0,AS732="-")),"-",SUM(X732,AS732))</f>
        <v>-</v>
      </c>
      <c r="X732" s="46" t="str">
        <f aca="false">IF(AND(Y732=0,OR(Z732=0,Z732="-")),"-",SUM(Y732:Z732))</f>
        <v>-</v>
      </c>
      <c r="Y732" s="45"/>
      <c r="Z732" s="46" t="str">
        <f aca="false">IF(AND(OR(AA732=0,AA732="-"),AL732=0,AM732=0,AN732=0,AO732=0,AP732=0,AQ732=0,AR732=0),"-",SUM(AA732,AL732:AR732))</f>
        <v>-</v>
      </c>
      <c r="AA732" s="46" t="str">
        <f aca="false">IF(AND(AB732=0,AC732=0,AD732=0,AE732=0,AF732=0,AG732=0,AH732=0,AI732=0,AJ732=0,AK732=0),"-",SUM(AB732:AK732))</f>
        <v>-</v>
      </c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6" t="str">
        <f aca="false">IF(AND(AT732=0,OR(AU732=0,AU732="-")),"-",SUM(AT732:AU732))</f>
        <v>-</v>
      </c>
      <c r="AT732" s="45"/>
      <c r="AU732" s="46" t="str">
        <f aca="false">IF(AND(OR(AV732=0,AV732="-"),BG732=0,BH732=0,BI732=0,BJ732=0,BK732=0,BL732=0,BM732=0),"-",SUM(AV732,BG732:BM732))</f>
        <v>-</v>
      </c>
      <c r="AV732" s="46" t="str">
        <f aca="false">IF(AND(AW732=0,AX732=0,AY732=0,AZ732=0,BA732=0,BB732=0,BC732=0,BD732=0,BE732=0,BF732=0),"-",SUM(AW732:BF732))</f>
        <v>-</v>
      </c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7" t="str">
        <f aca="false">IF(AND(BR732=0,BT732=0,BV732=0),"-",SUM(BR732,BT732,BV732))</f>
        <v>-</v>
      </c>
      <c r="BQ732" s="47" t="str">
        <f aca="false">IF(AND(BS732=0,BU732=0,BW732=0),"-",SUM(BS732,BU732,BW732))</f>
        <v>-</v>
      </c>
      <c r="BR732" s="43"/>
      <c r="BS732" s="43"/>
      <c r="BT732" s="43"/>
      <c r="BU732" s="43"/>
      <c r="BV732" s="43"/>
      <c r="BW732" s="43"/>
      <c r="BX732" s="45"/>
      <c r="BY732" s="45"/>
      <c r="BZ732" s="45"/>
      <c r="CA732" s="45"/>
      <c r="CB732" s="45"/>
      <c r="CC732" s="45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38"/>
      <c r="CP732" s="38"/>
    </row>
    <row r="733" customFormat="false" ht="12" hidden="false" customHeight="true" outlineLevel="0" collapsed="false">
      <c r="A733" s="38" t="n">
        <f aca="false">A732+1</f>
        <v>682</v>
      </c>
      <c r="B733" s="41"/>
      <c r="C733" s="40"/>
      <c r="D733" s="38"/>
      <c r="E733" s="38"/>
      <c r="F733" s="38"/>
      <c r="G733" s="38"/>
      <c r="H733" s="38"/>
      <c r="I733" s="38"/>
      <c r="J733" s="41"/>
      <c r="K733" s="42" t="str">
        <f aca="false">IF(OR(I733="Municipiu",I733="Oras",I733="Capitala"),"Urban",IF(OR(I733="Comuna",I733="Sat"),"Rural",IF(I733=0,"-","Greseala")))</f>
        <v>-</v>
      </c>
      <c r="L733" s="43"/>
      <c r="M733" s="43"/>
      <c r="N733" s="43"/>
      <c r="O733" s="43"/>
      <c r="P733" s="43"/>
      <c r="Q733" s="43"/>
      <c r="R733" s="44"/>
      <c r="S733" s="42" t="str">
        <f aca="false">IF(AND(T733=0,U733=0,V733=0),"-",SUM(T733:V733))</f>
        <v>-</v>
      </c>
      <c r="T733" s="45"/>
      <c r="U733" s="45"/>
      <c r="V733" s="45"/>
      <c r="W733" s="46" t="str">
        <f aca="false">IF(AND(OR(X733=0,X733="-"),OR(AS733=0,AS733="-")),"-",SUM(X733,AS733))</f>
        <v>-</v>
      </c>
      <c r="X733" s="46" t="str">
        <f aca="false">IF(AND(Y733=0,OR(Z733=0,Z733="-")),"-",SUM(Y733:Z733))</f>
        <v>-</v>
      </c>
      <c r="Y733" s="45"/>
      <c r="Z733" s="46" t="str">
        <f aca="false">IF(AND(OR(AA733=0,AA733="-"),AL733=0,AM733=0,AN733=0,AO733=0,AP733=0,AQ733=0,AR733=0),"-",SUM(AA733,AL733:AR733))</f>
        <v>-</v>
      </c>
      <c r="AA733" s="46" t="str">
        <f aca="false">IF(AND(AB733=0,AC733=0,AD733=0,AE733=0,AF733=0,AG733=0,AH733=0,AI733=0,AJ733=0,AK733=0),"-",SUM(AB733:AK733))</f>
        <v>-</v>
      </c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6" t="str">
        <f aca="false">IF(AND(AT733=0,OR(AU733=0,AU733="-")),"-",SUM(AT733:AU733))</f>
        <v>-</v>
      </c>
      <c r="AT733" s="45"/>
      <c r="AU733" s="46" t="str">
        <f aca="false">IF(AND(OR(AV733=0,AV733="-"),BG733=0,BH733=0,BI733=0,BJ733=0,BK733=0,BL733=0,BM733=0),"-",SUM(AV733,BG733:BM733))</f>
        <v>-</v>
      </c>
      <c r="AV733" s="46" t="str">
        <f aca="false">IF(AND(AW733=0,AX733=0,AY733=0,AZ733=0,BA733=0,BB733=0,BC733=0,BD733=0,BE733=0,BF733=0),"-",SUM(AW733:BF733))</f>
        <v>-</v>
      </c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7" t="str">
        <f aca="false">IF(AND(BR733=0,BT733=0,BV733=0),"-",SUM(BR733,BT733,BV733))</f>
        <v>-</v>
      </c>
      <c r="BQ733" s="47" t="str">
        <f aca="false">IF(AND(BS733=0,BU733=0,BW733=0),"-",SUM(BS733,BU733,BW733))</f>
        <v>-</v>
      </c>
      <c r="BR733" s="43"/>
      <c r="BS733" s="43"/>
      <c r="BT733" s="43"/>
      <c r="BU733" s="43"/>
      <c r="BV733" s="43"/>
      <c r="BW733" s="43"/>
      <c r="BX733" s="45"/>
      <c r="BY733" s="45"/>
      <c r="BZ733" s="45"/>
      <c r="CA733" s="45"/>
      <c r="CB733" s="45"/>
      <c r="CC733" s="45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38"/>
      <c r="CP733" s="38"/>
    </row>
    <row r="734" customFormat="false" ht="12" hidden="false" customHeight="true" outlineLevel="0" collapsed="false">
      <c r="A734" s="38" t="n">
        <f aca="false">A733+1</f>
        <v>683</v>
      </c>
      <c r="B734" s="41"/>
      <c r="C734" s="40"/>
      <c r="D734" s="38"/>
      <c r="E734" s="38"/>
      <c r="F734" s="38"/>
      <c r="G734" s="38"/>
      <c r="H734" s="38"/>
      <c r="I734" s="38"/>
      <c r="J734" s="41"/>
      <c r="K734" s="42" t="str">
        <f aca="false">IF(OR(I734="Municipiu",I734="Oras",I734="Capitala"),"Urban",IF(OR(I734="Comuna",I734="Sat"),"Rural",IF(I734=0,"-","Greseala")))</f>
        <v>-</v>
      </c>
      <c r="L734" s="43"/>
      <c r="M734" s="43"/>
      <c r="N734" s="43"/>
      <c r="O734" s="43"/>
      <c r="P734" s="43"/>
      <c r="Q734" s="43"/>
      <c r="R734" s="44"/>
      <c r="S734" s="42" t="str">
        <f aca="false">IF(AND(T734=0,U734=0,V734=0),"-",SUM(T734:V734))</f>
        <v>-</v>
      </c>
      <c r="T734" s="45"/>
      <c r="U734" s="45"/>
      <c r="V734" s="45"/>
      <c r="W734" s="46" t="str">
        <f aca="false">IF(AND(OR(X734=0,X734="-"),OR(AS734=0,AS734="-")),"-",SUM(X734,AS734))</f>
        <v>-</v>
      </c>
      <c r="X734" s="46" t="str">
        <f aca="false">IF(AND(Y734=0,OR(Z734=0,Z734="-")),"-",SUM(Y734:Z734))</f>
        <v>-</v>
      </c>
      <c r="Y734" s="45"/>
      <c r="Z734" s="46" t="str">
        <f aca="false">IF(AND(OR(AA734=0,AA734="-"),AL734=0,AM734=0,AN734=0,AO734=0,AP734=0,AQ734=0,AR734=0),"-",SUM(AA734,AL734:AR734))</f>
        <v>-</v>
      </c>
      <c r="AA734" s="46" t="str">
        <f aca="false">IF(AND(AB734=0,AC734=0,AD734=0,AE734=0,AF734=0,AG734=0,AH734=0,AI734=0,AJ734=0,AK734=0),"-",SUM(AB734:AK734))</f>
        <v>-</v>
      </c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6" t="str">
        <f aca="false">IF(AND(AT734=0,OR(AU734=0,AU734="-")),"-",SUM(AT734:AU734))</f>
        <v>-</v>
      </c>
      <c r="AT734" s="45"/>
      <c r="AU734" s="46" t="str">
        <f aca="false">IF(AND(OR(AV734=0,AV734="-"),BG734=0,BH734=0,BI734=0,BJ734=0,BK734=0,BL734=0,BM734=0),"-",SUM(AV734,BG734:BM734))</f>
        <v>-</v>
      </c>
      <c r="AV734" s="46" t="str">
        <f aca="false">IF(AND(AW734=0,AX734=0,AY734=0,AZ734=0,BA734=0,BB734=0,BC734=0,BD734=0,BE734=0,BF734=0),"-",SUM(AW734:BF734))</f>
        <v>-</v>
      </c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7" t="str">
        <f aca="false">IF(AND(BR734=0,BT734=0,BV734=0),"-",SUM(BR734,BT734,BV734))</f>
        <v>-</v>
      </c>
      <c r="BQ734" s="47" t="str">
        <f aca="false">IF(AND(BS734=0,BU734=0,BW734=0),"-",SUM(BS734,BU734,BW734))</f>
        <v>-</v>
      </c>
      <c r="BR734" s="43"/>
      <c r="BS734" s="43"/>
      <c r="BT734" s="43"/>
      <c r="BU734" s="43"/>
      <c r="BV734" s="43"/>
      <c r="BW734" s="43"/>
      <c r="BX734" s="45"/>
      <c r="BY734" s="45"/>
      <c r="BZ734" s="45"/>
      <c r="CA734" s="45"/>
      <c r="CB734" s="45"/>
      <c r="CC734" s="45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38"/>
      <c r="CP734" s="38"/>
    </row>
    <row r="735" customFormat="false" ht="12" hidden="false" customHeight="true" outlineLevel="0" collapsed="false">
      <c r="A735" s="38" t="n">
        <f aca="false">A734+1</f>
        <v>684</v>
      </c>
      <c r="B735" s="41"/>
      <c r="C735" s="40"/>
      <c r="D735" s="38"/>
      <c r="E735" s="38"/>
      <c r="F735" s="38"/>
      <c r="G735" s="38"/>
      <c r="H735" s="38"/>
      <c r="I735" s="38"/>
      <c r="J735" s="41"/>
      <c r="K735" s="42" t="str">
        <f aca="false">IF(OR(I735="Municipiu",I735="Oras",I735="Capitala"),"Urban",IF(OR(I735="Comuna",I735="Sat"),"Rural",IF(I735=0,"-","Greseala")))</f>
        <v>-</v>
      </c>
      <c r="L735" s="43"/>
      <c r="M735" s="43"/>
      <c r="N735" s="43"/>
      <c r="O735" s="43"/>
      <c r="P735" s="43"/>
      <c r="Q735" s="43"/>
      <c r="R735" s="44"/>
      <c r="S735" s="42" t="str">
        <f aca="false">IF(AND(T735=0,U735=0,V735=0),"-",SUM(T735:V735))</f>
        <v>-</v>
      </c>
      <c r="T735" s="45"/>
      <c r="U735" s="45"/>
      <c r="V735" s="45"/>
      <c r="W735" s="46" t="str">
        <f aca="false">IF(AND(OR(X735=0,X735="-"),OR(AS735=0,AS735="-")),"-",SUM(X735,AS735))</f>
        <v>-</v>
      </c>
      <c r="X735" s="46" t="str">
        <f aca="false">IF(AND(Y735=0,OR(Z735=0,Z735="-")),"-",SUM(Y735:Z735))</f>
        <v>-</v>
      </c>
      <c r="Y735" s="45"/>
      <c r="Z735" s="46" t="str">
        <f aca="false">IF(AND(OR(AA735=0,AA735="-"),AL735=0,AM735=0,AN735=0,AO735=0,AP735=0,AQ735=0,AR735=0),"-",SUM(AA735,AL735:AR735))</f>
        <v>-</v>
      </c>
      <c r="AA735" s="46" t="str">
        <f aca="false">IF(AND(AB735=0,AC735=0,AD735=0,AE735=0,AF735=0,AG735=0,AH735=0,AI735=0,AJ735=0,AK735=0),"-",SUM(AB735:AK735))</f>
        <v>-</v>
      </c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6" t="str">
        <f aca="false">IF(AND(AT735=0,OR(AU735=0,AU735="-")),"-",SUM(AT735:AU735))</f>
        <v>-</v>
      </c>
      <c r="AT735" s="45"/>
      <c r="AU735" s="46" t="str">
        <f aca="false">IF(AND(OR(AV735=0,AV735="-"),BG735=0,BH735=0,BI735=0,BJ735=0,BK735=0,BL735=0,BM735=0),"-",SUM(AV735,BG735:BM735))</f>
        <v>-</v>
      </c>
      <c r="AV735" s="46" t="str">
        <f aca="false">IF(AND(AW735=0,AX735=0,AY735=0,AZ735=0,BA735=0,BB735=0,BC735=0,BD735=0,BE735=0,BF735=0),"-",SUM(AW735:BF735))</f>
        <v>-</v>
      </c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7" t="str">
        <f aca="false">IF(AND(BR735=0,BT735=0,BV735=0),"-",SUM(BR735,BT735,BV735))</f>
        <v>-</v>
      </c>
      <c r="BQ735" s="47" t="str">
        <f aca="false">IF(AND(BS735=0,BU735=0,BW735=0),"-",SUM(BS735,BU735,BW735))</f>
        <v>-</v>
      </c>
      <c r="BR735" s="43"/>
      <c r="BS735" s="43"/>
      <c r="BT735" s="43"/>
      <c r="BU735" s="43"/>
      <c r="BV735" s="43"/>
      <c r="BW735" s="43"/>
      <c r="BX735" s="45"/>
      <c r="BY735" s="45"/>
      <c r="BZ735" s="45"/>
      <c r="CA735" s="45"/>
      <c r="CB735" s="45"/>
      <c r="CC735" s="45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38"/>
      <c r="CP735" s="38"/>
    </row>
    <row r="736" customFormat="false" ht="12" hidden="false" customHeight="true" outlineLevel="0" collapsed="false">
      <c r="A736" s="38" t="n">
        <f aca="false">A735+1</f>
        <v>685</v>
      </c>
      <c r="B736" s="41"/>
      <c r="C736" s="40"/>
      <c r="D736" s="38"/>
      <c r="E736" s="38"/>
      <c r="F736" s="38"/>
      <c r="G736" s="38"/>
      <c r="H736" s="38"/>
      <c r="I736" s="38"/>
      <c r="J736" s="41"/>
      <c r="K736" s="42" t="str">
        <f aca="false">IF(OR(I736="Municipiu",I736="Oras",I736="Capitala"),"Urban",IF(OR(I736="Comuna",I736="Sat"),"Rural",IF(I736=0,"-","Greseala")))</f>
        <v>-</v>
      </c>
      <c r="L736" s="43"/>
      <c r="M736" s="43"/>
      <c r="N736" s="43"/>
      <c r="O736" s="43"/>
      <c r="P736" s="43"/>
      <c r="Q736" s="43"/>
      <c r="R736" s="44"/>
      <c r="S736" s="42" t="str">
        <f aca="false">IF(AND(T736=0,U736=0,V736=0),"-",SUM(T736:V736))</f>
        <v>-</v>
      </c>
      <c r="T736" s="45"/>
      <c r="U736" s="45"/>
      <c r="V736" s="45"/>
      <c r="W736" s="46" t="str">
        <f aca="false">IF(AND(OR(X736=0,X736="-"),OR(AS736=0,AS736="-")),"-",SUM(X736,AS736))</f>
        <v>-</v>
      </c>
      <c r="X736" s="46" t="str">
        <f aca="false">IF(AND(Y736=0,OR(Z736=0,Z736="-")),"-",SUM(Y736:Z736))</f>
        <v>-</v>
      </c>
      <c r="Y736" s="45"/>
      <c r="Z736" s="46" t="str">
        <f aca="false">IF(AND(OR(AA736=0,AA736="-"),AL736=0,AM736=0,AN736=0,AO736=0,AP736=0,AQ736=0,AR736=0),"-",SUM(AA736,AL736:AR736))</f>
        <v>-</v>
      </c>
      <c r="AA736" s="46" t="str">
        <f aca="false">IF(AND(AB736=0,AC736=0,AD736=0,AE736=0,AF736=0,AG736=0,AH736=0,AI736=0,AJ736=0,AK736=0),"-",SUM(AB736:AK736))</f>
        <v>-</v>
      </c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6" t="str">
        <f aca="false">IF(AND(AT736=0,OR(AU736=0,AU736="-")),"-",SUM(AT736:AU736))</f>
        <v>-</v>
      </c>
      <c r="AT736" s="45"/>
      <c r="AU736" s="46" t="str">
        <f aca="false">IF(AND(OR(AV736=0,AV736="-"),BG736=0,BH736=0,BI736=0,BJ736=0,BK736=0,BL736=0,BM736=0),"-",SUM(AV736,BG736:BM736))</f>
        <v>-</v>
      </c>
      <c r="AV736" s="46" t="str">
        <f aca="false">IF(AND(AW736=0,AX736=0,AY736=0,AZ736=0,BA736=0,BB736=0,BC736=0,BD736=0,BE736=0,BF736=0),"-",SUM(AW736:BF736))</f>
        <v>-</v>
      </c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7" t="str">
        <f aca="false">IF(AND(BR736=0,BT736=0,BV736=0),"-",SUM(BR736,BT736,BV736))</f>
        <v>-</v>
      </c>
      <c r="BQ736" s="47" t="str">
        <f aca="false">IF(AND(BS736=0,BU736=0,BW736=0),"-",SUM(BS736,BU736,BW736))</f>
        <v>-</v>
      </c>
      <c r="BR736" s="43"/>
      <c r="BS736" s="43"/>
      <c r="BT736" s="43"/>
      <c r="BU736" s="43"/>
      <c r="BV736" s="43"/>
      <c r="BW736" s="43"/>
      <c r="BX736" s="45"/>
      <c r="BY736" s="45"/>
      <c r="BZ736" s="45"/>
      <c r="CA736" s="45"/>
      <c r="CB736" s="45"/>
      <c r="CC736" s="45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38"/>
      <c r="CP736" s="38"/>
    </row>
    <row r="737" customFormat="false" ht="12" hidden="false" customHeight="true" outlineLevel="0" collapsed="false">
      <c r="A737" s="38" t="n">
        <f aca="false">A736+1</f>
        <v>686</v>
      </c>
      <c r="B737" s="41"/>
      <c r="C737" s="40"/>
      <c r="D737" s="38"/>
      <c r="E737" s="38"/>
      <c r="F737" s="38"/>
      <c r="G737" s="38"/>
      <c r="H737" s="38"/>
      <c r="I737" s="38"/>
      <c r="J737" s="41"/>
      <c r="K737" s="42" t="str">
        <f aca="false">IF(OR(I737="Municipiu",I737="Oras",I737="Capitala"),"Urban",IF(OR(I737="Comuna",I737="Sat"),"Rural",IF(I737=0,"-","Greseala")))</f>
        <v>-</v>
      </c>
      <c r="L737" s="43"/>
      <c r="M737" s="43"/>
      <c r="N737" s="43"/>
      <c r="O737" s="43"/>
      <c r="P737" s="43"/>
      <c r="Q737" s="43"/>
      <c r="R737" s="44"/>
      <c r="S737" s="42" t="str">
        <f aca="false">IF(AND(T737=0,U737=0,V737=0),"-",SUM(T737:V737))</f>
        <v>-</v>
      </c>
      <c r="T737" s="45"/>
      <c r="U737" s="45"/>
      <c r="V737" s="45"/>
      <c r="W737" s="46" t="str">
        <f aca="false">IF(AND(OR(X737=0,X737="-"),OR(AS737=0,AS737="-")),"-",SUM(X737,AS737))</f>
        <v>-</v>
      </c>
      <c r="X737" s="46" t="str">
        <f aca="false">IF(AND(Y737=0,OR(Z737=0,Z737="-")),"-",SUM(Y737:Z737))</f>
        <v>-</v>
      </c>
      <c r="Y737" s="45"/>
      <c r="Z737" s="46" t="str">
        <f aca="false">IF(AND(OR(AA737=0,AA737="-"),AL737=0,AM737=0,AN737=0,AO737=0,AP737=0,AQ737=0,AR737=0),"-",SUM(AA737,AL737:AR737))</f>
        <v>-</v>
      </c>
      <c r="AA737" s="46" t="str">
        <f aca="false">IF(AND(AB737=0,AC737=0,AD737=0,AE737=0,AF737=0,AG737=0,AH737=0,AI737=0,AJ737=0,AK737=0),"-",SUM(AB737:AK737))</f>
        <v>-</v>
      </c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6" t="str">
        <f aca="false">IF(AND(AT737=0,OR(AU737=0,AU737="-")),"-",SUM(AT737:AU737))</f>
        <v>-</v>
      </c>
      <c r="AT737" s="45"/>
      <c r="AU737" s="46" t="str">
        <f aca="false">IF(AND(OR(AV737=0,AV737="-"),BG737=0,BH737=0,BI737=0,BJ737=0,BK737=0,BL737=0,BM737=0),"-",SUM(AV737,BG737:BM737))</f>
        <v>-</v>
      </c>
      <c r="AV737" s="46" t="str">
        <f aca="false">IF(AND(AW737=0,AX737=0,AY737=0,AZ737=0,BA737=0,BB737=0,BC737=0,BD737=0,BE737=0,BF737=0),"-",SUM(AW737:BF737))</f>
        <v>-</v>
      </c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7" t="str">
        <f aca="false">IF(AND(BR737=0,BT737=0,BV737=0),"-",SUM(BR737,BT737,BV737))</f>
        <v>-</v>
      </c>
      <c r="BQ737" s="47" t="str">
        <f aca="false">IF(AND(BS737=0,BU737=0,BW737=0),"-",SUM(BS737,BU737,BW737))</f>
        <v>-</v>
      </c>
      <c r="BR737" s="43"/>
      <c r="BS737" s="43"/>
      <c r="BT737" s="43"/>
      <c r="BU737" s="43"/>
      <c r="BV737" s="43"/>
      <c r="BW737" s="43"/>
      <c r="BX737" s="45"/>
      <c r="BY737" s="45"/>
      <c r="BZ737" s="45"/>
      <c r="CA737" s="45"/>
      <c r="CB737" s="45"/>
      <c r="CC737" s="45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38"/>
      <c r="CP737" s="38"/>
    </row>
    <row r="738" customFormat="false" ht="12" hidden="false" customHeight="true" outlineLevel="0" collapsed="false">
      <c r="A738" s="38" t="n">
        <f aca="false">A737+1</f>
        <v>687</v>
      </c>
      <c r="B738" s="41"/>
      <c r="C738" s="40"/>
      <c r="D738" s="38"/>
      <c r="E738" s="38"/>
      <c r="F738" s="38"/>
      <c r="G738" s="38"/>
      <c r="H738" s="38"/>
      <c r="I738" s="38"/>
      <c r="J738" s="41"/>
      <c r="K738" s="42" t="str">
        <f aca="false">IF(OR(I738="Municipiu",I738="Oras",I738="Capitala"),"Urban",IF(OR(I738="Comuna",I738="Sat"),"Rural",IF(I738=0,"-","Greseala")))</f>
        <v>-</v>
      </c>
      <c r="L738" s="43"/>
      <c r="M738" s="43"/>
      <c r="N738" s="43"/>
      <c r="O738" s="43"/>
      <c r="P738" s="43"/>
      <c r="Q738" s="43"/>
      <c r="R738" s="44"/>
      <c r="S738" s="42" t="str">
        <f aca="false">IF(AND(T738=0,U738=0,V738=0),"-",SUM(T738:V738))</f>
        <v>-</v>
      </c>
      <c r="T738" s="45"/>
      <c r="U738" s="45"/>
      <c r="V738" s="45"/>
      <c r="W738" s="46" t="str">
        <f aca="false">IF(AND(OR(X738=0,X738="-"),OR(AS738=0,AS738="-")),"-",SUM(X738,AS738))</f>
        <v>-</v>
      </c>
      <c r="X738" s="46" t="str">
        <f aca="false">IF(AND(Y738=0,OR(Z738=0,Z738="-")),"-",SUM(Y738:Z738))</f>
        <v>-</v>
      </c>
      <c r="Y738" s="45"/>
      <c r="Z738" s="46" t="str">
        <f aca="false">IF(AND(OR(AA738=0,AA738="-"),AL738=0,AM738=0,AN738=0,AO738=0,AP738=0,AQ738=0,AR738=0),"-",SUM(AA738,AL738:AR738))</f>
        <v>-</v>
      </c>
      <c r="AA738" s="46" t="str">
        <f aca="false">IF(AND(AB738=0,AC738=0,AD738=0,AE738=0,AF738=0,AG738=0,AH738=0,AI738=0,AJ738=0,AK738=0),"-",SUM(AB738:AK738))</f>
        <v>-</v>
      </c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6" t="str">
        <f aca="false">IF(AND(AT738=0,OR(AU738=0,AU738="-")),"-",SUM(AT738:AU738))</f>
        <v>-</v>
      </c>
      <c r="AT738" s="45"/>
      <c r="AU738" s="46" t="str">
        <f aca="false">IF(AND(OR(AV738=0,AV738="-"),BG738=0,BH738=0,BI738=0,BJ738=0,BK738=0,BL738=0,BM738=0),"-",SUM(AV738,BG738:BM738))</f>
        <v>-</v>
      </c>
      <c r="AV738" s="46" t="str">
        <f aca="false">IF(AND(AW738=0,AX738=0,AY738=0,AZ738=0,BA738=0,BB738=0,BC738=0,BD738=0,BE738=0,BF738=0),"-",SUM(AW738:BF738))</f>
        <v>-</v>
      </c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7" t="str">
        <f aca="false">IF(AND(BR738=0,BT738=0,BV738=0),"-",SUM(BR738,BT738,BV738))</f>
        <v>-</v>
      </c>
      <c r="BQ738" s="47" t="str">
        <f aca="false">IF(AND(BS738=0,BU738=0,BW738=0),"-",SUM(BS738,BU738,BW738))</f>
        <v>-</v>
      </c>
      <c r="BR738" s="43"/>
      <c r="BS738" s="43"/>
      <c r="BT738" s="43"/>
      <c r="BU738" s="43"/>
      <c r="BV738" s="43"/>
      <c r="BW738" s="43"/>
      <c r="BX738" s="45"/>
      <c r="BY738" s="45"/>
      <c r="BZ738" s="45"/>
      <c r="CA738" s="45"/>
      <c r="CB738" s="45"/>
      <c r="CC738" s="45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38"/>
      <c r="CP738" s="38"/>
    </row>
    <row r="739" customFormat="false" ht="12" hidden="false" customHeight="true" outlineLevel="0" collapsed="false">
      <c r="A739" s="38" t="n">
        <f aca="false">A738+1</f>
        <v>688</v>
      </c>
      <c r="B739" s="41"/>
      <c r="C739" s="40"/>
      <c r="D739" s="38"/>
      <c r="E739" s="38"/>
      <c r="F739" s="38"/>
      <c r="G739" s="38"/>
      <c r="H739" s="38"/>
      <c r="I739" s="38"/>
      <c r="J739" s="41"/>
      <c r="K739" s="42" t="str">
        <f aca="false">IF(OR(I739="Municipiu",I739="Oras",I739="Capitala"),"Urban",IF(OR(I739="Comuna",I739="Sat"),"Rural",IF(I739=0,"-","Greseala")))</f>
        <v>-</v>
      </c>
      <c r="L739" s="43"/>
      <c r="M739" s="43"/>
      <c r="N739" s="43"/>
      <c r="O739" s="43"/>
      <c r="P739" s="43"/>
      <c r="Q739" s="43"/>
      <c r="R739" s="44"/>
      <c r="S739" s="42" t="str">
        <f aca="false">IF(AND(T739=0,U739=0,V739=0),"-",SUM(T739:V739))</f>
        <v>-</v>
      </c>
      <c r="T739" s="45"/>
      <c r="U739" s="45"/>
      <c r="V739" s="45"/>
      <c r="W739" s="46" t="str">
        <f aca="false">IF(AND(OR(X739=0,X739="-"),OR(AS739=0,AS739="-")),"-",SUM(X739,AS739))</f>
        <v>-</v>
      </c>
      <c r="X739" s="46" t="str">
        <f aca="false">IF(AND(Y739=0,OR(Z739=0,Z739="-")),"-",SUM(Y739:Z739))</f>
        <v>-</v>
      </c>
      <c r="Y739" s="45"/>
      <c r="Z739" s="46" t="str">
        <f aca="false">IF(AND(OR(AA739=0,AA739="-"),AL739=0,AM739=0,AN739=0,AO739=0,AP739=0,AQ739=0,AR739=0),"-",SUM(AA739,AL739:AR739))</f>
        <v>-</v>
      </c>
      <c r="AA739" s="46" t="str">
        <f aca="false">IF(AND(AB739=0,AC739=0,AD739=0,AE739=0,AF739=0,AG739=0,AH739=0,AI739=0,AJ739=0,AK739=0),"-",SUM(AB739:AK739))</f>
        <v>-</v>
      </c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6" t="str">
        <f aca="false">IF(AND(AT739=0,OR(AU739=0,AU739="-")),"-",SUM(AT739:AU739))</f>
        <v>-</v>
      </c>
      <c r="AT739" s="45"/>
      <c r="AU739" s="46" t="str">
        <f aca="false">IF(AND(OR(AV739=0,AV739="-"),BG739=0,BH739=0,BI739=0,BJ739=0,BK739=0,BL739=0,BM739=0),"-",SUM(AV739,BG739:BM739))</f>
        <v>-</v>
      </c>
      <c r="AV739" s="46" t="str">
        <f aca="false">IF(AND(AW739=0,AX739=0,AY739=0,AZ739=0,BA739=0,BB739=0,BC739=0,BD739=0,BE739=0,BF739=0),"-",SUM(AW739:BF739))</f>
        <v>-</v>
      </c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7" t="str">
        <f aca="false">IF(AND(BR739=0,BT739=0,BV739=0),"-",SUM(BR739,BT739,BV739))</f>
        <v>-</v>
      </c>
      <c r="BQ739" s="47" t="str">
        <f aca="false">IF(AND(BS739=0,BU739=0,BW739=0),"-",SUM(BS739,BU739,BW739))</f>
        <v>-</v>
      </c>
      <c r="BR739" s="43"/>
      <c r="BS739" s="43"/>
      <c r="BT739" s="43"/>
      <c r="BU739" s="43"/>
      <c r="BV739" s="43"/>
      <c r="BW739" s="43"/>
      <c r="BX739" s="45"/>
      <c r="BY739" s="45"/>
      <c r="BZ739" s="45"/>
      <c r="CA739" s="45"/>
      <c r="CB739" s="45"/>
      <c r="CC739" s="45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38"/>
      <c r="CP739" s="38"/>
    </row>
    <row r="740" customFormat="false" ht="12" hidden="false" customHeight="true" outlineLevel="0" collapsed="false">
      <c r="A740" s="38" t="n">
        <f aca="false">A739+1</f>
        <v>689</v>
      </c>
      <c r="B740" s="41"/>
      <c r="C740" s="40"/>
      <c r="D740" s="38"/>
      <c r="E740" s="38"/>
      <c r="F740" s="38"/>
      <c r="G740" s="38"/>
      <c r="H740" s="38"/>
      <c r="I740" s="38"/>
      <c r="J740" s="41"/>
      <c r="K740" s="42" t="str">
        <f aca="false">IF(OR(I740="Municipiu",I740="Oras",I740="Capitala"),"Urban",IF(OR(I740="Comuna",I740="Sat"),"Rural",IF(I740=0,"-","Greseala")))</f>
        <v>-</v>
      </c>
      <c r="L740" s="43"/>
      <c r="M740" s="43"/>
      <c r="N740" s="43"/>
      <c r="O740" s="43"/>
      <c r="P740" s="43"/>
      <c r="Q740" s="43"/>
      <c r="R740" s="44"/>
      <c r="S740" s="42" t="str">
        <f aca="false">IF(AND(T740=0,U740=0,V740=0),"-",SUM(T740:V740))</f>
        <v>-</v>
      </c>
      <c r="T740" s="45"/>
      <c r="U740" s="45"/>
      <c r="V740" s="45"/>
      <c r="W740" s="46" t="str">
        <f aca="false">IF(AND(OR(X740=0,X740="-"),OR(AS740=0,AS740="-")),"-",SUM(X740,AS740))</f>
        <v>-</v>
      </c>
      <c r="X740" s="46" t="str">
        <f aca="false">IF(AND(Y740=0,OR(Z740=0,Z740="-")),"-",SUM(Y740:Z740))</f>
        <v>-</v>
      </c>
      <c r="Y740" s="45"/>
      <c r="Z740" s="46" t="str">
        <f aca="false">IF(AND(OR(AA740=0,AA740="-"),AL740=0,AM740=0,AN740=0,AO740=0,AP740=0,AQ740=0,AR740=0),"-",SUM(AA740,AL740:AR740))</f>
        <v>-</v>
      </c>
      <c r="AA740" s="46" t="str">
        <f aca="false">IF(AND(AB740=0,AC740=0,AD740=0,AE740=0,AF740=0,AG740=0,AH740=0,AI740=0,AJ740=0,AK740=0),"-",SUM(AB740:AK740))</f>
        <v>-</v>
      </c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6" t="str">
        <f aca="false">IF(AND(AT740=0,OR(AU740=0,AU740="-")),"-",SUM(AT740:AU740))</f>
        <v>-</v>
      </c>
      <c r="AT740" s="45"/>
      <c r="AU740" s="46" t="str">
        <f aca="false">IF(AND(OR(AV740=0,AV740="-"),BG740=0,BH740=0,BI740=0,BJ740=0,BK740=0,BL740=0,BM740=0),"-",SUM(AV740,BG740:BM740))</f>
        <v>-</v>
      </c>
      <c r="AV740" s="46" t="str">
        <f aca="false">IF(AND(AW740=0,AX740=0,AY740=0,AZ740=0,BA740=0,BB740=0,BC740=0,BD740=0,BE740=0,BF740=0),"-",SUM(AW740:BF740))</f>
        <v>-</v>
      </c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7" t="str">
        <f aca="false">IF(AND(BR740=0,BT740=0,BV740=0),"-",SUM(BR740,BT740,BV740))</f>
        <v>-</v>
      </c>
      <c r="BQ740" s="47" t="str">
        <f aca="false">IF(AND(BS740=0,BU740=0,BW740=0),"-",SUM(BS740,BU740,BW740))</f>
        <v>-</v>
      </c>
      <c r="BR740" s="43"/>
      <c r="BS740" s="43"/>
      <c r="BT740" s="43"/>
      <c r="BU740" s="43"/>
      <c r="BV740" s="43"/>
      <c r="BW740" s="43"/>
      <c r="BX740" s="45"/>
      <c r="BY740" s="45"/>
      <c r="BZ740" s="45"/>
      <c r="CA740" s="45"/>
      <c r="CB740" s="45"/>
      <c r="CC740" s="45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38"/>
      <c r="CP740" s="38"/>
    </row>
    <row r="741" customFormat="false" ht="12" hidden="false" customHeight="true" outlineLevel="0" collapsed="false">
      <c r="A741" s="38" t="n">
        <f aca="false">A740+1</f>
        <v>690</v>
      </c>
      <c r="B741" s="41"/>
      <c r="C741" s="40"/>
      <c r="D741" s="38"/>
      <c r="E741" s="38"/>
      <c r="F741" s="38"/>
      <c r="G741" s="38"/>
      <c r="H741" s="38"/>
      <c r="I741" s="38"/>
      <c r="J741" s="41"/>
      <c r="K741" s="42" t="str">
        <f aca="false">IF(OR(I741="Municipiu",I741="Oras",I741="Capitala"),"Urban",IF(OR(I741="Comuna",I741="Sat"),"Rural",IF(I741=0,"-","Greseala")))</f>
        <v>-</v>
      </c>
      <c r="L741" s="43"/>
      <c r="M741" s="43"/>
      <c r="N741" s="43"/>
      <c r="O741" s="43"/>
      <c r="P741" s="43"/>
      <c r="Q741" s="43"/>
      <c r="R741" s="44"/>
      <c r="S741" s="42" t="str">
        <f aca="false">IF(AND(T741=0,U741=0,V741=0),"-",SUM(T741:V741))</f>
        <v>-</v>
      </c>
      <c r="T741" s="45"/>
      <c r="U741" s="45"/>
      <c r="V741" s="45"/>
      <c r="W741" s="46" t="str">
        <f aca="false">IF(AND(OR(X741=0,X741="-"),OR(AS741=0,AS741="-")),"-",SUM(X741,AS741))</f>
        <v>-</v>
      </c>
      <c r="X741" s="46" t="str">
        <f aca="false">IF(AND(Y741=0,OR(Z741=0,Z741="-")),"-",SUM(Y741:Z741))</f>
        <v>-</v>
      </c>
      <c r="Y741" s="45"/>
      <c r="Z741" s="46" t="str">
        <f aca="false">IF(AND(OR(AA741=0,AA741="-"),AL741=0,AM741=0,AN741=0,AO741=0,AP741=0,AQ741=0,AR741=0),"-",SUM(AA741,AL741:AR741))</f>
        <v>-</v>
      </c>
      <c r="AA741" s="46" t="str">
        <f aca="false">IF(AND(AB741=0,AC741=0,AD741=0,AE741=0,AF741=0,AG741=0,AH741=0,AI741=0,AJ741=0,AK741=0),"-",SUM(AB741:AK741))</f>
        <v>-</v>
      </c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6" t="str">
        <f aca="false">IF(AND(AT741=0,OR(AU741=0,AU741="-")),"-",SUM(AT741:AU741))</f>
        <v>-</v>
      </c>
      <c r="AT741" s="45"/>
      <c r="AU741" s="46" t="str">
        <f aca="false">IF(AND(OR(AV741=0,AV741="-"),BG741=0,BH741=0,BI741=0,BJ741=0,BK741=0,BL741=0,BM741=0),"-",SUM(AV741,BG741:BM741))</f>
        <v>-</v>
      </c>
      <c r="AV741" s="46" t="str">
        <f aca="false">IF(AND(AW741=0,AX741=0,AY741=0,AZ741=0,BA741=0,BB741=0,BC741=0,BD741=0,BE741=0,BF741=0),"-",SUM(AW741:BF741))</f>
        <v>-</v>
      </c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7" t="str">
        <f aca="false">IF(AND(BR741=0,BT741=0,BV741=0),"-",SUM(BR741,BT741,BV741))</f>
        <v>-</v>
      </c>
      <c r="BQ741" s="47" t="str">
        <f aca="false">IF(AND(BS741=0,BU741=0,BW741=0),"-",SUM(BS741,BU741,BW741))</f>
        <v>-</v>
      </c>
      <c r="BR741" s="43"/>
      <c r="BS741" s="43"/>
      <c r="BT741" s="43"/>
      <c r="BU741" s="43"/>
      <c r="BV741" s="43"/>
      <c r="BW741" s="43"/>
      <c r="BX741" s="45"/>
      <c r="BY741" s="45"/>
      <c r="BZ741" s="45"/>
      <c r="CA741" s="45"/>
      <c r="CB741" s="45"/>
      <c r="CC741" s="45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38"/>
      <c r="CP741" s="38"/>
    </row>
    <row r="742" customFormat="false" ht="12" hidden="false" customHeight="true" outlineLevel="0" collapsed="false">
      <c r="A742" s="38" t="n">
        <f aca="false">A741+1</f>
        <v>691</v>
      </c>
      <c r="B742" s="41"/>
      <c r="C742" s="40"/>
      <c r="D742" s="38"/>
      <c r="E742" s="38"/>
      <c r="F742" s="38"/>
      <c r="G742" s="38"/>
      <c r="H742" s="38"/>
      <c r="I742" s="38"/>
      <c r="J742" s="41"/>
      <c r="K742" s="42" t="str">
        <f aca="false">IF(OR(I742="Municipiu",I742="Oras",I742="Capitala"),"Urban",IF(OR(I742="Comuna",I742="Sat"),"Rural",IF(I742=0,"-","Greseala")))</f>
        <v>-</v>
      </c>
      <c r="L742" s="43"/>
      <c r="M742" s="43"/>
      <c r="N742" s="43"/>
      <c r="O742" s="43"/>
      <c r="P742" s="43"/>
      <c r="Q742" s="43"/>
      <c r="R742" s="44"/>
      <c r="S742" s="42" t="str">
        <f aca="false">IF(AND(T742=0,U742=0,V742=0),"-",SUM(T742:V742))</f>
        <v>-</v>
      </c>
      <c r="T742" s="45"/>
      <c r="U742" s="45"/>
      <c r="V742" s="45"/>
      <c r="W742" s="46" t="str">
        <f aca="false">IF(AND(OR(X742=0,X742="-"),OR(AS742=0,AS742="-")),"-",SUM(X742,AS742))</f>
        <v>-</v>
      </c>
      <c r="X742" s="46" t="str">
        <f aca="false">IF(AND(Y742=0,OR(Z742=0,Z742="-")),"-",SUM(Y742:Z742))</f>
        <v>-</v>
      </c>
      <c r="Y742" s="45"/>
      <c r="Z742" s="46" t="str">
        <f aca="false">IF(AND(OR(AA742=0,AA742="-"),AL742=0,AM742=0,AN742=0,AO742=0,AP742=0,AQ742=0,AR742=0),"-",SUM(AA742,AL742:AR742))</f>
        <v>-</v>
      </c>
      <c r="AA742" s="46" t="str">
        <f aca="false">IF(AND(AB742=0,AC742=0,AD742=0,AE742=0,AF742=0,AG742=0,AH742=0,AI742=0,AJ742=0,AK742=0),"-",SUM(AB742:AK742))</f>
        <v>-</v>
      </c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6" t="str">
        <f aca="false">IF(AND(AT742=0,OR(AU742=0,AU742="-")),"-",SUM(AT742:AU742))</f>
        <v>-</v>
      </c>
      <c r="AT742" s="45"/>
      <c r="AU742" s="46" t="str">
        <f aca="false">IF(AND(OR(AV742=0,AV742="-"),BG742=0,BH742=0,BI742=0,BJ742=0,BK742=0,BL742=0,BM742=0),"-",SUM(AV742,BG742:BM742))</f>
        <v>-</v>
      </c>
      <c r="AV742" s="46" t="str">
        <f aca="false">IF(AND(AW742=0,AX742=0,AY742=0,AZ742=0,BA742=0,BB742=0,BC742=0,BD742=0,BE742=0,BF742=0),"-",SUM(AW742:BF742))</f>
        <v>-</v>
      </c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7" t="str">
        <f aca="false">IF(AND(BR742=0,BT742=0,BV742=0),"-",SUM(BR742,BT742,BV742))</f>
        <v>-</v>
      </c>
      <c r="BQ742" s="47" t="str">
        <f aca="false">IF(AND(BS742=0,BU742=0,BW742=0),"-",SUM(BS742,BU742,BW742))</f>
        <v>-</v>
      </c>
      <c r="BR742" s="43"/>
      <c r="BS742" s="43"/>
      <c r="BT742" s="43"/>
      <c r="BU742" s="43"/>
      <c r="BV742" s="43"/>
      <c r="BW742" s="43"/>
      <c r="BX742" s="45"/>
      <c r="BY742" s="45"/>
      <c r="BZ742" s="45"/>
      <c r="CA742" s="45"/>
      <c r="CB742" s="45"/>
      <c r="CC742" s="45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38"/>
      <c r="CP742" s="38"/>
    </row>
    <row r="743" customFormat="false" ht="12" hidden="false" customHeight="true" outlineLevel="0" collapsed="false">
      <c r="A743" s="38" t="n">
        <f aca="false">A742+1</f>
        <v>692</v>
      </c>
      <c r="B743" s="41"/>
      <c r="C743" s="40"/>
      <c r="D743" s="38"/>
      <c r="E743" s="38"/>
      <c r="F743" s="38"/>
      <c r="G743" s="38"/>
      <c r="H743" s="38"/>
      <c r="I743" s="38"/>
      <c r="J743" s="41"/>
      <c r="K743" s="42" t="str">
        <f aca="false">IF(OR(I743="Municipiu",I743="Oras",I743="Capitala"),"Urban",IF(OR(I743="Comuna",I743="Sat"),"Rural",IF(I743=0,"-","Greseala")))</f>
        <v>-</v>
      </c>
      <c r="L743" s="43"/>
      <c r="M743" s="43"/>
      <c r="N743" s="43"/>
      <c r="O743" s="43"/>
      <c r="P743" s="43"/>
      <c r="Q743" s="43"/>
      <c r="R743" s="44"/>
      <c r="S743" s="42" t="str">
        <f aca="false">IF(AND(T743=0,U743=0,V743=0),"-",SUM(T743:V743))</f>
        <v>-</v>
      </c>
      <c r="T743" s="45"/>
      <c r="U743" s="45"/>
      <c r="V743" s="45"/>
      <c r="W743" s="46" t="str">
        <f aca="false">IF(AND(OR(X743=0,X743="-"),OR(AS743=0,AS743="-")),"-",SUM(X743,AS743))</f>
        <v>-</v>
      </c>
      <c r="X743" s="46" t="str">
        <f aca="false">IF(AND(Y743=0,OR(Z743=0,Z743="-")),"-",SUM(Y743:Z743))</f>
        <v>-</v>
      </c>
      <c r="Y743" s="45"/>
      <c r="Z743" s="46" t="str">
        <f aca="false">IF(AND(OR(AA743=0,AA743="-"),AL743=0,AM743=0,AN743=0,AO743=0,AP743=0,AQ743=0,AR743=0),"-",SUM(AA743,AL743:AR743))</f>
        <v>-</v>
      </c>
      <c r="AA743" s="46" t="str">
        <f aca="false">IF(AND(AB743=0,AC743=0,AD743=0,AE743=0,AF743=0,AG743=0,AH743=0,AI743=0,AJ743=0,AK743=0),"-",SUM(AB743:AK743))</f>
        <v>-</v>
      </c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6" t="str">
        <f aca="false">IF(AND(AT743=0,OR(AU743=0,AU743="-")),"-",SUM(AT743:AU743))</f>
        <v>-</v>
      </c>
      <c r="AT743" s="45"/>
      <c r="AU743" s="46" t="str">
        <f aca="false">IF(AND(OR(AV743=0,AV743="-"),BG743=0,BH743=0,BI743=0,BJ743=0,BK743=0,BL743=0,BM743=0),"-",SUM(AV743,BG743:BM743))</f>
        <v>-</v>
      </c>
      <c r="AV743" s="46" t="str">
        <f aca="false">IF(AND(AW743=0,AX743=0,AY743=0,AZ743=0,BA743=0,BB743=0,BC743=0,BD743=0,BE743=0,BF743=0),"-",SUM(AW743:BF743))</f>
        <v>-</v>
      </c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7" t="str">
        <f aca="false">IF(AND(BR743=0,BT743=0,BV743=0),"-",SUM(BR743,BT743,BV743))</f>
        <v>-</v>
      </c>
      <c r="BQ743" s="47" t="str">
        <f aca="false">IF(AND(BS743=0,BU743=0,BW743=0),"-",SUM(BS743,BU743,BW743))</f>
        <v>-</v>
      </c>
      <c r="BR743" s="43"/>
      <c r="BS743" s="43"/>
      <c r="BT743" s="43"/>
      <c r="BU743" s="43"/>
      <c r="BV743" s="43"/>
      <c r="BW743" s="43"/>
      <c r="BX743" s="45"/>
      <c r="BY743" s="45"/>
      <c r="BZ743" s="45"/>
      <c r="CA743" s="45"/>
      <c r="CB743" s="45"/>
      <c r="CC743" s="45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38"/>
      <c r="CP743" s="38"/>
    </row>
    <row r="744" customFormat="false" ht="12" hidden="false" customHeight="true" outlineLevel="0" collapsed="false">
      <c r="A744" s="38" t="n">
        <f aca="false">A743+1</f>
        <v>693</v>
      </c>
      <c r="B744" s="41"/>
      <c r="C744" s="40"/>
      <c r="D744" s="38"/>
      <c r="E744" s="38"/>
      <c r="F744" s="38"/>
      <c r="G744" s="38"/>
      <c r="H744" s="38"/>
      <c r="I744" s="38"/>
      <c r="J744" s="41"/>
      <c r="K744" s="42" t="str">
        <f aca="false">IF(OR(I744="Municipiu",I744="Oras",I744="Capitala"),"Urban",IF(OR(I744="Comuna",I744="Sat"),"Rural",IF(I744=0,"-","Greseala")))</f>
        <v>-</v>
      </c>
      <c r="L744" s="43"/>
      <c r="M744" s="43"/>
      <c r="N744" s="43"/>
      <c r="O744" s="43"/>
      <c r="P744" s="43"/>
      <c r="Q744" s="43"/>
      <c r="R744" s="44"/>
      <c r="S744" s="42" t="str">
        <f aca="false">IF(AND(T744=0,U744=0,V744=0),"-",SUM(T744:V744))</f>
        <v>-</v>
      </c>
      <c r="T744" s="45"/>
      <c r="U744" s="45"/>
      <c r="V744" s="45"/>
      <c r="W744" s="46" t="str">
        <f aca="false">IF(AND(OR(X744=0,X744="-"),OR(AS744=0,AS744="-")),"-",SUM(X744,AS744))</f>
        <v>-</v>
      </c>
      <c r="X744" s="46" t="str">
        <f aca="false">IF(AND(Y744=0,OR(Z744=0,Z744="-")),"-",SUM(Y744:Z744))</f>
        <v>-</v>
      </c>
      <c r="Y744" s="45"/>
      <c r="Z744" s="46" t="str">
        <f aca="false">IF(AND(OR(AA744=0,AA744="-"),AL744=0,AM744=0,AN744=0,AO744=0,AP744=0,AQ744=0,AR744=0),"-",SUM(AA744,AL744:AR744))</f>
        <v>-</v>
      </c>
      <c r="AA744" s="46" t="str">
        <f aca="false">IF(AND(AB744=0,AC744=0,AD744=0,AE744=0,AF744=0,AG744=0,AH744=0,AI744=0,AJ744=0,AK744=0),"-",SUM(AB744:AK744))</f>
        <v>-</v>
      </c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6" t="str">
        <f aca="false">IF(AND(AT744=0,OR(AU744=0,AU744="-")),"-",SUM(AT744:AU744))</f>
        <v>-</v>
      </c>
      <c r="AT744" s="45"/>
      <c r="AU744" s="46" t="str">
        <f aca="false">IF(AND(OR(AV744=0,AV744="-"),BG744=0,BH744=0,BI744=0,BJ744=0,BK744=0,BL744=0,BM744=0),"-",SUM(AV744,BG744:BM744))</f>
        <v>-</v>
      </c>
      <c r="AV744" s="46" t="str">
        <f aca="false">IF(AND(AW744=0,AX744=0,AY744=0,AZ744=0,BA744=0,BB744=0,BC744=0,BD744=0,BE744=0,BF744=0),"-",SUM(AW744:BF744))</f>
        <v>-</v>
      </c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7" t="str">
        <f aca="false">IF(AND(BR744=0,BT744=0,BV744=0),"-",SUM(BR744,BT744,BV744))</f>
        <v>-</v>
      </c>
      <c r="BQ744" s="47" t="str">
        <f aca="false">IF(AND(BS744=0,BU744=0,BW744=0),"-",SUM(BS744,BU744,BW744))</f>
        <v>-</v>
      </c>
      <c r="BR744" s="43"/>
      <c r="BS744" s="43"/>
      <c r="BT744" s="43"/>
      <c r="BU744" s="43"/>
      <c r="BV744" s="43"/>
      <c r="BW744" s="43"/>
      <c r="BX744" s="45"/>
      <c r="BY744" s="45"/>
      <c r="BZ744" s="45"/>
      <c r="CA744" s="45"/>
      <c r="CB744" s="45"/>
      <c r="CC744" s="45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38"/>
      <c r="CP744" s="38"/>
    </row>
    <row r="745" customFormat="false" ht="12" hidden="false" customHeight="true" outlineLevel="0" collapsed="false">
      <c r="A745" s="38" t="n">
        <f aca="false">A744+1</f>
        <v>694</v>
      </c>
      <c r="B745" s="41"/>
      <c r="C745" s="40"/>
      <c r="D745" s="38"/>
      <c r="E745" s="38"/>
      <c r="F745" s="38"/>
      <c r="G745" s="38"/>
      <c r="H745" s="38"/>
      <c r="I745" s="38"/>
      <c r="J745" s="41"/>
      <c r="K745" s="42" t="str">
        <f aca="false">IF(OR(I745="Municipiu",I745="Oras",I745="Capitala"),"Urban",IF(OR(I745="Comuna",I745="Sat"),"Rural",IF(I745=0,"-","Greseala")))</f>
        <v>-</v>
      </c>
      <c r="L745" s="43"/>
      <c r="M745" s="43"/>
      <c r="N745" s="43"/>
      <c r="O745" s="43"/>
      <c r="P745" s="43"/>
      <c r="Q745" s="43"/>
      <c r="R745" s="44"/>
      <c r="S745" s="42" t="str">
        <f aca="false">IF(AND(T745=0,U745=0,V745=0),"-",SUM(T745:V745))</f>
        <v>-</v>
      </c>
      <c r="T745" s="45"/>
      <c r="U745" s="45"/>
      <c r="V745" s="45"/>
      <c r="W745" s="46" t="str">
        <f aca="false">IF(AND(OR(X745=0,X745="-"),OR(AS745=0,AS745="-")),"-",SUM(X745,AS745))</f>
        <v>-</v>
      </c>
      <c r="X745" s="46" t="str">
        <f aca="false">IF(AND(Y745=0,OR(Z745=0,Z745="-")),"-",SUM(Y745:Z745))</f>
        <v>-</v>
      </c>
      <c r="Y745" s="45"/>
      <c r="Z745" s="46" t="str">
        <f aca="false">IF(AND(OR(AA745=0,AA745="-"),AL745=0,AM745=0,AN745=0,AO745=0,AP745=0,AQ745=0,AR745=0),"-",SUM(AA745,AL745:AR745))</f>
        <v>-</v>
      </c>
      <c r="AA745" s="46" t="str">
        <f aca="false">IF(AND(AB745=0,AC745=0,AD745=0,AE745=0,AF745=0,AG745=0,AH745=0,AI745=0,AJ745=0,AK745=0),"-",SUM(AB745:AK745))</f>
        <v>-</v>
      </c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6" t="str">
        <f aca="false">IF(AND(AT745=0,OR(AU745=0,AU745="-")),"-",SUM(AT745:AU745))</f>
        <v>-</v>
      </c>
      <c r="AT745" s="45"/>
      <c r="AU745" s="46" t="str">
        <f aca="false">IF(AND(OR(AV745=0,AV745="-"),BG745=0,BH745=0,BI745=0,BJ745=0,BK745=0,BL745=0,BM745=0),"-",SUM(AV745,BG745:BM745))</f>
        <v>-</v>
      </c>
      <c r="AV745" s="46" t="str">
        <f aca="false">IF(AND(AW745=0,AX745=0,AY745=0,AZ745=0,BA745=0,BB745=0,BC745=0,BD745=0,BE745=0,BF745=0),"-",SUM(AW745:BF745))</f>
        <v>-</v>
      </c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7" t="str">
        <f aca="false">IF(AND(BR745=0,BT745=0,BV745=0),"-",SUM(BR745,BT745,BV745))</f>
        <v>-</v>
      </c>
      <c r="BQ745" s="47" t="str">
        <f aca="false">IF(AND(BS745=0,BU745=0,BW745=0),"-",SUM(BS745,BU745,BW745))</f>
        <v>-</v>
      </c>
      <c r="BR745" s="43"/>
      <c r="BS745" s="43"/>
      <c r="BT745" s="43"/>
      <c r="BU745" s="43"/>
      <c r="BV745" s="43"/>
      <c r="BW745" s="43"/>
      <c r="BX745" s="45"/>
      <c r="BY745" s="45"/>
      <c r="BZ745" s="45"/>
      <c r="CA745" s="45"/>
      <c r="CB745" s="45"/>
      <c r="CC745" s="45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38"/>
      <c r="CP745" s="38"/>
    </row>
    <row r="746" customFormat="false" ht="12" hidden="false" customHeight="true" outlineLevel="0" collapsed="false">
      <c r="A746" s="38" t="n">
        <f aca="false">A745+1</f>
        <v>695</v>
      </c>
      <c r="B746" s="41"/>
      <c r="C746" s="40"/>
      <c r="D746" s="38"/>
      <c r="E746" s="38"/>
      <c r="F746" s="38"/>
      <c r="G746" s="38"/>
      <c r="H746" s="38"/>
      <c r="I746" s="38"/>
      <c r="J746" s="41"/>
      <c r="K746" s="42" t="str">
        <f aca="false">IF(OR(I746="Municipiu",I746="Oras",I746="Capitala"),"Urban",IF(OR(I746="Comuna",I746="Sat"),"Rural",IF(I746=0,"-","Greseala")))</f>
        <v>-</v>
      </c>
      <c r="L746" s="43"/>
      <c r="M746" s="43"/>
      <c r="N746" s="43"/>
      <c r="O746" s="43"/>
      <c r="P746" s="43"/>
      <c r="Q746" s="43"/>
      <c r="R746" s="44"/>
      <c r="S746" s="42" t="str">
        <f aca="false">IF(AND(T746=0,U746=0,V746=0),"-",SUM(T746:V746))</f>
        <v>-</v>
      </c>
      <c r="T746" s="45"/>
      <c r="U746" s="45"/>
      <c r="V746" s="45"/>
      <c r="W746" s="46" t="str">
        <f aca="false">IF(AND(OR(X746=0,X746="-"),OR(AS746=0,AS746="-")),"-",SUM(X746,AS746))</f>
        <v>-</v>
      </c>
      <c r="X746" s="46" t="str">
        <f aca="false">IF(AND(Y746=0,OR(Z746=0,Z746="-")),"-",SUM(Y746:Z746))</f>
        <v>-</v>
      </c>
      <c r="Y746" s="45"/>
      <c r="Z746" s="46" t="str">
        <f aca="false">IF(AND(OR(AA746=0,AA746="-"),AL746=0,AM746=0,AN746=0,AO746=0,AP746=0,AQ746=0,AR746=0),"-",SUM(AA746,AL746:AR746))</f>
        <v>-</v>
      </c>
      <c r="AA746" s="46" t="str">
        <f aca="false">IF(AND(AB746=0,AC746=0,AD746=0,AE746=0,AF746=0,AG746=0,AH746=0,AI746=0,AJ746=0,AK746=0),"-",SUM(AB746:AK746))</f>
        <v>-</v>
      </c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6" t="str">
        <f aca="false">IF(AND(AT746=0,OR(AU746=0,AU746="-")),"-",SUM(AT746:AU746))</f>
        <v>-</v>
      </c>
      <c r="AT746" s="45"/>
      <c r="AU746" s="46" t="str">
        <f aca="false">IF(AND(OR(AV746=0,AV746="-"),BG746=0,BH746=0,BI746=0,BJ746=0,BK746=0,BL746=0,BM746=0),"-",SUM(AV746,BG746:BM746))</f>
        <v>-</v>
      </c>
      <c r="AV746" s="46" t="str">
        <f aca="false">IF(AND(AW746=0,AX746=0,AY746=0,AZ746=0,BA746=0,BB746=0,BC746=0,BD746=0,BE746=0,BF746=0),"-",SUM(AW746:BF746))</f>
        <v>-</v>
      </c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7" t="str">
        <f aca="false">IF(AND(BR746=0,BT746=0,BV746=0),"-",SUM(BR746,BT746,BV746))</f>
        <v>-</v>
      </c>
      <c r="BQ746" s="47" t="str">
        <f aca="false">IF(AND(BS746=0,BU746=0,BW746=0),"-",SUM(BS746,BU746,BW746))</f>
        <v>-</v>
      </c>
      <c r="BR746" s="43"/>
      <c r="BS746" s="43"/>
      <c r="BT746" s="43"/>
      <c r="BU746" s="43"/>
      <c r="BV746" s="43"/>
      <c r="BW746" s="43"/>
      <c r="BX746" s="45"/>
      <c r="BY746" s="45"/>
      <c r="BZ746" s="45"/>
      <c r="CA746" s="45"/>
      <c r="CB746" s="45"/>
      <c r="CC746" s="45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38"/>
      <c r="CP746" s="38"/>
    </row>
    <row r="747" customFormat="false" ht="12" hidden="false" customHeight="true" outlineLevel="0" collapsed="false">
      <c r="A747" s="38" t="n">
        <f aca="false">A746+1</f>
        <v>696</v>
      </c>
      <c r="B747" s="41"/>
      <c r="C747" s="40"/>
      <c r="D747" s="38"/>
      <c r="E747" s="38"/>
      <c r="F747" s="38"/>
      <c r="G747" s="38"/>
      <c r="H747" s="38"/>
      <c r="I747" s="38"/>
      <c r="J747" s="41"/>
      <c r="K747" s="42" t="str">
        <f aca="false">IF(OR(I747="Municipiu",I747="Oras",I747="Capitala"),"Urban",IF(OR(I747="Comuna",I747="Sat"),"Rural",IF(I747=0,"-","Greseala")))</f>
        <v>-</v>
      </c>
      <c r="L747" s="43"/>
      <c r="M747" s="43"/>
      <c r="N747" s="43"/>
      <c r="O747" s="43"/>
      <c r="P747" s="43"/>
      <c r="Q747" s="43"/>
      <c r="R747" s="44"/>
      <c r="S747" s="42" t="str">
        <f aca="false">IF(AND(T747=0,U747=0,V747=0),"-",SUM(T747:V747))</f>
        <v>-</v>
      </c>
      <c r="T747" s="45"/>
      <c r="U747" s="45"/>
      <c r="V747" s="45"/>
      <c r="W747" s="46" t="str">
        <f aca="false">IF(AND(OR(X747=0,X747="-"),OR(AS747=0,AS747="-")),"-",SUM(X747,AS747))</f>
        <v>-</v>
      </c>
      <c r="X747" s="46" t="str">
        <f aca="false">IF(AND(Y747=0,OR(Z747=0,Z747="-")),"-",SUM(Y747:Z747))</f>
        <v>-</v>
      </c>
      <c r="Y747" s="45"/>
      <c r="Z747" s="46" t="str">
        <f aca="false">IF(AND(OR(AA747=0,AA747="-"),AL747=0,AM747=0,AN747=0,AO747=0,AP747=0,AQ747=0,AR747=0),"-",SUM(AA747,AL747:AR747))</f>
        <v>-</v>
      </c>
      <c r="AA747" s="46" t="str">
        <f aca="false">IF(AND(AB747=0,AC747=0,AD747=0,AE747=0,AF747=0,AG747=0,AH747=0,AI747=0,AJ747=0,AK747=0),"-",SUM(AB747:AK747))</f>
        <v>-</v>
      </c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6" t="str">
        <f aca="false">IF(AND(AT747=0,OR(AU747=0,AU747="-")),"-",SUM(AT747:AU747))</f>
        <v>-</v>
      </c>
      <c r="AT747" s="45"/>
      <c r="AU747" s="46" t="str">
        <f aca="false">IF(AND(OR(AV747=0,AV747="-"),BG747=0,BH747=0,BI747=0,BJ747=0,BK747=0,BL747=0,BM747=0),"-",SUM(AV747,BG747:BM747))</f>
        <v>-</v>
      </c>
      <c r="AV747" s="46" t="str">
        <f aca="false">IF(AND(AW747=0,AX747=0,AY747=0,AZ747=0,BA747=0,BB747=0,BC747=0,BD747=0,BE747=0,BF747=0),"-",SUM(AW747:BF747))</f>
        <v>-</v>
      </c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7" t="str">
        <f aca="false">IF(AND(BR747=0,BT747=0,BV747=0),"-",SUM(BR747,BT747,BV747))</f>
        <v>-</v>
      </c>
      <c r="BQ747" s="47" t="str">
        <f aca="false">IF(AND(BS747=0,BU747=0,BW747=0),"-",SUM(BS747,BU747,BW747))</f>
        <v>-</v>
      </c>
      <c r="BR747" s="43"/>
      <c r="BS747" s="43"/>
      <c r="BT747" s="43"/>
      <c r="BU747" s="43"/>
      <c r="BV747" s="43"/>
      <c r="BW747" s="43"/>
      <c r="BX747" s="45"/>
      <c r="BY747" s="45"/>
      <c r="BZ747" s="45"/>
      <c r="CA747" s="45"/>
      <c r="CB747" s="45"/>
      <c r="CC747" s="45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38"/>
      <c r="CP747" s="38"/>
    </row>
    <row r="748" customFormat="false" ht="12" hidden="false" customHeight="true" outlineLevel="0" collapsed="false">
      <c r="A748" s="38" t="n">
        <f aca="false">A747+1</f>
        <v>697</v>
      </c>
      <c r="B748" s="41"/>
      <c r="C748" s="40"/>
      <c r="D748" s="38"/>
      <c r="E748" s="38"/>
      <c r="F748" s="38"/>
      <c r="G748" s="38"/>
      <c r="H748" s="38"/>
      <c r="I748" s="38"/>
      <c r="J748" s="41"/>
      <c r="K748" s="42" t="str">
        <f aca="false">IF(OR(I748="Municipiu",I748="Oras",I748="Capitala"),"Urban",IF(OR(I748="Comuna",I748="Sat"),"Rural",IF(I748=0,"-","Greseala")))</f>
        <v>-</v>
      </c>
      <c r="L748" s="43"/>
      <c r="M748" s="43"/>
      <c r="N748" s="43"/>
      <c r="O748" s="43"/>
      <c r="P748" s="43"/>
      <c r="Q748" s="43"/>
      <c r="R748" s="44"/>
      <c r="S748" s="42" t="str">
        <f aca="false">IF(AND(T748=0,U748=0,V748=0),"-",SUM(T748:V748))</f>
        <v>-</v>
      </c>
      <c r="T748" s="45"/>
      <c r="U748" s="45"/>
      <c r="V748" s="45"/>
      <c r="W748" s="46" t="str">
        <f aca="false">IF(AND(OR(X748=0,X748="-"),OR(AS748=0,AS748="-")),"-",SUM(X748,AS748))</f>
        <v>-</v>
      </c>
      <c r="X748" s="46" t="str">
        <f aca="false">IF(AND(Y748=0,OR(Z748=0,Z748="-")),"-",SUM(Y748:Z748))</f>
        <v>-</v>
      </c>
      <c r="Y748" s="45"/>
      <c r="Z748" s="46" t="str">
        <f aca="false">IF(AND(OR(AA748=0,AA748="-"),AL748=0,AM748=0,AN748=0,AO748=0,AP748=0,AQ748=0,AR748=0),"-",SUM(AA748,AL748:AR748))</f>
        <v>-</v>
      </c>
      <c r="AA748" s="46" t="str">
        <f aca="false">IF(AND(AB748=0,AC748=0,AD748=0,AE748=0,AF748=0,AG748=0,AH748=0,AI748=0,AJ748=0,AK748=0),"-",SUM(AB748:AK748))</f>
        <v>-</v>
      </c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6" t="str">
        <f aca="false">IF(AND(AT748=0,OR(AU748=0,AU748="-")),"-",SUM(AT748:AU748))</f>
        <v>-</v>
      </c>
      <c r="AT748" s="45"/>
      <c r="AU748" s="46" t="str">
        <f aca="false">IF(AND(OR(AV748=0,AV748="-"),BG748=0,BH748=0,BI748=0,BJ748=0,BK748=0,BL748=0,BM748=0),"-",SUM(AV748,BG748:BM748))</f>
        <v>-</v>
      </c>
      <c r="AV748" s="46" t="str">
        <f aca="false">IF(AND(AW748=0,AX748=0,AY748=0,AZ748=0,BA748=0,BB748=0,BC748=0,BD748=0,BE748=0,BF748=0),"-",SUM(AW748:BF748))</f>
        <v>-</v>
      </c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7" t="str">
        <f aca="false">IF(AND(BR748=0,BT748=0,BV748=0),"-",SUM(BR748,BT748,BV748))</f>
        <v>-</v>
      </c>
      <c r="BQ748" s="47" t="str">
        <f aca="false">IF(AND(BS748=0,BU748=0,BW748=0),"-",SUM(BS748,BU748,BW748))</f>
        <v>-</v>
      </c>
      <c r="BR748" s="43"/>
      <c r="BS748" s="43"/>
      <c r="BT748" s="43"/>
      <c r="BU748" s="43"/>
      <c r="BV748" s="43"/>
      <c r="BW748" s="43"/>
      <c r="BX748" s="45"/>
      <c r="BY748" s="45"/>
      <c r="BZ748" s="45"/>
      <c r="CA748" s="45"/>
      <c r="CB748" s="45"/>
      <c r="CC748" s="45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38"/>
      <c r="CP748" s="38"/>
    </row>
    <row r="749" customFormat="false" ht="12" hidden="false" customHeight="true" outlineLevel="0" collapsed="false">
      <c r="A749" s="38" t="n">
        <f aca="false">A748+1</f>
        <v>698</v>
      </c>
      <c r="B749" s="41"/>
      <c r="C749" s="40"/>
      <c r="D749" s="38"/>
      <c r="E749" s="38"/>
      <c r="F749" s="38"/>
      <c r="G749" s="38"/>
      <c r="H749" s="38"/>
      <c r="I749" s="38"/>
      <c r="J749" s="41"/>
      <c r="K749" s="42" t="str">
        <f aca="false">IF(OR(I749="Municipiu",I749="Oras",I749="Capitala"),"Urban",IF(OR(I749="Comuna",I749="Sat"),"Rural",IF(I749=0,"-","Greseala")))</f>
        <v>-</v>
      </c>
      <c r="L749" s="43"/>
      <c r="M749" s="43"/>
      <c r="N749" s="43"/>
      <c r="O749" s="43"/>
      <c r="P749" s="43"/>
      <c r="Q749" s="43"/>
      <c r="R749" s="44"/>
      <c r="S749" s="42" t="str">
        <f aca="false">IF(AND(T749=0,U749=0,V749=0),"-",SUM(T749:V749))</f>
        <v>-</v>
      </c>
      <c r="T749" s="45"/>
      <c r="U749" s="45"/>
      <c r="V749" s="45"/>
      <c r="W749" s="46" t="str">
        <f aca="false">IF(AND(OR(X749=0,X749="-"),OR(AS749=0,AS749="-")),"-",SUM(X749,AS749))</f>
        <v>-</v>
      </c>
      <c r="X749" s="46" t="str">
        <f aca="false">IF(AND(Y749=0,OR(Z749=0,Z749="-")),"-",SUM(Y749:Z749))</f>
        <v>-</v>
      </c>
      <c r="Y749" s="45"/>
      <c r="Z749" s="46" t="str">
        <f aca="false">IF(AND(OR(AA749=0,AA749="-"),AL749=0,AM749=0,AN749=0,AO749=0,AP749=0,AQ749=0,AR749=0),"-",SUM(AA749,AL749:AR749))</f>
        <v>-</v>
      </c>
      <c r="AA749" s="46" t="str">
        <f aca="false">IF(AND(AB749=0,AC749=0,AD749=0,AE749=0,AF749=0,AG749=0,AH749=0,AI749=0,AJ749=0,AK749=0),"-",SUM(AB749:AK749))</f>
        <v>-</v>
      </c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6" t="str">
        <f aca="false">IF(AND(AT749=0,OR(AU749=0,AU749="-")),"-",SUM(AT749:AU749))</f>
        <v>-</v>
      </c>
      <c r="AT749" s="45"/>
      <c r="AU749" s="46" t="str">
        <f aca="false">IF(AND(OR(AV749=0,AV749="-"),BG749=0,BH749=0,BI749=0,BJ749=0,BK749=0,BL749=0,BM749=0),"-",SUM(AV749,BG749:BM749))</f>
        <v>-</v>
      </c>
      <c r="AV749" s="46" t="str">
        <f aca="false">IF(AND(AW749=0,AX749=0,AY749=0,AZ749=0,BA749=0,BB749=0,BC749=0,BD749=0,BE749=0,BF749=0),"-",SUM(AW749:BF749))</f>
        <v>-</v>
      </c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7" t="str">
        <f aca="false">IF(AND(BR749=0,BT749=0,BV749=0),"-",SUM(BR749,BT749,BV749))</f>
        <v>-</v>
      </c>
      <c r="BQ749" s="47" t="str">
        <f aca="false">IF(AND(BS749=0,BU749=0,BW749=0),"-",SUM(BS749,BU749,BW749))</f>
        <v>-</v>
      </c>
      <c r="BR749" s="43"/>
      <c r="BS749" s="43"/>
      <c r="BT749" s="43"/>
      <c r="BU749" s="43"/>
      <c r="BV749" s="43"/>
      <c r="BW749" s="43"/>
      <c r="BX749" s="45"/>
      <c r="BY749" s="45"/>
      <c r="BZ749" s="45"/>
      <c r="CA749" s="45"/>
      <c r="CB749" s="45"/>
      <c r="CC749" s="45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38"/>
      <c r="CP749" s="38"/>
    </row>
    <row r="750" customFormat="false" ht="12" hidden="false" customHeight="true" outlineLevel="0" collapsed="false">
      <c r="A750" s="38" t="n">
        <f aca="false">A749+1</f>
        <v>699</v>
      </c>
      <c r="B750" s="41"/>
      <c r="C750" s="40"/>
      <c r="D750" s="38"/>
      <c r="E750" s="38"/>
      <c r="F750" s="38"/>
      <c r="G750" s="38"/>
      <c r="H750" s="38"/>
      <c r="I750" s="38"/>
      <c r="J750" s="41"/>
      <c r="K750" s="42" t="str">
        <f aca="false">IF(OR(I750="Municipiu",I750="Oras",I750="Capitala"),"Urban",IF(OR(I750="Comuna",I750="Sat"),"Rural",IF(I750=0,"-","Greseala")))</f>
        <v>-</v>
      </c>
      <c r="L750" s="43"/>
      <c r="M750" s="43"/>
      <c r="N750" s="43"/>
      <c r="O750" s="43"/>
      <c r="P750" s="43"/>
      <c r="Q750" s="43"/>
      <c r="R750" s="44"/>
      <c r="S750" s="42" t="str">
        <f aca="false">IF(AND(T750=0,U750=0,V750=0),"-",SUM(T750:V750))</f>
        <v>-</v>
      </c>
      <c r="T750" s="45"/>
      <c r="U750" s="45"/>
      <c r="V750" s="45"/>
      <c r="W750" s="46" t="str">
        <f aca="false">IF(AND(OR(X750=0,X750="-"),OR(AS750=0,AS750="-")),"-",SUM(X750,AS750))</f>
        <v>-</v>
      </c>
      <c r="X750" s="46" t="str">
        <f aca="false">IF(AND(Y750=0,OR(Z750=0,Z750="-")),"-",SUM(Y750:Z750))</f>
        <v>-</v>
      </c>
      <c r="Y750" s="45"/>
      <c r="Z750" s="46" t="str">
        <f aca="false">IF(AND(OR(AA750=0,AA750="-"),AL750=0,AM750=0,AN750=0,AO750=0,AP750=0,AQ750=0,AR750=0),"-",SUM(AA750,AL750:AR750))</f>
        <v>-</v>
      </c>
      <c r="AA750" s="46" t="str">
        <f aca="false">IF(AND(AB750=0,AC750=0,AD750=0,AE750=0,AF750=0,AG750=0,AH750=0,AI750=0,AJ750=0,AK750=0),"-",SUM(AB750:AK750))</f>
        <v>-</v>
      </c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6" t="str">
        <f aca="false">IF(AND(AT750=0,OR(AU750=0,AU750="-")),"-",SUM(AT750:AU750))</f>
        <v>-</v>
      </c>
      <c r="AT750" s="45"/>
      <c r="AU750" s="46" t="str">
        <f aca="false">IF(AND(OR(AV750=0,AV750="-"),BG750=0,BH750=0,BI750=0,BJ750=0,BK750=0,BL750=0,BM750=0),"-",SUM(AV750,BG750:BM750))</f>
        <v>-</v>
      </c>
      <c r="AV750" s="46" t="str">
        <f aca="false">IF(AND(AW750=0,AX750=0,AY750=0,AZ750=0,BA750=0,BB750=0,BC750=0,BD750=0,BE750=0,BF750=0),"-",SUM(AW750:BF750))</f>
        <v>-</v>
      </c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7" t="str">
        <f aca="false">IF(AND(BR750=0,BT750=0,BV750=0),"-",SUM(BR750,BT750,BV750))</f>
        <v>-</v>
      </c>
      <c r="BQ750" s="47" t="str">
        <f aca="false">IF(AND(BS750=0,BU750=0,BW750=0),"-",SUM(BS750,BU750,BW750))</f>
        <v>-</v>
      </c>
      <c r="BR750" s="43"/>
      <c r="BS750" s="43"/>
      <c r="BT750" s="43"/>
      <c r="BU750" s="43"/>
      <c r="BV750" s="43"/>
      <c r="BW750" s="43"/>
      <c r="BX750" s="45"/>
      <c r="BY750" s="45"/>
      <c r="BZ750" s="45"/>
      <c r="CA750" s="45"/>
      <c r="CB750" s="45"/>
      <c r="CC750" s="45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38"/>
      <c r="CP750" s="38"/>
    </row>
    <row r="751" customFormat="false" ht="12" hidden="false" customHeight="true" outlineLevel="0" collapsed="false">
      <c r="A751" s="38" t="n">
        <f aca="false">A750+1</f>
        <v>700</v>
      </c>
      <c r="B751" s="41"/>
      <c r="C751" s="40"/>
      <c r="D751" s="38"/>
      <c r="E751" s="38"/>
      <c r="F751" s="38"/>
      <c r="G751" s="38"/>
      <c r="H751" s="38"/>
      <c r="I751" s="38"/>
      <c r="J751" s="41"/>
      <c r="K751" s="42" t="str">
        <f aca="false">IF(OR(I751="Municipiu",I751="Oras",I751="Capitala"),"Urban",IF(OR(I751="Comuna",I751="Sat"),"Rural",IF(I751=0,"-","Greseala")))</f>
        <v>-</v>
      </c>
      <c r="L751" s="43"/>
      <c r="M751" s="43"/>
      <c r="N751" s="43"/>
      <c r="O751" s="43"/>
      <c r="P751" s="43"/>
      <c r="Q751" s="43"/>
      <c r="R751" s="44"/>
      <c r="S751" s="42" t="str">
        <f aca="false">IF(AND(T751=0,U751=0,V751=0),"-",SUM(T751:V751))</f>
        <v>-</v>
      </c>
      <c r="T751" s="45"/>
      <c r="U751" s="45"/>
      <c r="V751" s="45"/>
      <c r="W751" s="46" t="str">
        <f aca="false">IF(AND(OR(X751=0,X751="-"),OR(AS751=0,AS751="-")),"-",SUM(X751,AS751))</f>
        <v>-</v>
      </c>
      <c r="X751" s="46" t="str">
        <f aca="false">IF(AND(Y751=0,OR(Z751=0,Z751="-")),"-",SUM(Y751:Z751))</f>
        <v>-</v>
      </c>
      <c r="Y751" s="45"/>
      <c r="Z751" s="46" t="str">
        <f aca="false">IF(AND(OR(AA751=0,AA751="-"),AL751=0,AM751=0,AN751=0,AO751=0,AP751=0,AQ751=0,AR751=0),"-",SUM(AA751,AL751:AR751))</f>
        <v>-</v>
      </c>
      <c r="AA751" s="46" t="str">
        <f aca="false">IF(AND(AB751=0,AC751=0,AD751=0,AE751=0,AF751=0,AG751=0,AH751=0,AI751=0,AJ751=0,AK751=0),"-",SUM(AB751:AK751))</f>
        <v>-</v>
      </c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6" t="str">
        <f aca="false">IF(AND(AT751=0,OR(AU751=0,AU751="-")),"-",SUM(AT751:AU751))</f>
        <v>-</v>
      </c>
      <c r="AT751" s="45"/>
      <c r="AU751" s="46" t="str">
        <f aca="false">IF(AND(OR(AV751=0,AV751="-"),BG751=0,BH751=0,BI751=0,BJ751=0,BK751=0,BL751=0,BM751=0),"-",SUM(AV751,BG751:BM751))</f>
        <v>-</v>
      </c>
      <c r="AV751" s="46" t="str">
        <f aca="false">IF(AND(AW751=0,AX751=0,AY751=0,AZ751=0,BA751=0,BB751=0,BC751=0,BD751=0,BE751=0,BF751=0),"-",SUM(AW751:BF751))</f>
        <v>-</v>
      </c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7" t="str">
        <f aca="false">IF(AND(BR751=0,BT751=0,BV751=0),"-",SUM(BR751,BT751,BV751))</f>
        <v>-</v>
      </c>
      <c r="BQ751" s="47" t="str">
        <f aca="false">IF(AND(BS751=0,BU751=0,BW751=0),"-",SUM(BS751,BU751,BW751))</f>
        <v>-</v>
      </c>
      <c r="BR751" s="43"/>
      <c r="BS751" s="43"/>
      <c r="BT751" s="43"/>
      <c r="BU751" s="43"/>
      <c r="BV751" s="43"/>
      <c r="BW751" s="43"/>
      <c r="BX751" s="45"/>
      <c r="BY751" s="45"/>
      <c r="BZ751" s="45"/>
      <c r="CA751" s="45"/>
      <c r="CB751" s="45"/>
      <c r="CC751" s="45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38"/>
      <c r="CP751" s="38"/>
    </row>
    <row r="752" customFormat="false" ht="12" hidden="false" customHeight="true" outlineLevel="0" collapsed="false">
      <c r="A752" s="38" t="n">
        <f aca="false">A751+1</f>
        <v>701</v>
      </c>
      <c r="B752" s="41"/>
      <c r="C752" s="40"/>
      <c r="D752" s="38"/>
      <c r="E752" s="38"/>
      <c r="F752" s="38"/>
      <c r="G752" s="38"/>
      <c r="H752" s="38"/>
      <c r="I752" s="38"/>
      <c r="J752" s="41"/>
      <c r="K752" s="42" t="str">
        <f aca="false">IF(OR(I752="Municipiu",I752="Oras",I752="Capitala"),"Urban",IF(OR(I752="Comuna",I752="Sat"),"Rural",IF(I752=0,"-","Greseala")))</f>
        <v>-</v>
      </c>
      <c r="L752" s="43"/>
      <c r="M752" s="43"/>
      <c r="N752" s="43"/>
      <c r="O752" s="43"/>
      <c r="P752" s="43"/>
      <c r="Q752" s="43"/>
      <c r="R752" s="44"/>
      <c r="S752" s="42" t="str">
        <f aca="false">IF(AND(T752=0,U752=0,V752=0),"-",SUM(T752:V752))</f>
        <v>-</v>
      </c>
      <c r="T752" s="45"/>
      <c r="U752" s="45"/>
      <c r="V752" s="45"/>
      <c r="W752" s="46" t="str">
        <f aca="false">IF(AND(OR(X752=0,X752="-"),OR(AS752=0,AS752="-")),"-",SUM(X752,AS752))</f>
        <v>-</v>
      </c>
      <c r="X752" s="46" t="str">
        <f aca="false">IF(AND(Y752=0,OR(Z752=0,Z752="-")),"-",SUM(Y752:Z752))</f>
        <v>-</v>
      </c>
      <c r="Y752" s="45"/>
      <c r="Z752" s="46" t="str">
        <f aca="false">IF(AND(OR(AA752=0,AA752="-"),AL752=0,AM752=0,AN752=0,AO752=0,AP752=0,AQ752=0,AR752=0),"-",SUM(AA752,AL752:AR752))</f>
        <v>-</v>
      </c>
      <c r="AA752" s="46" t="str">
        <f aca="false">IF(AND(AB752=0,AC752=0,AD752=0,AE752=0,AF752=0,AG752=0,AH752=0,AI752=0,AJ752=0,AK752=0),"-",SUM(AB752:AK752))</f>
        <v>-</v>
      </c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6" t="str">
        <f aca="false">IF(AND(AT752=0,OR(AU752=0,AU752="-")),"-",SUM(AT752:AU752))</f>
        <v>-</v>
      </c>
      <c r="AT752" s="45"/>
      <c r="AU752" s="46" t="str">
        <f aca="false">IF(AND(OR(AV752=0,AV752="-"),BG752=0,BH752=0,BI752=0,BJ752=0,BK752=0,BL752=0,BM752=0),"-",SUM(AV752,BG752:BM752))</f>
        <v>-</v>
      </c>
      <c r="AV752" s="46" t="str">
        <f aca="false">IF(AND(AW752=0,AX752=0,AY752=0,AZ752=0,BA752=0,BB752=0,BC752=0,BD752=0,BE752=0,BF752=0),"-",SUM(AW752:BF752))</f>
        <v>-</v>
      </c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7" t="str">
        <f aca="false">IF(AND(BR752=0,BT752=0,BV752=0),"-",SUM(BR752,BT752,BV752))</f>
        <v>-</v>
      </c>
      <c r="BQ752" s="47" t="str">
        <f aca="false">IF(AND(BS752=0,BU752=0,BW752=0),"-",SUM(BS752,BU752,BW752))</f>
        <v>-</v>
      </c>
      <c r="BR752" s="43"/>
      <c r="BS752" s="43"/>
      <c r="BT752" s="43"/>
      <c r="BU752" s="43"/>
      <c r="BV752" s="43"/>
      <c r="BW752" s="43"/>
      <c r="BX752" s="45"/>
      <c r="BY752" s="45"/>
      <c r="BZ752" s="45"/>
      <c r="CA752" s="45"/>
      <c r="CB752" s="45"/>
      <c r="CC752" s="45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38"/>
      <c r="CP752" s="38"/>
    </row>
    <row r="753" customFormat="false" ht="12" hidden="false" customHeight="true" outlineLevel="0" collapsed="false">
      <c r="A753" s="38" t="n">
        <f aca="false">A752+1</f>
        <v>702</v>
      </c>
      <c r="B753" s="41"/>
      <c r="C753" s="40"/>
      <c r="D753" s="38"/>
      <c r="E753" s="38"/>
      <c r="F753" s="38"/>
      <c r="G753" s="38"/>
      <c r="H753" s="38"/>
      <c r="I753" s="38"/>
      <c r="J753" s="41"/>
      <c r="K753" s="42" t="str">
        <f aca="false">IF(OR(I753="Municipiu",I753="Oras",I753="Capitala"),"Urban",IF(OR(I753="Comuna",I753="Sat"),"Rural",IF(I753=0,"-","Greseala")))</f>
        <v>-</v>
      </c>
      <c r="L753" s="43"/>
      <c r="M753" s="43"/>
      <c r="N753" s="43"/>
      <c r="O753" s="43"/>
      <c r="P753" s="43"/>
      <c r="Q753" s="43"/>
      <c r="R753" s="44"/>
      <c r="S753" s="42" t="str">
        <f aca="false">IF(AND(T753=0,U753=0,V753=0),"-",SUM(T753:V753))</f>
        <v>-</v>
      </c>
      <c r="T753" s="45"/>
      <c r="U753" s="45"/>
      <c r="V753" s="45"/>
      <c r="W753" s="46" t="str">
        <f aca="false">IF(AND(OR(X753=0,X753="-"),OR(AS753=0,AS753="-")),"-",SUM(X753,AS753))</f>
        <v>-</v>
      </c>
      <c r="X753" s="46" t="str">
        <f aca="false">IF(AND(Y753=0,OR(Z753=0,Z753="-")),"-",SUM(Y753:Z753))</f>
        <v>-</v>
      </c>
      <c r="Y753" s="45"/>
      <c r="Z753" s="46" t="str">
        <f aca="false">IF(AND(OR(AA753=0,AA753="-"),AL753=0,AM753=0,AN753=0,AO753=0,AP753=0,AQ753=0,AR753=0),"-",SUM(AA753,AL753:AR753))</f>
        <v>-</v>
      </c>
      <c r="AA753" s="46" t="str">
        <f aca="false">IF(AND(AB753=0,AC753=0,AD753=0,AE753=0,AF753=0,AG753=0,AH753=0,AI753=0,AJ753=0,AK753=0),"-",SUM(AB753:AK753))</f>
        <v>-</v>
      </c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6" t="str">
        <f aca="false">IF(AND(AT753=0,OR(AU753=0,AU753="-")),"-",SUM(AT753:AU753))</f>
        <v>-</v>
      </c>
      <c r="AT753" s="45"/>
      <c r="AU753" s="46" t="str">
        <f aca="false">IF(AND(OR(AV753=0,AV753="-"),BG753=0,BH753=0,BI753=0,BJ753=0,BK753=0,BL753=0,BM753=0),"-",SUM(AV753,BG753:BM753))</f>
        <v>-</v>
      </c>
      <c r="AV753" s="46" t="str">
        <f aca="false">IF(AND(AW753=0,AX753=0,AY753=0,AZ753=0,BA753=0,BB753=0,BC753=0,BD753=0,BE753=0,BF753=0),"-",SUM(AW753:BF753))</f>
        <v>-</v>
      </c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7" t="str">
        <f aca="false">IF(AND(BR753=0,BT753=0,BV753=0),"-",SUM(BR753,BT753,BV753))</f>
        <v>-</v>
      </c>
      <c r="BQ753" s="47" t="str">
        <f aca="false">IF(AND(BS753=0,BU753=0,BW753=0),"-",SUM(BS753,BU753,BW753))</f>
        <v>-</v>
      </c>
      <c r="BR753" s="43"/>
      <c r="BS753" s="43"/>
      <c r="BT753" s="43"/>
      <c r="BU753" s="43"/>
      <c r="BV753" s="43"/>
      <c r="BW753" s="43"/>
      <c r="BX753" s="45"/>
      <c r="BY753" s="45"/>
      <c r="BZ753" s="45"/>
      <c r="CA753" s="45"/>
      <c r="CB753" s="45"/>
      <c r="CC753" s="45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38"/>
      <c r="CP753" s="38"/>
    </row>
    <row r="754" customFormat="false" ht="12" hidden="false" customHeight="true" outlineLevel="0" collapsed="false">
      <c r="A754" s="38" t="n">
        <f aca="false">A753+1</f>
        <v>703</v>
      </c>
      <c r="B754" s="41"/>
      <c r="C754" s="40"/>
      <c r="D754" s="38"/>
      <c r="E754" s="38"/>
      <c r="F754" s="38"/>
      <c r="G754" s="38"/>
      <c r="H754" s="38"/>
      <c r="I754" s="38"/>
      <c r="J754" s="41"/>
      <c r="K754" s="42" t="str">
        <f aca="false">IF(OR(I754="Municipiu",I754="Oras",I754="Capitala"),"Urban",IF(OR(I754="Comuna",I754="Sat"),"Rural",IF(I754=0,"-","Greseala")))</f>
        <v>-</v>
      </c>
      <c r="L754" s="43"/>
      <c r="M754" s="43"/>
      <c r="N754" s="43"/>
      <c r="O754" s="43"/>
      <c r="P754" s="43"/>
      <c r="Q754" s="43"/>
      <c r="R754" s="44"/>
      <c r="S754" s="42" t="str">
        <f aca="false">IF(AND(T754=0,U754=0,V754=0),"-",SUM(T754:V754))</f>
        <v>-</v>
      </c>
      <c r="T754" s="45"/>
      <c r="U754" s="45"/>
      <c r="V754" s="45"/>
      <c r="W754" s="46" t="str">
        <f aca="false">IF(AND(OR(X754=0,X754="-"),OR(AS754=0,AS754="-")),"-",SUM(X754,AS754))</f>
        <v>-</v>
      </c>
      <c r="X754" s="46" t="str">
        <f aca="false">IF(AND(Y754=0,OR(Z754=0,Z754="-")),"-",SUM(Y754:Z754))</f>
        <v>-</v>
      </c>
      <c r="Y754" s="45"/>
      <c r="Z754" s="46" t="str">
        <f aca="false">IF(AND(OR(AA754=0,AA754="-"),AL754=0,AM754=0,AN754=0,AO754=0,AP754=0,AQ754=0,AR754=0),"-",SUM(AA754,AL754:AR754))</f>
        <v>-</v>
      </c>
      <c r="AA754" s="46" t="str">
        <f aca="false">IF(AND(AB754=0,AC754=0,AD754=0,AE754=0,AF754=0,AG754=0,AH754=0,AI754=0,AJ754=0,AK754=0),"-",SUM(AB754:AK754))</f>
        <v>-</v>
      </c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6" t="str">
        <f aca="false">IF(AND(AT754=0,OR(AU754=0,AU754="-")),"-",SUM(AT754:AU754))</f>
        <v>-</v>
      </c>
      <c r="AT754" s="45"/>
      <c r="AU754" s="46" t="str">
        <f aca="false">IF(AND(OR(AV754=0,AV754="-"),BG754=0,BH754=0,BI754=0,BJ754=0,BK754=0,BL754=0,BM754=0),"-",SUM(AV754,BG754:BM754))</f>
        <v>-</v>
      </c>
      <c r="AV754" s="46" t="str">
        <f aca="false">IF(AND(AW754=0,AX754=0,AY754=0,AZ754=0,BA754=0,BB754=0,BC754=0,BD754=0,BE754=0,BF754=0),"-",SUM(AW754:BF754))</f>
        <v>-</v>
      </c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7" t="str">
        <f aca="false">IF(AND(BR754=0,BT754=0,BV754=0),"-",SUM(BR754,BT754,BV754))</f>
        <v>-</v>
      </c>
      <c r="BQ754" s="47" t="str">
        <f aca="false">IF(AND(BS754=0,BU754=0,BW754=0),"-",SUM(BS754,BU754,BW754))</f>
        <v>-</v>
      </c>
      <c r="BR754" s="43"/>
      <c r="BS754" s="43"/>
      <c r="BT754" s="43"/>
      <c r="BU754" s="43"/>
      <c r="BV754" s="43"/>
      <c r="BW754" s="43"/>
      <c r="BX754" s="45"/>
      <c r="BY754" s="45"/>
      <c r="BZ754" s="45"/>
      <c r="CA754" s="45"/>
      <c r="CB754" s="45"/>
      <c r="CC754" s="45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38"/>
      <c r="CP754" s="38"/>
    </row>
    <row r="755" customFormat="false" ht="12" hidden="false" customHeight="true" outlineLevel="0" collapsed="false">
      <c r="A755" s="38" t="n">
        <f aca="false">A754+1</f>
        <v>704</v>
      </c>
      <c r="B755" s="41"/>
      <c r="C755" s="40"/>
      <c r="D755" s="38"/>
      <c r="E755" s="38"/>
      <c r="F755" s="38"/>
      <c r="G755" s="38"/>
      <c r="H755" s="38"/>
      <c r="I755" s="38"/>
      <c r="J755" s="41"/>
      <c r="K755" s="42" t="str">
        <f aca="false">IF(OR(I755="Municipiu",I755="Oras",I755="Capitala"),"Urban",IF(OR(I755="Comuna",I755="Sat"),"Rural",IF(I755=0,"-","Greseala")))</f>
        <v>-</v>
      </c>
      <c r="L755" s="43"/>
      <c r="M755" s="43"/>
      <c r="N755" s="43"/>
      <c r="O755" s="43"/>
      <c r="P755" s="43"/>
      <c r="Q755" s="43"/>
      <c r="R755" s="44"/>
      <c r="S755" s="42" t="str">
        <f aca="false">IF(AND(T755=0,U755=0,V755=0),"-",SUM(T755:V755))</f>
        <v>-</v>
      </c>
      <c r="T755" s="45"/>
      <c r="U755" s="45"/>
      <c r="V755" s="45"/>
      <c r="W755" s="46" t="str">
        <f aca="false">IF(AND(OR(X755=0,X755="-"),OR(AS755=0,AS755="-")),"-",SUM(X755,AS755))</f>
        <v>-</v>
      </c>
      <c r="X755" s="46" t="str">
        <f aca="false">IF(AND(Y755=0,OR(Z755=0,Z755="-")),"-",SUM(Y755:Z755))</f>
        <v>-</v>
      </c>
      <c r="Y755" s="45"/>
      <c r="Z755" s="46" t="str">
        <f aca="false">IF(AND(OR(AA755=0,AA755="-"),AL755=0,AM755=0,AN755=0,AO755=0,AP755=0,AQ755=0,AR755=0),"-",SUM(AA755,AL755:AR755))</f>
        <v>-</v>
      </c>
      <c r="AA755" s="46" t="str">
        <f aca="false">IF(AND(AB755=0,AC755=0,AD755=0,AE755=0,AF755=0,AG755=0,AH755=0,AI755=0,AJ755=0,AK755=0),"-",SUM(AB755:AK755))</f>
        <v>-</v>
      </c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6" t="str">
        <f aca="false">IF(AND(AT755=0,OR(AU755=0,AU755="-")),"-",SUM(AT755:AU755))</f>
        <v>-</v>
      </c>
      <c r="AT755" s="45"/>
      <c r="AU755" s="46" t="str">
        <f aca="false">IF(AND(OR(AV755=0,AV755="-"),BG755=0,BH755=0,BI755=0,BJ755=0,BK755=0,BL755=0,BM755=0),"-",SUM(AV755,BG755:BM755))</f>
        <v>-</v>
      </c>
      <c r="AV755" s="46" t="str">
        <f aca="false">IF(AND(AW755=0,AX755=0,AY755=0,AZ755=0,BA755=0,BB755=0,BC755=0,BD755=0,BE755=0,BF755=0),"-",SUM(AW755:BF755))</f>
        <v>-</v>
      </c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7" t="str">
        <f aca="false">IF(AND(BR755=0,BT755=0,BV755=0),"-",SUM(BR755,BT755,BV755))</f>
        <v>-</v>
      </c>
      <c r="BQ755" s="47" t="str">
        <f aca="false">IF(AND(BS755=0,BU755=0,BW755=0),"-",SUM(BS755,BU755,BW755))</f>
        <v>-</v>
      </c>
      <c r="BR755" s="43"/>
      <c r="BS755" s="43"/>
      <c r="BT755" s="43"/>
      <c r="BU755" s="43"/>
      <c r="BV755" s="43"/>
      <c r="BW755" s="43"/>
      <c r="BX755" s="45"/>
      <c r="BY755" s="45"/>
      <c r="BZ755" s="45"/>
      <c r="CA755" s="45"/>
      <c r="CB755" s="45"/>
      <c r="CC755" s="45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38"/>
      <c r="CP755" s="38"/>
    </row>
    <row r="756" customFormat="false" ht="12" hidden="false" customHeight="true" outlineLevel="0" collapsed="false">
      <c r="A756" s="38" t="n">
        <f aca="false">A755+1</f>
        <v>705</v>
      </c>
      <c r="B756" s="41"/>
      <c r="C756" s="40"/>
      <c r="D756" s="38"/>
      <c r="E756" s="38"/>
      <c r="F756" s="38"/>
      <c r="G756" s="38"/>
      <c r="H756" s="38"/>
      <c r="I756" s="38"/>
      <c r="J756" s="41"/>
      <c r="K756" s="42" t="str">
        <f aca="false">IF(OR(I756="Municipiu",I756="Oras",I756="Capitala"),"Urban",IF(OR(I756="Comuna",I756="Sat"),"Rural",IF(I756=0,"-","Greseala")))</f>
        <v>-</v>
      </c>
      <c r="L756" s="43"/>
      <c r="M756" s="43"/>
      <c r="N756" s="43"/>
      <c r="O756" s="43"/>
      <c r="P756" s="43"/>
      <c r="Q756" s="43"/>
      <c r="R756" s="44"/>
      <c r="S756" s="42" t="str">
        <f aca="false">IF(AND(T756=0,U756=0,V756=0),"-",SUM(T756:V756))</f>
        <v>-</v>
      </c>
      <c r="T756" s="45"/>
      <c r="U756" s="45"/>
      <c r="V756" s="45"/>
      <c r="W756" s="46" t="str">
        <f aca="false">IF(AND(OR(X756=0,X756="-"),OR(AS756=0,AS756="-")),"-",SUM(X756,AS756))</f>
        <v>-</v>
      </c>
      <c r="X756" s="46" t="str">
        <f aca="false">IF(AND(Y756=0,OR(Z756=0,Z756="-")),"-",SUM(Y756:Z756))</f>
        <v>-</v>
      </c>
      <c r="Y756" s="45"/>
      <c r="Z756" s="46" t="str">
        <f aca="false">IF(AND(OR(AA756=0,AA756="-"),AL756=0,AM756=0,AN756=0,AO756=0,AP756=0,AQ756=0,AR756=0),"-",SUM(AA756,AL756:AR756))</f>
        <v>-</v>
      </c>
      <c r="AA756" s="46" t="str">
        <f aca="false">IF(AND(AB756=0,AC756=0,AD756=0,AE756=0,AF756=0,AG756=0,AH756=0,AI756=0,AJ756=0,AK756=0),"-",SUM(AB756:AK756))</f>
        <v>-</v>
      </c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6" t="str">
        <f aca="false">IF(AND(AT756=0,OR(AU756=0,AU756="-")),"-",SUM(AT756:AU756))</f>
        <v>-</v>
      </c>
      <c r="AT756" s="45"/>
      <c r="AU756" s="46" t="str">
        <f aca="false">IF(AND(OR(AV756=0,AV756="-"),BG756=0,BH756=0,BI756=0,BJ756=0,BK756=0,BL756=0,BM756=0),"-",SUM(AV756,BG756:BM756))</f>
        <v>-</v>
      </c>
      <c r="AV756" s="46" t="str">
        <f aca="false">IF(AND(AW756=0,AX756=0,AY756=0,AZ756=0,BA756=0,BB756=0,BC756=0,BD756=0,BE756=0,BF756=0),"-",SUM(AW756:BF756))</f>
        <v>-</v>
      </c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7" t="str">
        <f aca="false">IF(AND(BR756=0,BT756=0,BV756=0),"-",SUM(BR756,BT756,BV756))</f>
        <v>-</v>
      </c>
      <c r="BQ756" s="47" t="str">
        <f aca="false">IF(AND(BS756=0,BU756=0,BW756=0),"-",SUM(BS756,BU756,BW756))</f>
        <v>-</v>
      </c>
      <c r="BR756" s="43"/>
      <c r="BS756" s="43"/>
      <c r="BT756" s="43"/>
      <c r="BU756" s="43"/>
      <c r="BV756" s="43"/>
      <c r="BW756" s="43"/>
      <c r="BX756" s="45"/>
      <c r="BY756" s="45"/>
      <c r="BZ756" s="45"/>
      <c r="CA756" s="45"/>
      <c r="CB756" s="45"/>
      <c r="CC756" s="45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38"/>
      <c r="CP756" s="38"/>
    </row>
    <row r="757" customFormat="false" ht="12" hidden="false" customHeight="true" outlineLevel="0" collapsed="false">
      <c r="A757" s="38" t="n">
        <f aca="false">A756+1</f>
        <v>706</v>
      </c>
      <c r="B757" s="41"/>
      <c r="C757" s="40"/>
      <c r="D757" s="38"/>
      <c r="E757" s="38"/>
      <c r="F757" s="38"/>
      <c r="G757" s="38"/>
      <c r="H757" s="38"/>
      <c r="I757" s="38"/>
      <c r="J757" s="41"/>
      <c r="K757" s="42" t="str">
        <f aca="false">IF(OR(I757="Municipiu",I757="Oras",I757="Capitala"),"Urban",IF(OR(I757="Comuna",I757="Sat"),"Rural",IF(I757=0,"-","Greseala")))</f>
        <v>-</v>
      </c>
      <c r="L757" s="43"/>
      <c r="M757" s="43"/>
      <c r="N757" s="43"/>
      <c r="O757" s="43"/>
      <c r="P757" s="43"/>
      <c r="Q757" s="43"/>
      <c r="R757" s="44"/>
      <c r="S757" s="42" t="str">
        <f aca="false">IF(AND(T757=0,U757=0,V757=0),"-",SUM(T757:V757))</f>
        <v>-</v>
      </c>
      <c r="T757" s="45"/>
      <c r="U757" s="45"/>
      <c r="V757" s="45"/>
      <c r="W757" s="46" t="str">
        <f aca="false">IF(AND(OR(X757=0,X757="-"),OR(AS757=0,AS757="-")),"-",SUM(X757,AS757))</f>
        <v>-</v>
      </c>
      <c r="X757" s="46" t="str">
        <f aca="false">IF(AND(Y757=0,OR(Z757=0,Z757="-")),"-",SUM(Y757:Z757))</f>
        <v>-</v>
      </c>
      <c r="Y757" s="45"/>
      <c r="Z757" s="46" t="str">
        <f aca="false">IF(AND(OR(AA757=0,AA757="-"),AL757=0,AM757=0,AN757=0,AO757=0,AP757=0,AQ757=0,AR757=0),"-",SUM(AA757,AL757:AR757))</f>
        <v>-</v>
      </c>
      <c r="AA757" s="46" t="str">
        <f aca="false">IF(AND(AB757=0,AC757=0,AD757=0,AE757=0,AF757=0,AG757=0,AH757=0,AI757=0,AJ757=0,AK757=0),"-",SUM(AB757:AK757))</f>
        <v>-</v>
      </c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6" t="str">
        <f aca="false">IF(AND(AT757=0,OR(AU757=0,AU757="-")),"-",SUM(AT757:AU757))</f>
        <v>-</v>
      </c>
      <c r="AT757" s="45"/>
      <c r="AU757" s="46" t="str">
        <f aca="false">IF(AND(OR(AV757=0,AV757="-"),BG757=0,BH757=0,BI757=0,BJ757=0,BK757=0,BL757=0,BM757=0),"-",SUM(AV757,BG757:BM757))</f>
        <v>-</v>
      </c>
      <c r="AV757" s="46" t="str">
        <f aca="false">IF(AND(AW757=0,AX757=0,AY757=0,AZ757=0,BA757=0,BB757=0,BC757=0,BD757=0,BE757=0,BF757=0),"-",SUM(AW757:BF757))</f>
        <v>-</v>
      </c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7" t="str">
        <f aca="false">IF(AND(BR757=0,BT757=0,BV757=0),"-",SUM(BR757,BT757,BV757))</f>
        <v>-</v>
      </c>
      <c r="BQ757" s="47" t="str">
        <f aca="false">IF(AND(BS757=0,BU757=0,BW757=0),"-",SUM(BS757,BU757,BW757))</f>
        <v>-</v>
      </c>
      <c r="BR757" s="43"/>
      <c r="BS757" s="43"/>
      <c r="BT757" s="43"/>
      <c r="BU757" s="43"/>
      <c r="BV757" s="43"/>
      <c r="BW757" s="43"/>
      <c r="BX757" s="45"/>
      <c r="BY757" s="45"/>
      <c r="BZ757" s="45"/>
      <c r="CA757" s="45"/>
      <c r="CB757" s="45"/>
      <c r="CC757" s="45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38"/>
      <c r="CP757" s="38"/>
    </row>
    <row r="758" customFormat="false" ht="12" hidden="false" customHeight="true" outlineLevel="0" collapsed="false">
      <c r="A758" s="38" t="n">
        <f aca="false">A757+1</f>
        <v>707</v>
      </c>
      <c r="B758" s="41"/>
      <c r="C758" s="40"/>
      <c r="D758" s="38"/>
      <c r="E758" s="38"/>
      <c r="F758" s="38"/>
      <c r="G758" s="38"/>
      <c r="H758" s="38"/>
      <c r="I758" s="38"/>
      <c r="J758" s="41"/>
      <c r="K758" s="42" t="str">
        <f aca="false">IF(OR(I758="Municipiu",I758="Oras",I758="Capitala"),"Urban",IF(OR(I758="Comuna",I758="Sat"),"Rural",IF(I758=0,"-","Greseala")))</f>
        <v>-</v>
      </c>
      <c r="L758" s="43"/>
      <c r="M758" s="43"/>
      <c r="N758" s="43"/>
      <c r="O758" s="43"/>
      <c r="P758" s="43"/>
      <c r="Q758" s="43"/>
      <c r="R758" s="44"/>
      <c r="S758" s="42" t="str">
        <f aca="false">IF(AND(T758=0,U758=0,V758=0),"-",SUM(T758:V758))</f>
        <v>-</v>
      </c>
      <c r="T758" s="45"/>
      <c r="U758" s="45"/>
      <c r="V758" s="45"/>
      <c r="W758" s="46" t="str">
        <f aca="false">IF(AND(OR(X758=0,X758="-"),OR(AS758=0,AS758="-")),"-",SUM(X758,AS758))</f>
        <v>-</v>
      </c>
      <c r="X758" s="46" t="str">
        <f aca="false">IF(AND(Y758=0,OR(Z758=0,Z758="-")),"-",SUM(Y758:Z758))</f>
        <v>-</v>
      </c>
      <c r="Y758" s="45"/>
      <c r="Z758" s="46" t="str">
        <f aca="false">IF(AND(OR(AA758=0,AA758="-"),AL758=0,AM758=0,AN758=0,AO758=0,AP758=0,AQ758=0,AR758=0),"-",SUM(AA758,AL758:AR758))</f>
        <v>-</v>
      </c>
      <c r="AA758" s="46" t="str">
        <f aca="false">IF(AND(AB758=0,AC758=0,AD758=0,AE758=0,AF758=0,AG758=0,AH758=0,AI758=0,AJ758=0,AK758=0),"-",SUM(AB758:AK758))</f>
        <v>-</v>
      </c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6" t="str">
        <f aca="false">IF(AND(AT758=0,OR(AU758=0,AU758="-")),"-",SUM(AT758:AU758))</f>
        <v>-</v>
      </c>
      <c r="AT758" s="45"/>
      <c r="AU758" s="46" t="str">
        <f aca="false">IF(AND(OR(AV758=0,AV758="-"),BG758=0,BH758=0,BI758=0,BJ758=0,BK758=0,BL758=0,BM758=0),"-",SUM(AV758,BG758:BM758))</f>
        <v>-</v>
      </c>
      <c r="AV758" s="46" t="str">
        <f aca="false">IF(AND(AW758=0,AX758=0,AY758=0,AZ758=0,BA758=0,BB758=0,BC758=0,BD758=0,BE758=0,BF758=0),"-",SUM(AW758:BF758))</f>
        <v>-</v>
      </c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7" t="str">
        <f aca="false">IF(AND(BR758=0,BT758=0,BV758=0),"-",SUM(BR758,BT758,BV758))</f>
        <v>-</v>
      </c>
      <c r="BQ758" s="47" t="str">
        <f aca="false">IF(AND(BS758=0,BU758=0,BW758=0),"-",SUM(BS758,BU758,BW758))</f>
        <v>-</v>
      </c>
      <c r="BR758" s="43"/>
      <c r="BS758" s="43"/>
      <c r="BT758" s="43"/>
      <c r="BU758" s="43"/>
      <c r="BV758" s="43"/>
      <c r="BW758" s="43"/>
      <c r="BX758" s="45"/>
      <c r="BY758" s="45"/>
      <c r="BZ758" s="45"/>
      <c r="CA758" s="45"/>
      <c r="CB758" s="45"/>
      <c r="CC758" s="45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38"/>
      <c r="CP758" s="38"/>
    </row>
    <row r="759" customFormat="false" ht="12" hidden="false" customHeight="true" outlineLevel="0" collapsed="false">
      <c r="A759" s="38" t="n">
        <f aca="false">A758+1</f>
        <v>708</v>
      </c>
      <c r="B759" s="41"/>
      <c r="C759" s="40"/>
      <c r="D759" s="38"/>
      <c r="E759" s="38"/>
      <c r="F759" s="38"/>
      <c r="G759" s="38"/>
      <c r="H759" s="38"/>
      <c r="I759" s="38"/>
      <c r="J759" s="41"/>
      <c r="K759" s="42" t="str">
        <f aca="false">IF(OR(I759="Municipiu",I759="Oras",I759="Capitala"),"Urban",IF(OR(I759="Comuna",I759="Sat"),"Rural",IF(I759=0,"-","Greseala")))</f>
        <v>-</v>
      </c>
      <c r="L759" s="43"/>
      <c r="M759" s="43"/>
      <c r="N759" s="43"/>
      <c r="O759" s="43"/>
      <c r="P759" s="43"/>
      <c r="Q759" s="43"/>
      <c r="R759" s="44"/>
      <c r="S759" s="42" t="str">
        <f aca="false">IF(AND(T759=0,U759=0,V759=0),"-",SUM(T759:V759))</f>
        <v>-</v>
      </c>
      <c r="T759" s="45"/>
      <c r="U759" s="45"/>
      <c r="V759" s="45"/>
      <c r="W759" s="46" t="str">
        <f aca="false">IF(AND(OR(X759=0,X759="-"),OR(AS759=0,AS759="-")),"-",SUM(X759,AS759))</f>
        <v>-</v>
      </c>
      <c r="X759" s="46" t="str">
        <f aca="false">IF(AND(Y759=0,OR(Z759=0,Z759="-")),"-",SUM(Y759:Z759))</f>
        <v>-</v>
      </c>
      <c r="Y759" s="45"/>
      <c r="Z759" s="46" t="str">
        <f aca="false">IF(AND(OR(AA759=0,AA759="-"),AL759=0,AM759=0,AN759=0,AO759=0,AP759=0,AQ759=0,AR759=0),"-",SUM(AA759,AL759:AR759))</f>
        <v>-</v>
      </c>
      <c r="AA759" s="46" t="str">
        <f aca="false">IF(AND(AB759=0,AC759=0,AD759=0,AE759=0,AF759=0,AG759=0,AH759=0,AI759=0,AJ759=0,AK759=0),"-",SUM(AB759:AK759))</f>
        <v>-</v>
      </c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6" t="str">
        <f aca="false">IF(AND(AT759=0,OR(AU759=0,AU759="-")),"-",SUM(AT759:AU759))</f>
        <v>-</v>
      </c>
      <c r="AT759" s="45"/>
      <c r="AU759" s="46" t="str">
        <f aca="false">IF(AND(OR(AV759=0,AV759="-"),BG759=0,BH759=0,BI759=0,BJ759=0,BK759=0,BL759=0,BM759=0),"-",SUM(AV759,BG759:BM759))</f>
        <v>-</v>
      </c>
      <c r="AV759" s="46" t="str">
        <f aca="false">IF(AND(AW759=0,AX759=0,AY759=0,AZ759=0,BA759=0,BB759=0,BC759=0,BD759=0,BE759=0,BF759=0),"-",SUM(AW759:BF759))</f>
        <v>-</v>
      </c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7" t="str">
        <f aca="false">IF(AND(BR759=0,BT759=0,BV759=0),"-",SUM(BR759,BT759,BV759))</f>
        <v>-</v>
      </c>
      <c r="BQ759" s="47" t="str">
        <f aca="false">IF(AND(BS759=0,BU759=0,BW759=0),"-",SUM(BS759,BU759,BW759))</f>
        <v>-</v>
      </c>
      <c r="BR759" s="43"/>
      <c r="BS759" s="43"/>
      <c r="BT759" s="43"/>
      <c r="BU759" s="43"/>
      <c r="BV759" s="43"/>
      <c r="BW759" s="43"/>
      <c r="BX759" s="45"/>
      <c r="BY759" s="45"/>
      <c r="BZ759" s="45"/>
      <c r="CA759" s="45"/>
      <c r="CB759" s="45"/>
      <c r="CC759" s="45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38"/>
      <c r="CP759" s="38"/>
    </row>
    <row r="760" customFormat="false" ht="12" hidden="false" customHeight="true" outlineLevel="0" collapsed="false">
      <c r="A760" s="38" t="n">
        <f aca="false">A759+1</f>
        <v>709</v>
      </c>
      <c r="B760" s="41"/>
      <c r="C760" s="40"/>
      <c r="D760" s="38"/>
      <c r="E760" s="38"/>
      <c r="F760" s="38"/>
      <c r="G760" s="38"/>
      <c r="H760" s="38"/>
      <c r="I760" s="38"/>
      <c r="J760" s="41"/>
      <c r="K760" s="42" t="str">
        <f aca="false">IF(OR(I760="Municipiu",I760="Oras",I760="Capitala"),"Urban",IF(OR(I760="Comuna",I760="Sat"),"Rural",IF(I760=0,"-","Greseala")))</f>
        <v>-</v>
      </c>
      <c r="L760" s="43"/>
      <c r="M760" s="43"/>
      <c r="N760" s="43"/>
      <c r="O760" s="43"/>
      <c r="P760" s="43"/>
      <c r="Q760" s="43"/>
      <c r="R760" s="44"/>
      <c r="S760" s="42" t="str">
        <f aca="false">IF(AND(T760=0,U760=0,V760=0),"-",SUM(T760:V760))</f>
        <v>-</v>
      </c>
      <c r="T760" s="45"/>
      <c r="U760" s="45"/>
      <c r="V760" s="45"/>
      <c r="W760" s="46" t="str">
        <f aca="false">IF(AND(OR(X760=0,X760="-"),OR(AS760=0,AS760="-")),"-",SUM(X760,AS760))</f>
        <v>-</v>
      </c>
      <c r="X760" s="46" t="str">
        <f aca="false">IF(AND(Y760=0,OR(Z760=0,Z760="-")),"-",SUM(Y760:Z760))</f>
        <v>-</v>
      </c>
      <c r="Y760" s="45"/>
      <c r="Z760" s="46" t="str">
        <f aca="false">IF(AND(OR(AA760=0,AA760="-"),AL760=0,AM760=0,AN760=0,AO760=0,AP760=0,AQ760=0,AR760=0),"-",SUM(AA760,AL760:AR760))</f>
        <v>-</v>
      </c>
      <c r="AA760" s="46" t="str">
        <f aca="false">IF(AND(AB760=0,AC760=0,AD760=0,AE760=0,AF760=0,AG760=0,AH760=0,AI760=0,AJ760=0,AK760=0),"-",SUM(AB760:AK760))</f>
        <v>-</v>
      </c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6" t="str">
        <f aca="false">IF(AND(AT760=0,OR(AU760=0,AU760="-")),"-",SUM(AT760:AU760))</f>
        <v>-</v>
      </c>
      <c r="AT760" s="45"/>
      <c r="AU760" s="46" t="str">
        <f aca="false">IF(AND(OR(AV760=0,AV760="-"),BG760=0,BH760=0,BI760=0,BJ760=0,BK760=0,BL760=0,BM760=0),"-",SUM(AV760,BG760:BM760))</f>
        <v>-</v>
      </c>
      <c r="AV760" s="46" t="str">
        <f aca="false">IF(AND(AW760=0,AX760=0,AY760=0,AZ760=0,BA760=0,BB760=0,BC760=0,BD760=0,BE760=0,BF760=0),"-",SUM(AW760:BF760))</f>
        <v>-</v>
      </c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7" t="str">
        <f aca="false">IF(AND(BR760=0,BT760=0,BV760=0),"-",SUM(BR760,BT760,BV760))</f>
        <v>-</v>
      </c>
      <c r="BQ760" s="47" t="str">
        <f aca="false">IF(AND(BS760=0,BU760=0,BW760=0),"-",SUM(BS760,BU760,BW760))</f>
        <v>-</v>
      </c>
      <c r="BR760" s="43"/>
      <c r="BS760" s="43"/>
      <c r="BT760" s="43"/>
      <c r="BU760" s="43"/>
      <c r="BV760" s="43"/>
      <c r="BW760" s="43"/>
      <c r="BX760" s="45"/>
      <c r="BY760" s="45"/>
      <c r="BZ760" s="45"/>
      <c r="CA760" s="45"/>
      <c r="CB760" s="45"/>
      <c r="CC760" s="45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38"/>
      <c r="CP760" s="38"/>
    </row>
    <row r="761" customFormat="false" ht="12" hidden="false" customHeight="true" outlineLevel="0" collapsed="false">
      <c r="A761" s="38" t="n">
        <f aca="false">A760+1</f>
        <v>710</v>
      </c>
      <c r="B761" s="41"/>
      <c r="C761" s="40"/>
      <c r="D761" s="38"/>
      <c r="E761" s="38"/>
      <c r="F761" s="38"/>
      <c r="G761" s="38"/>
      <c r="H761" s="38"/>
      <c r="I761" s="38"/>
      <c r="J761" s="41"/>
      <c r="K761" s="42" t="str">
        <f aca="false">IF(OR(I761="Municipiu",I761="Oras",I761="Capitala"),"Urban",IF(OR(I761="Comuna",I761="Sat"),"Rural",IF(I761=0,"-","Greseala")))</f>
        <v>-</v>
      </c>
      <c r="L761" s="43"/>
      <c r="M761" s="43"/>
      <c r="N761" s="43"/>
      <c r="O761" s="43"/>
      <c r="P761" s="43"/>
      <c r="Q761" s="43"/>
      <c r="R761" s="44"/>
      <c r="S761" s="42" t="str">
        <f aca="false">IF(AND(T761=0,U761=0,V761=0),"-",SUM(T761:V761))</f>
        <v>-</v>
      </c>
      <c r="T761" s="45"/>
      <c r="U761" s="45"/>
      <c r="V761" s="45"/>
      <c r="W761" s="46" t="str">
        <f aca="false">IF(AND(OR(X761=0,X761="-"),OR(AS761=0,AS761="-")),"-",SUM(X761,AS761))</f>
        <v>-</v>
      </c>
      <c r="X761" s="46" t="str">
        <f aca="false">IF(AND(Y761=0,OR(Z761=0,Z761="-")),"-",SUM(Y761:Z761))</f>
        <v>-</v>
      </c>
      <c r="Y761" s="45"/>
      <c r="Z761" s="46" t="str">
        <f aca="false">IF(AND(OR(AA761=0,AA761="-"),AL761=0,AM761=0,AN761=0,AO761=0,AP761=0,AQ761=0,AR761=0),"-",SUM(AA761,AL761:AR761))</f>
        <v>-</v>
      </c>
      <c r="AA761" s="46" t="str">
        <f aca="false">IF(AND(AB761=0,AC761=0,AD761=0,AE761=0,AF761=0,AG761=0,AH761=0,AI761=0,AJ761=0,AK761=0),"-",SUM(AB761:AK761))</f>
        <v>-</v>
      </c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6" t="str">
        <f aca="false">IF(AND(AT761=0,OR(AU761=0,AU761="-")),"-",SUM(AT761:AU761))</f>
        <v>-</v>
      </c>
      <c r="AT761" s="45"/>
      <c r="AU761" s="46" t="str">
        <f aca="false">IF(AND(OR(AV761=0,AV761="-"),BG761=0,BH761=0,BI761=0,BJ761=0,BK761=0,BL761=0,BM761=0),"-",SUM(AV761,BG761:BM761))</f>
        <v>-</v>
      </c>
      <c r="AV761" s="46" t="str">
        <f aca="false">IF(AND(AW761=0,AX761=0,AY761=0,AZ761=0,BA761=0,BB761=0,BC761=0,BD761=0,BE761=0,BF761=0),"-",SUM(AW761:BF761))</f>
        <v>-</v>
      </c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7" t="str">
        <f aca="false">IF(AND(BR761=0,BT761=0,BV761=0),"-",SUM(BR761,BT761,BV761))</f>
        <v>-</v>
      </c>
      <c r="BQ761" s="47" t="str">
        <f aca="false">IF(AND(BS761=0,BU761=0,BW761=0),"-",SUM(BS761,BU761,BW761))</f>
        <v>-</v>
      </c>
      <c r="BR761" s="43"/>
      <c r="BS761" s="43"/>
      <c r="BT761" s="43"/>
      <c r="BU761" s="43"/>
      <c r="BV761" s="43"/>
      <c r="BW761" s="43"/>
      <c r="BX761" s="45"/>
      <c r="BY761" s="45"/>
      <c r="BZ761" s="45"/>
      <c r="CA761" s="45"/>
      <c r="CB761" s="45"/>
      <c r="CC761" s="45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38"/>
      <c r="CP761" s="38"/>
    </row>
    <row r="762" customFormat="false" ht="12" hidden="false" customHeight="true" outlineLevel="0" collapsed="false">
      <c r="A762" s="38" t="n">
        <f aca="false">A761+1</f>
        <v>711</v>
      </c>
      <c r="B762" s="41"/>
      <c r="C762" s="40"/>
      <c r="D762" s="38"/>
      <c r="E762" s="38"/>
      <c r="F762" s="38"/>
      <c r="G762" s="38"/>
      <c r="H762" s="38"/>
      <c r="I762" s="38"/>
      <c r="J762" s="41"/>
      <c r="K762" s="42" t="str">
        <f aca="false">IF(OR(I762="Municipiu",I762="Oras",I762="Capitala"),"Urban",IF(OR(I762="Comuna",I762="Sat"),"Rural",IF(I762=0,"-","Greseala")))</f>
        <v>-</v>
      </c>
      <c r="L762" s="43"/>
      <c r="M762" s="43"/>
      <c r="N762" s="43"/>
      <c r="O762" s="43"/>
      <c r="P762" s="43"/>
      <c r="Q762" s="43"/>
      <c r="R762" s="44"/>
      <c r="S762" s="42" t="str">
        <f aca="false">IF(AND(T762=0,U762=0,V762=0),"-",SUM(T762:V762))</f>
        <v>-</v>
      </c>
      <c r="T762" s="45"/>
      <c r="U762" s="45"/>
      <c r="V762" s="45"/>
      <c r="W762" s="46" t="str">
        <f aca="false">IF(AND(OR(X762=0,X762="-"),OR(AS762=0,AS762="-")),"-",SUM(X762,AS762))</f>
        <v>-</v>
      </c>
      <c r="X762" s="46" t="str">
        <f aca="false">IF(AND(Y762=0,OR(Z762=0,Z762="-")),"-",SUM(Y762:Z762))</f>
        <v>-</v>
      </c>
      <c r="Y762" s="45"/>
      <c r="Z762" s="46" t="str">
        <f aca="false">IF(AND(OR(AA762=0,AA762="-"),AL762=0,AM762=0,AN762=0,AO762=0,AP762=0,AQ762=0,AR762=0),"-",SUM(AA762,AL762:AR762))</f>
        <v>-</v>
      </c>
      <c r="AA762" s="46" t="str">
        <f aca="false">IF(AND(AB762=0,AC762=0,AD762=0,AE762=0,AF762=0,AG762=0,AH762=0,AI762=0,AJ762=0,AK762=0),"-",SUM(AB762:AK762))</f>
        <v>-</v>
      </c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6" t="str">
        <f aca="false">IF(AND(AT762=0,OR(AU762=0,AU762="-")),"-",SUM(AT762:AU762))</f>
        <v>-</v>
      </c>
      <c r="AT762" s="45"/>
      <c r="AU762" s="46" t="str">
        <f aca="false">IF(AND(OR(AV762=0,AV762="-"),BG762=0,BH762=0,BI762=0,BJ762=0,BK762=0,BL762=0,BM762=0),"-",SUM(AV762,BG762:BM762))</f>
        <v>-</v>
      </c>
      <c r="AV762" s="46" t="str">
        <f aca="false">IF(AND(AW762=0,AX762=0,AY762=0,AZ762=0,BA762=0,BB762=0,BC762=0,BD762=0,BE762=0,BF762=0),"-",SUM(AW762:BF762))</f>
        <v>-</v>
      </c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7" t="str">
        <f aca="false">IF(AND(BR762=0,BT762=0,BV762=0),"-",SUM(BR762,BT762,BV762))</f>
        <v>-</v>
      </c>
      <c r="BQ762" s="47" t="str">
        <f aca="false">IF(AND(BS762=0,BU762=0,BW762=0),"-",SUM(BS762,BU762,BW762))</f>
        <v>-</v>
      </c>
      <c r="BR762" s="43"/>
      <c r="BS762" s="43"/>
      <c r="BT762" s="43"/>
      <c r="BU762" s="43"/>
      <c r="BV762" s="43"/>
      <c r="BW762" s="43"/>
      <c r="BX762" s="45"/>
      <c r="BY762" s="45"/>
      <c r="BZ762" s="45"/>
      <c r="CA762" s="45"/>
      <c r="CB762" s="45"/>
      <c r="CC762" s="45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38"/>
      <c r="CP762" s="38"/>
    </row>
    <row r="763" customFormat="false" ht="12" hidden="false" customHeight="true" outlineLevel="0" collapsed="false">
      <c r="A763" s="38" t="n">
        <f aca="false">A762+1</f>
        <v>712</v>
      </c>
      <c r="B763" s="41"/>
      <c r="C763" s="40"/>
      <c r="D763" s="38"/>
      <c r="E763" s="38"/>
      <c r="F763" s="38"/>
      <c r="G763" s="38"/>
      <c r="H763" s="38"/>
      <c r="I763" s="38"/>
      <c r="J763" s="41"/>
      <c r="K763" s="42" t="str">
        <f aca="false">IF(OR(I763="Municipiu",I763="Oras",I763="Capitala"),"Urban",IF(OR(I763="Comuna",I763="Sat"),"Rural",IF(I763=0,"-","Greseala")))</f>
        <v>-</v>
      </c>
      <c r="L763" s="43"/>
      <c r="M763" s="43"/>
      <c r="N763" s="43"/>
      <c r="O763" s="43"/>
      <c r="P763" s="43"/>
      <c r="Q763" s="43"/>
      <c r="R763" s="44"/>
      <c r="S763" s="42" t="str">
        <f aca="false">IF(AND(T763=0,U763=0,V763=0),"-",SUM(T763:V763))</f>
        <v>-</v>
      </c>
      <c r="T763" s="45"/>
      <c r="U763" s="45"/>
      <c r="V763" s="45"/>
      <c r="W763" s="46" t="str">
        <f aca="false">IF(AND(OR(X763=0,X763="-"),OR(AS763=0,AS763="-")),"-",SUM(X763,AS763))</f>
        <v>-</v>
      </c>
      <c r="X763" s="46" t="str">
        <f aca="false">IF(AND(Y763=0,OR(Z763=0,Z763="-")),"-",SUM(Y763:Z763))</f>
        <v>-</v>
      </c>
      <c r="Y763" s="45"/>
      <c r="Z763" s="46" t="str">
        <f aca="false">IF(AND(OR(AA763=0,AA763="-"),AL763=0,AM763=0,AN763=0,AO763=0,AP763=0,AQ763=0,AR763=0),"-",SUM(AA763,AL763:AR763))</f>
        <v>-</v>
      </c>
      <c r="AA763" s="46" t="str">
        <f aca="false">IF(AND(AB763=0,AC763=0,AD763=0,AE763=0,AF763=0,AG763=0,AH763=0,AI763=0,AJ763=0,AK763=0),"-",SUM(AB763:AK763))</f>
        <v>-</v>
      </c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6" t="str">
        <f aca="false">IF(AND(AT763=0,OR(AU763=0,AU763="-")),"-",SUM(AT763:AU763))</f>
        <v>-</v>
      </c>
      <c r="AT763" s="45"/>
      <c r="AU763" s="46" t="str">
        <f aca="false">IF(AND(OR(AV763=0,AV763="-"),BG763=0,BH763=0,BI763=0,BJ763=0,BK763=0,BL763=0,BM763=0),"-",SUM(AV763,BG763:BM763))</f>
        <v>-</v>
      </c>
      <c r="AV763" s="46" t="str">
        <f aca="false">IF(AND(AW763=0,AX763=0,AY763=0,AZ763=0,BA763=0,BB763=0,BC763=0,BD763=0,BE763=0,BF763=0),"-",SUM(AW763:BF763))</f>
        <v>-</v>
      </c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7" t="str">
        <f aca="false">IF(AND(BR763=0,BT763=0,BV763=0),"-",SUM(BR763,BT763,BV763))</f>
        <v>-</v>
      </c>
      <c r="BQ763" s="47" t="str">
        <f aca="false">IF(AND(BS763=0,BU763=0,BW763=0),"-",SUM(BS763,BU763,BW763))</f>
        <v>-</v>
      </c>
      <c r="BR763" s="43"/>
      <c r="BS763" s="43"/>
      <c r="BT763" s="43"/>
      <c r="BU763" s="43"/>
      <c r="BV763" s="43"/>
      <c r="BW763" s="43"/>
      <c r="BX763" s="45"/>
      <c r="BY763" s="45"/>
      <c r="BZ763" s="45"/>
      <c r="CA763" s="45"/>
      <c r="CB763" s="45"/>
      <c r="CC763" s="45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38"/>
      <c r="CP763" s="38"/>
    </row>
    <row r="764" customFormat="false" ht="12" hidden="false" customHeight="true" outlineLevel="0" collapsed="false">
      <c r="A764" s="38" t="n">
        <f aca="false">A763+1</f>
        <v>713</v>
      </c>
      <c r="B764" s="41"/>
      <c r="C764" s="40"/>
      <c r="D764" s="38"/>
      <c r="E764" s="38"/>
      <c r="F764" s="38"/>
      <c r="G764" s="38"/>
      <c r="H764" s="38"/>
      <c r="I764" s="38"/>
      <c r="J764" s="41"/>
      <c r="K764" s="42" t="str">
        <f aca="false">IF(OR(I764="Municipiu",I764="Oras",I764="Capitala"),"Urban",IF(OR(I764="Comuna",I764="Sat"),"Rural",IF(I764=0,"-","Greseala")))</f>
        <v>-</v>
      </c>
      <c r="L764" s="43"/>
      <c r="M764" s="43"/>
      <c r="N764" s="43"/>
      <c r="O764" s="43"/>
      <c r="P764" s="43"/>
      <c r="Q764" s="43"/>
      <c r="R764" s="44"/>
      <c r="S764" s="42" t="str">
        <f aca="false">IF(AND(T764=0,U764=0,V764=0),"-",SUM(T764:V764))</f>
        <v>-</v>
      </c>
      <c r="T764" s="45"/>
      <c r="U764" s="45"/>
      <c r="V764" s="45"/>
      <c r="W764" s="46" t="str">
        <f aca="false">IF(AND(OR(X764=0,X764="-"),OR(AS764=0,AS764="-")),"-",SUM(X764,AS764))</f>
        <v>-</v>
      </c>
      <c r="X764" s="46" t="str">
        <f aca="false">IF(AND(Y764=0,OR(Z764=0,Z764="-")),"-",SUM(Y764:Z764))</f>
        <v>-</v>
      </c>
      <c r="Y764" s="45"/>
      <c r="Z764" s="46" t="str">
        <f aca="false">IF(AND(OR(AA764=0,AA764="-"),AL764=0,AM764=0,AN764=0,AO764=0,AP764=0,AQ764=0,AR764=0),"-",SUM(AA764,AL764:AR764))</f>
        <v>-</v>
      </c>
      <c r="AA764" s="46" t="str">
        <f aca="false">IF(AND(AB764=0,AC764=0,AD764=0,AE764=0,AF764=0,AG764=0,AH764=0,AI764=0,AJ764=0,AK764=0),"-",SUM(AB764:AK764))</f>
        <v>-</v>
      </c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6" t="str">
        <f aca="false">IF(AND(AT764=0,OR(AU764=0,AU764="-")),"-",SUM(AT764:AU764))</f>
        <v>-</v>
      </c>
      <c r="AT764" s="45"/>
      <c r="AU764" s="46" t="str">
        <f aca="false">IF(AND(OR(AV764=0,AV764="-"),BG764=0,BH764=0,BI764=0,BJ764=0,BK764=0,BL764=0,BM764=0),"-",SUM(AV764,BG764:BM764))</f>
        <v>-</v>
      </c>
      <c r="AV764" s="46" t="str">
        <f aca="false">IF(AND(AW764=0,AX764=0,AY764=0,AZ764=0,BA764=0,BB764=0,BC764=0,BD764=0,BE764=0,BF764=0),"-",SUM(AW764:BF764))</f>
        <v>-</v>
      </c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7" t="str">
        <f aca="false">IF(AND(BR764=0,BT764=0,BV764=0),"-",SUM(BR764,BT764,BV764))</f>
        <v>-</v>
      </c>
      <c r="BQ764" s="47" t="str">
        <f aca="false">IF(AND(BS764=0,BU764=0,BW764=0),"-",SUM(BS764,BU764,BW764))</f>
        <v>-</v>
      </c>
      <c r="BR764" s="43"/>
      <c r="BS764" s="43"/>
      <c r="BT764" s="43"/>
      <c r="BU764" s="43"/>
      <c r="BV764" s="43"/>
      <c r="BW764" s="43"/>
      <c r="BX764" s="45"/>
      <c r="BY764" s="45"/>
      <c r="BZ764" s="45"/>
      <c r="CA764" s="45"/>
      <c r="CB764" s="45"/>
      <c r="CC764" s="45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38"/>
      <c r="CP764" s="38"/>
    </row>
    <row r="765" customFormat="false" ht="12" hidden="false" customHeight="true" outlineLevel="0" collapsed="false">
      <c r="A765" s="38" t="n">
        <f aca="false">A764+1</f>
        <v>714</v>
      </c>
      <c r="B765" s="41"/>
      <c r="C765" s="40"/>
      <c r="D765" s="38"/>
      <c r="E765" s="38"/>
      <c r="F765" s="38"/>
      <c r="G765" s="38"/>
      <c r="H765" s="38"/>
      <c r="I765" s="38"/>
      <c r="J765" s="41"/>
      <c r="K765" s="42" t="str">
        <f aca="false">IF(OR(I765="Municipiu",I765="Oras",I765="Capitala"),"Urban",IF(OR(I765="Comuna",I765="Sat"),"Rural",IF(I765=0,"-","Greseala")))</f>
        <v>-</v>
      </c>
      <c r="L765" s="43"/>
      <c r="M765" s="43"/>
      <c r="N765" s="43"/>
      <c r="O765" s="43"/>
      <c r="P765" s="43"/>
      <c r="Q765" s="43"/>
      <c r="R765" s="44"/>
      <c r="S765" s="42" t="str">
        <f aca="false">IF(AND(T765=0,U765=0,V765=0),"-",SUM(T765:V765))</f>
        <v>-</v>
      </c>
      <c r="T765" s="45"/>
      <c r="U765" s="45"/>
      <c r="V765" s="45"/>
      <c r="W765" s="46" t="str">
        <f aca="false">IF(AND(OR(X765=0,X765="-"),OR(AS765=0,AS765="-")),"-",SUM(X765,AS765))</f>
        <v>-</v>
      </c>
      <c r="X765" s="46" t="str">
        <f aca="false">IF(AND(Y765=0,OR(Z765=0,Z765="-")),"-",SUM(Y765:Z765))</f>
        <v>-</v>
      </c>
      <c r="Y765" s="45"/>
      <c r="Z765" s="46" t="str">
        <f aca="false">IF(AND(OR(AA765=0,AA765="-"),AL765=0,AM765=0,AN765=0,AO765=0,AP765=0,AQ765=0,AR765=0),"-",SUM(AA765,AL765:AR765))</f>
        <v>-</v>
      </c>
      <c r="AA765" s="46" t="str">
        <f aca="false">IF(AND(AB765=0,AC765=0,AD765=0,AE765=0,AF765=0,AG765=0,AH765=0,AI765=0,AJ765=0,AK765=0),"-",SUM(AB765:AK765))</f>
        <v>-</v>
      </c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6" t="str">
        <f aca="false">IF(AND(AT765=0,OR(AU765=0,AU765="-")),"-",SUM(AT765:AU765))</f>
        <v>-</v>
      </c>
      <c r="AT765" s="45"/>
      <c r="AU765" s="46" t="str">
        <f aca="false">IF(AND(OR(AV765=0,AV765="-"),BG765=0,BH765=0,BI765=0,BJ765=0,BK765=0,BL765=0,BM765=0),"-",SUM(AV765,BG765:BM765))</f>
        <v>-</v>
      </c>
      <c r="AV765" s="46" t="str">
        <f aca="false">IF(AND(AW765=0,AX765=0,AY765=0,AZ765=0,BA765=0,BB765=0,BC765=0,BD765=0,BE765=0,BF765=0),"-",SUM(AW765:BF765))</f>
        <v>-</v>
      </c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7" t="str">
        <f aca="false">IF(AND(BR765=0,BT765=0,BV765=0),"-",SUM(BR765,BT765,BV765))</f>
        <v>-</v>
      </c>
      <c r="BQ765" s="47" t="str">
        <f aca="false">IF(AND(BS765=0,BU765=0,BW765=0),"-",SUM(BS765,BU765,BW765))</f>
        <v>-</v>
      </c>
      <c r="BR765" s="43"/>
      <c r="BS765" s="43"/>
      <c r="BT765" s="43"/>
      <c r="BU765" s="43"/>
      <c r="BV765" s="43"/>
      <c r="BW765" s="43"/>
      <c r="BX765" s="45"/>
      <c r="BY765" s="45"/>
      <c r="BZ765" s="45"/>
      <c r="CA765" s="45"/>
      <c r="CB765" s="45"/>
      <c r="CC765" s="45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38"/>
      <c r="CP765" s="38"/>
    </row>
    <row r="766" customFormat="false" ht="12" hidden="false" customHeight="true" outlineLevel="0" collapsed="false">
      <c r="A766" s="38" t="n">
        <f aca="false">A765+1</f>
        <v>715</v>
      </c>
      <c r="B766" s="41"/>
      <c r="C766" s="40"/>
      <c r="D766" s="38"/>
      <c r="E766" s="38"/>
      <c r="F766" s="38"/>
      <c r="G766" s="38"/>
      <c r="H766" s="38"/>
      <c r="I766" s="38"/>
      <c r="J766" s="41"/>
      <c r="K766" s="42" t="str">
        <f aca="false">IF(OR(I766="Municipiu",I766="Oras",I766="Capitala"),"Urban",IF(OR(I766="Comuna",I766="Sat"),"Rural",IF(I766=0,"-","Greseala")))</f>
        <v>-</v>
      </c>
      <c r="L766" s="43"/>
      <c r="M766" s="43"/>
      <c r="N766" s="43"/>
      <c r="O766" s="43"/>
      <c r="P766" s="43"/>
      <c r="Q766" s="43"/>
      <c r="R766" s="44"/>
      <c r="S766" s="42" t="str">
        <f aca="false">IF(AND(T766=0,U766=0,V766=0),"-",SUM(T766:V766))</f>
        <v>-</v>
      </c>
      <c r="T766" s="45"/>
      <c r="U766" s="45"/>
      <c r="V766" s="45"/>
      <c r="W766" s="46" t="str">
        <f aca="false">IF(AND(OR(X766=0,X766="-"),OR(AS766=0,AS766="-")),"-",SUM(X766,AS766))</f>
        <v>-</v>
      </c>
      <c r="X766" s="46" t="str">
        <f aca="false">IF(AND(Y766=0,OR(Z766=0,Z766="-")),"-",SUM(Y766:Z766))</f>
        <v>-</v>
      </c>
      <c r="Y766" s="45"/>
      <c r="Z766" s="46" t="str">
        <f aca="false">IF(AND(OR(AA766=0,AA766="-"),AL766=0,AM766=0,AN766=0,AO766=0,AP766=0,AQ766=0,AR766=0),"-",SUM(AA766,AL766:AR766))</f>
        <v>-</v>
      </c>
      <c r="AA766" s="46" t="str">
        <f aca="false">IF(AND(AB766=0,AC766=0,AD766=0,AE766=0,AF766=0,AG766=0,AH766=0,AI766=0,AJ766=0,AK766=0),"-",SUM(AB766:AK766))</f>
        <v>-</v>
      </c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6" t="str">
        <f aca="false">IF(AND(AT766=0,OR(AU766=0,AU766="-")),"-",SUM(AT766:AU766))</f>
        <v>-</v>
      </c>
      <c r="AT766" s="45"/>
      <c r="AU766" s="46" t="str">
        <f aca="false">IF(AND(OR(AV766=0,AV766="-"),BG766=0,BH766=0,BI766=0,BJ766=0,BK766=0,BL766=0,BM766=0),"-",SUM(AV766,BG766:BM766))</f>
        <v>-</v>
      </c>
      <c r="AV766" s="46" t="str">
        <f aca="false">IF(AND(AW766=0,AX766=0,AY766=0,AZ766=0,BA766=0,BB766=0,BC766=0,BD766=0,BE766=0,BF766=0),"-",SUM(AW766:BF766))</f>
        <v>-</v>
      </c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7" t="str">
        <f aca="false">IF(AND(BR766=0,BT766=0,BV766=0),"-",SUM(BR766,BT766,BV766))</f>
        <v>-</v>
      </c>
      <c r="BQ766" s="47" t="str">
        <f aca="false">IF(AND(BS766=0,BU766=0,BW766=0),"-",SUM(BS766,BU766,BW766))</f>
        <v>-</v>
      </c>
      <c r="BR766" s="43"/>
      <c r="BS766" s="43"/>
      <c r="BT766" s="43"/>
      <c r="BU766" s="43"/>
      <c r="BV766" s="43"/>
      <c r="BW766" s="43"/>
      <c r="BX766" s="45"/>
      <c r="BY766" s="45"/>
      <c r="BZ766" s="45"/>
      <c r="CA766" s="45"/>
      <c r="CB766" s="45"/>
      <c r="CC766" s="45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38"/>
      <c r="CP766" s="38"/>
    </row>
    <row r="767" customFormat="false" ht="12" hidden="false" customHeight="true" outlineLevel="0" collapsed="false">
      <c r="A767" s="38" t="n">
        <f aca="false">A766+1</f>
        <v>716</v>
      </c>
      <c r="B767" s="41"/>
      <c r="C767" s="40"/>
      <c r="D767" s="38"/>
      <c r="E767" s="38"/>
      <c r="F767" s="38"/>
      <c r="G767" s="38"/>
      <c r="H767" s="38"/>
      <c r="I767" s="38"/>
      <c r="J767" s="41"/>
      <c r="K767" s="42" t="str">
        <f aca="false">IF(OR(I767="Municipiu",I767="Oras",I767="Capitala"),"Urban",IF(OR(I767="Comuna",I767="Sat"),"Rural",IF(I767=0,"-","Greseala")))</f>
        <v>-</v>
      </c>
      <c r="L767" s="43"/>
      <c r="M767" s="43"/>
      <c r="N767" s="43"/>
      <c r="O767" s="43"/>
      <c r="P767" s="43"/>
      <c r="Q767" s="43"/>
      <c r="R767" s="44"/>
      <c r="S767" s="42" t="str">
        <f aca="false">IF(AND(T767=0,U767=0,V767=0),"-",SUM(T767:V767))</f>
        <v>-</v>
      </c>
      <c r="T767" s="45"/>
      <c r="U767" s="45"/>
      <c r="V767" s="45"/>
      <c r="W767" s="46" t="str">
        <f aca="false">IF(AND(OR(X767=0,X767="-"),OR(AS767=0,AS767="-")),"-",SUM(X767,AS767))</f>
        <v>-</v>
      </c>
      <c r="X767" s="46" t="str">
        <f aca="false">IF(AND(Y767=0,OR(Z767=0,Z767="-")),"-",SUM(Y767:Z767))</f>
        <v>-</v>
      </c>
      <c r="Y767" s="45"/>
      <c r="Z767" s="46" t="str">
        <f aca="false">IF(AND(OR(AA767=0,AA767="-"),AL767=0,AM767=0,AN767=0,AO767=0,AP767=0,AQ767=0,AR767=0),"-",SUM(AA767,AL767:AR767))</f>
        <v>-</v>
      </c>
      <c r="AA767" s="46" t="str">
        <f aca="false">IF(AND(AB767=0,AC767=0,AD767=0,AE767=0,AF767=0,AG767=0,AH767=0,AI767=0,AJ767=0,AK767=0),"-",SUM(AB767:AK767))</f>
        <v>-</v>
      </c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6" t="str">
        <f aca="false">IF(AND(AT767=0,OR(AU767=0,AU767="-")),"-",SUM(AT767:AU767))</f>
        <v>-</v>
      </c>
      <c r="AT767" s="45"/>
      <c r="AU767" s="46" t="str">
        <f aca="false">IF(AND(OR(AV767=0,AV767="-"),BG767=0,BH767=0,BI767=0,BJ767=0,BK767=0,BL767=0,BM767=0),"-",SUM(AV767,BG767:BM767))</f>
        <v>-</v>
      </c>
      <c r="AV767" s="46" t="str">
        <f aca="false">IF(AND(AW767=0,AX767=0,AY767=0,AZ767=0,BA767=0,BB767=0,BC767=0,BD767=0,BE767=0,BF767=0),"-",SUM(AW767:BF767))</f>
        <v>-</v>
      </c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7" t="str">
        <f aca="false">IF(AND(BR767=0,BT767=0,BV767=0),"-",SUM(BR767,BT767,BV767))</f>
        <v>-</v>
      </c>
      <c r="BQ767" s="47" t="str">
        <f aca="false">IF(AND(BS767=0,BU767=0,BW767=0),"-",SUM(BS767,BU767,BW767))</f>
        <v>-</v>
      </c>
      <c r="BR767" s="43"/>
      <c r="BS767" s="43"/>
      <c r="BT767" s="43"/>
      <c r="BU767" s="43"/>
      <c r="BV767" s="43"/>
      <c r="BW767" s="43"/>
      <c r="BX767" s="45"/>
      <c r="BY767" s="45"/>
      <c r="BZ767" s="45"/>
      <c r="CA767" s="45"/>
      <c r="CB767" s="45"/>
      <c r="CC767" s="45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38"/>
      <c r="CP767" s="38"/>
    </row>
    <row r="768" customFormat="false" ht="12" hidden="false" customHeight="true" outlineLevel="0" collapsed="false">
      <c r="A768" s="38" t="n">
        <f aca="false">A767+1</f>
        <v>717</v>
      </c>
      <c r="B768" s="41"/>
      <c r="C768" s="40"/>
      <c r="D768" s="38"/>
      <c r="E768" s="38"/>
      <c r="F768" s="38"/>
      <c r="G768" s="38"/>
      <c r="H768" s="38"/>
      <c r="I768" s="38"/>
      <c r="J768" s="41"/>
      <c r="K768" s="42" t="str">
        <f aca="false">IF(OR(I768="Municipiu",I768="Oras",I768="Capitala"),"Urban",IF(OR(I768="Comuna",I768="Sat"),"Rural",IF(I768=0,"-","Greseala")))</f>
        <v>-</v>
      </c>
      <c r="L768" s="43"/>
      <c r="M768" s="43"/>
      <c r="N768" s="43"/>
      <c r="O768" s="43"/>
      <c r="P768" s="43"/>
      <c r="Q768" s="43"/>
      <c r="R768" s="44"/>
      <c r="S768" s="42" t="str">
        <f aca="false">IF(AND(T768=0,U768=0,V768=0),"-",SUM(T768:V768))</f>
        <v>-</v>
      </c>
      <c r="T768" s="45"/>
      <c r="U768" s="45"/>
      <c r="V768" s="45"/>
      <c r="W768" s="46" t="str">
        <f aca="false">IF(AND(OR(X768=0,X768="-"),OR(AS768=0,AS768="-")),"-",SUM(X768,AS768))</f>
        <v>-</v>
      </c>
      <c r="X768" s="46" t="str">
        <f aca="false">IF(AND(Y768=0,OR(Z768=0,Z768="-")),"-",SUM(Y768:Z768))</f>
        <v>-</v>
      </c>
      <c r="Y768" s="45"/>
      <c r="Z768" s="46" t="str">
        <f aca="false">IF(AND(OR(AA768=0,AA768="-"),AL768=0,AM768=0,AN768=0,AO768=0,AP768=0,AQ768=0,AR768=0),"-",SUM(AA768,AL768:AR768))</f>
        <v>-</v>
      </c>
      <c r="AA768" s="46" t="str">
        <f aca="false">IF(AND(AB768=0,AC768=0,AD768=0,AE768=0,AF768=0,AG768=0,AH768=0,AI768=0,AJ768=0,AK768=0),"-",SUM(AB768:AK768))</f>
        <v>-</v>
      </c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6" t="str">
        <f aca="false">IF(AND(AT768=0,OR(AU768=0,AU768="-")),"-",SUM(AT768:AU768))</f>
        <v>-</v>
      </c>
      <c r="AT768" s="45"/>
      <c r="AU768" s="46" t="str">
        <f aca="false">IF(AND(OR(AV768=0,AV768="-"),BG768=0,BH768=0,BI768=0,BJ768=0,BK768=0,BL768=0,BM768=0),"-",SUM(AV768,BG768:BM768))</f>
        <v>-</v>
      </c>
      <c r="AV768" s="46" t="str">
        <f aca="false">IF(AND(AW768=0,AX768=0,AY768=0,AZ768=0,BA768=0,BB768=0,BC768=0,BD768=0,BE768=0,BF768=0),"-",SUM(AW768:BF768))</f>
        <v>-</v>
      </c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7" t="str">
        <f aca="false">IF(AND(BR768=0,BT768=0,BV768=0),"-",SUM(BR768,BT768,BV768))</f>
        <v>-</v>
      </c>
      <c r="BQ768" s="47" t="str">
        <f aca="false">IF(AND(BS768=0,BU768=0,BW768=0),"-",SUM(BS768,BU768,BW768))</f>
        <v>-</v>
      </c>
      <c r="BR768" s="43"/>
      <c r="BS768" s="43"/>
      <c r="BT768" s="43"/>
      <c r="BU768" s="43"/>
      <c r="BV768" s="43"/>
      <c r="BW768" s="43"/>
      <c r="BX768" s="45"/>
      <c r="BY768" s="45"/>
      <c r="BZ768" s="45"/>
      <c r="CA768" s="45"/>
      <c r="CB768" s="45"/>
      <c r="CC768" s="45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38"/>
      <c r="CP768" s="38"/>
    </row>
    <row r="769" customFormat="false" ht="12" hidden="false" customHeight="true" outlineLevel="0" collapsed="false">
      <c r="A769" s="38" t="n">
        <f aca="false">A768+1</f>
        <v>718</v>
      </c>
      <c r="B769" s="41"/>
      <c r="C769" s="40"/>
      <c r="D769" s="38"/>
      <c r="E769" s="38"/>
      <c r="F769" s="38"/>
      <c r="G769" s="38"/>
      <c r="H769" s="38"/>
      <c r="I769" s="38"/>
      <c r="J769" s="41"/>
      <c r="K769" s="42" t="str">
        <f aca="false">IF(OR(I769="Municipiu",I769="Oras",I769="Capitala"),"Urban",IF(OR(I769="Comuna",I769="Sat"),"Rural",IF(I769=0,"-","Greseala")))</f>
        <v>-</v>
      </c>
      <c r="L769" s="43"/>
      <c r="M769" s="43"/>
      <c r="N769" s="43"/>
      <c r="O769" s="43"/>
      <c r="P769" s="43"/>
      <c r="Q769" s="43"/>
      <c r="R769" s="44"/>
      <c r="S769" s="42" t="str">
        <f aca="false">IF(AND(T769=0,U769=0,V769=0),"-",SUM(T769:V769))</f>
        <v>-</v>
      </c>
      <c r="T769" s="45"/>
      <c r="U769" s="45"/>
      <c r="V769" s="45"/>
      <c r="W769" s="46" t="str">
        <f aca="false">IF(AND(OR(X769=0,X769="-"),OR(AS769=0,AS769="-")),"-",SUM(X769,AS769))</f>
        <v>-</v>
      </c>
      <c r="X769" s="46" t="str">
        <f aca="false">IF(AND(Y769=0,OR(Z769=0,Z769="-")),"-",SUM(Y769:Z769))</f>
        <v>-</v>
      </c>
      <c r="Y769" s="45"/>
      <c r="Z769" s="46" t="str">
        <f aca="false">IF(AND(OR(AA769=0,AA769="-"),AL769=0,AM769=0,AN769=0,AO769=0,AP769=0,AQ769=0,AR769=0),"-",SUM(AA769,AL769:AR769))</f>
        <v>-</v>
      </c>
      <c r="AA769" s="46" t="str">
        <f aca="false">IF(AND(AB769=0,AC769=0,AD769=0,AE769=0,AF769=0,AG769=0,AH769=0,AI769=0,AJ769=0,AK769=0),"-",SUM(AB769:AK769))</f>
        <v>-</v>
      </c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6" t="str">
        <f aca="false">IF(AND(AT769=0,OR(AU769=0,AU769="-")),"-",SUM(AT769:AU769))</f>
        <v>-</v>
      </c>
      <c r="AT769" s="45"/>
      <c r="AU769" s="46" t="str">
        <f aca="false">IF(AND(OR(AV769=0,AV769="-"),BG769=0,BH769=0,BI769=0,BJ769=0,BK769=0,BL769=0,BM769=0),"-",SUM(AV769,BG769:BM769))</f>
        <v>-</v>
      </c>
      <c r="AV769" s="46" t="str">
        <f aca="false">IF(AND(AW769=0,AX769=0,AY769=0,AZ769=0,BA769=0,BB769=0,BC769=0,BD769=0,BE769=0,BF769=0),"-",SUM(AW769:BF769))</f>
        <v>-</v>
      </c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7" t="str">
        <f aca="false">IF(AND(BR769=0,BT769=0,BV769=0),"-",SUM(BR769,BT769,BV769))</f>
        <v>-</v>
      </c>
      <c r="BQ769" s="47" t="str">
        <f aca="false">IF(AND(BS769=0,BU769=0,BW769=0),"-",SUM(BS769,BU769,BW769))</f>
        <v>-</v>
      </c>
      <c r="BR769" s="43"/>
      <c r="BS769" s="43"/>
      <c r="BT769" s="43"/>
      <c r="BU769" s="43"/>
      <c r="BV769" s="43"/>
      <c r="BW769" s="43"/>
      <c r="BX769" s="45"/>
      <c r="BY769" s="45"/>
      <c r="BZ769" s="45"/>
      <c r="CA769" s="45"/>
      <c r="CB769" s="45"/>
      <c r="CC769" s="45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38"/>
      <c r="CP769" s="38"/>
    </row>
    <row r="770" customFormat="false" ht="12" hidden="false" customHeight="true" outlineLevel="0" collapsed="false">
      <c r="A770" s="38" t="n">
        <f aca="false">A769+1</f>
        <v>719</v>
      </c>
      <c r="B770" s="41"/>
      <c r="C770" s="40"/>
      <c r="D770" s="38"/>
      <c r="E770" s="38"/>
      <c r="F770" s="38"/>
      <c r="G770" s="38"/>
      <c r="H770" s="38"/>
      <c r="I770" s="38"/>
      <c r="J770" s="41"/>
      <c r="K770" s="42" t="str">
        <f aca="false">IF(OR(I770="Municipiu",I770="Oras",I770="Capitala"),"Urban",IF(OR(I770="Comuna",I770="Sat"),"Rural",IF(I770=0,"-","Greseala")))</f>
        <v>-</v>
      </c>
      <c r="L770" s="43"/>
      <c r="M770" s="43"/>
      <c r="N770" s="43"/>
      <c r="O770" s="43"/>
      <c r="P770" s="43"/>
      <c r="Q770" s="43"/>
      <c r="R770" s="44"/>
      <c r="S770" s="42" t="str">
        <f aca="false">IF(AND(T770=0,U770=0,V770=0),"-",SUM(T770:V770))</f>
        <v>-</v>
      </c>
      <c r="T770" s="45"/>
      <c r="U770" s="45"/>
      <c r="V770" s="45"/>
      <c r="W770" s="46" t="str">
        <f aca="false">IF(AND(OR(X770=0,X770="-"),OR(AS770=0,AS770="-")),"-",SUM(X770,AS770))</f>
        <v>-</v>
      </c>
      <c r="X770" s="46" t="str">
        <f aca="false">IF(AND(Y770=0,OR(Z770=0,Z770="-")),"-",SUM(Y770:Z770))</f>
        <v>-</v>
      </c>
      <c r="Y770" s="45"/>
      <c r="Z770" s="46" t="str">
        <f aca="false">IF(AND(OR(AA770=0,AA770="-"),AL770=0,AM770=0,AN770=0,AO770=0,AP770=0,AQ770=0,AR770=0),"-",SUM(AA770,AL770:AR770))</f>
        <v>-</v>
      </c>
      <c r="AA770" s="46" t="str">
        <f aca="false">IF(AND(AB770=0,AC770=0,AD770=0,AE770=0,AF770=0,AG770=0,AH770=0,AI770=0,AJ770=0,AK770=0),"-",SUM(AB770:AK770))</f>
        <v>-</v>
      </c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6" t="str">
        <f aca="false">IF(AND(AT770=0,OR(AU770=0,AU770="-")),"-",SUM(AT770:AU770))</f>
        <v>-</v>
      </c>
      <c r="AT770" s="45"/>
      <c r="AU770" s="46" t="str">
        <f aca="false">IF(AND(OR(AV770=0,AV770="-"),BG770=0,BH770=0,BI770=0,BJ770=0,BK770=0,BL770=0,BM770=0),"-",SUM(AV770,BG770:BM770))</f>
        <v>-</v>
      </c>
      <c r="AV770" s="46" t="str">
        <f aca="false">IF(AND(AW770=0,AX770=0,AY770=0,AZ770=0,BA770=0,BB770=0,BC770=0,BD770=0,BE770=0,BF770=0),"-",SUM(AW770:BF770))</f>
        <v>-</v>
      </c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7" t="str">
        <f aca="false">IF(AND(BR770=0,BT770=0,BV770=0),"-",SUM(BR770,BT770,BV770))</f>
        <v>-</v>
      </c>
      <c r="BQ770" s="47" t="str">
        <f aca="false">IF(AND(BS770=0,BU770=0,BW770=0),"-",SUM(BS770,BU770,BW770))</f>
        <v>-</v>
      </c>
      <c r="BR770" s="43"/>
      <c r="BS770" s="43"/>
      <c r="BT770" s="43"/>
      <c r="BU770" s="43"/>
      <c r="BV770" s="43"/>
      <c r="BW770" s="43"/>
      <c r="BX770" s="45"/>
      <c r="BY770" s="45"/>
      <c r="BZ770" s="45"/>
      <c r="CA770" s="45"/>
      <c r="CB770" s="45"/>
      <c r="CC770" s="45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38"/>
      <c r="CP770" s="38"/>
    </row>
    <row r="771" customFormat="false" ht="12" hidden="false" customHeight="true" outlineLevel="0" collapsed="false">
      <c r="A771" s="38" t="n">
        <f aca="false">A770+1</f>
        <v>720</v>
      </c>
      <c r="B771" s="41"/>
      <c r="C771" s="40"/>
      <c r="D771" s="38"/>
      <c r="E771" s="38"/>
      <c r="F771" s="38"/>
      <c r="G771" s="38"/>
      <c r="H771" s="38"/>
      <c r="I771" s="38"/>
      <c r="J771" s="41"/>
      <c r="K771" s="42" t="str">
        <f aca="false">IF(OR(I771="Municipiu",I771="Oras",I771="Capitala"),"Urban",IF(OR(I771="Comuna",I771="Sat"),"Rural",IF(I771=0,"-","Greseala")))</f>
        <v>-</v>
      </c>
      <c r="L771" s="43"/>
      <c r="M771" s="43"/>
      <c r="N771" s="43"/>
      <c r="O771" s="43"/>
      <c r="P771" s="43"/>
      <c r="Q771" s="43"/>
      <c r="R771" s="44"/>
      <c r="S771" s="42" t="str">
        <f aca="false">IF(AND(T771=0,U771=0,V771=0),"-",SUM(T771:V771))</f>
        <v>-</v>
      </c>
      <c r="T771" s="45"/>
      <c r="U771" s="45"/>
      <c r="V771" s="45"/>
      <c r="W771" s="46" t="str">
        <f aca="false">IF(AND(OR(X771=0,X771="-"),OR(AS771=0,AS771="-")),"-",SUM(X771,AS771))</f>
        <v>-</v>
      </c>
      <c r="X771" s="46" t="str">
        <f aca="false">IF(AND(Y771=0,OR(Z771=0,Z771="-")),"-",SUM(Y771:Z771))</f>
        <v>-</v>
      </c>
      <c r="Y771" s="45"/>
      <c r="Z771" s="46" t="str">
        <f aca="false">IF(AND(OR(AA771=0,AA771="-"),AL771=0,AM771=0,AN771=0,AO771=0,AP771=0,AQ771=0,AR771=0),"-",SUM(AA771,AL771:AR771))</f>
        <v>-</v>
      </c>
      <c r="AA771" s="46" t="str">
        <f aca="false">IF(AND(AB771=0,AC771=0,AD771=0,AE771=0,AF771=0,AG771=0,AH771=0,AI771=0,AJ771=0,AK771=0),"-",SUM(AB771:AK771))</f>
        <v>-</v>
      </c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6" t="str">
        <f aca="false">IF(AND(AT771=0,OR(AU771=0,AU771="-")),"-",SUM(AT771:AU771))</f>
        <v>-</v>
      </c>
      <c r="AT771" s="45"/>
      <c r="AU771" s="46" t="str">
        <f aca="false">IF(AND(OR(AV771=0,AV771="-"),BG771=0,BH771=0,BI771=0,BJ771=0,BK771=0,BL771=0,BM771=0),"-",SUM(AV771,BG771:BM771))</f>
        <v>-</v>
      </c>
      <c r="AV771" s="46" t="str">
        <f aca="false">IF(AND(AW771=0,AX771=0,AY771=0,AZ771=0,BA771=0,BB771=0,BC771=0,BD771=0,BE771=0,BF771=0),"-",SUM(AW771:BF771))</f>
        <v>-</v>
      </c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7" t="str">
        <f aca="false">IF(AND(BR771=0,BT771=0,BV771=0),"-",SUM(BR771,BT771,BV771))</f>
        <v>-</v>
      </c>
      <c r="BQ771" s="47" t="str">
        <f aca="false">IF(AND(BS771=0,BU771=0,BW771=0),"-",SUM(BS771,BU771,BW771))</f>
        <v>-</v>
      </c>
      <c r="BR771" s="43"/>
      <c r="BS771" s="43"/>
      <c r="BT771" s="43"/>
      <c r="BU771" s="43"/>
      <c r="BV771" s="43"/>
      <c r="BW771" s="43"/>
      <c r="BX771" s="45"/>
      <c r="BY771" s="45"/>
      <c r="BZ771" s="45"/>
      <c r="CA771" s="45"/>
      <c r="CB771" s="45"/>
      <c r="CC771" s="45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38"/>
      <c r="CP771" s="38"/>
    </row>
    <row r="772" customFormat="false" ht="12" hidden="false" customHeight="true" outlineLevel="0" collapsed="false">
      <c r="A772" s="38" t="n">
        <f aca="false">A771+1</f>
        <v>721</v>
      </c>
      <c r="B772" s="41"/>
      <c r="C772" s="40"/>
      <c r="D772" s="38"/>
      <c r="E772" s="38"/>
      <c r="F772" s="38"/>
      <c r="G772" s="38"/>
      <c r="H772" s="38"/>
      <c r="I772" s="38"/>
      <c r="J772" s="41"/>
      <c r="K772" s="42" t="str">
        <f aca="false">IF(OR(I772="Municipiu",I772="Oras",I772="Capitala"),"Urban",IF(OR(I772="Comuna",I772="Sat"),"Rural",IF(I772=0,"-","Greseala")))</f>
        <v>-</v>
      </c>
      <c r="L772" s="43"/>
      <c r="M772" s="43"/>
      <c r="N772" s="43"/>
      <c r="O772" s="43"/>
      <c r="P772" s="43"/>
      <c r="Q772" s="43"/>
      <c r="R772" s="44"/>
      <c r="S772" s="42" t="str">
        <f aca="false">IF(AND(T772=0,U772=0,V772=0),"-",SUM(T772:V772))</f>
        <v>-</v>
      </c>
      <c r="T772" s="45"/>
      <c r="U772" s="45"/>
      <c r="V772" s="45"/>
      <c r="W772" s="46" t="str">
        <f aca="false">IF(AND(OR(X772=0,X772="-"),OR(AS772=0,AS772="-")),"-",SUM(X772,AS772))</f>
        <v>-</v>
      </c>
      <c r="X772" s="46" t="str">
        <f aca="false">IF(AND(Y772=0,OR(Z772=0,Z772="-")),"-",SUM(Y772:Z772))</f>
        <v>-</v>
      </c>
      <c r="Y772" s="45"/>
      <c r="Z772" s="46" t="str">
        <f aca="false">IF(AND(OR(AA772=0,AA772="-"),AL772=0,AM772=0,AN772=0,AO772=0,AP772=0,AQ772=0,AR772=0),"-",SUM(AA772,AL772:AR772))</f>
        <v>-</v>
      </c>
      <c r="AA772" s="46" t="str">
        <f aca="false">IF(AND(AB772=0,AC772=0,AD772=0,AE772=0,AF772=0,AG772=0,AH772=0,AI772=0,AJ772=0,AK772=0),"-",SUM(AB772:AK772))</f>
        <v>-</v>
      </c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6" t="str">
        <f aca="false">IF(AND(AT772=0,OR(AU772=0,AU772="-")),"-",SUM(AT772:AU772))</f>
        <v>-</v>
      </c>
      <c r="AT772" s="45"/>
      <c r="AU772" s="46" t="str">
        <f aca="false">IF(AND(OR(AV772=0,AV772="-"),BG772=0,BH772=0,BI772=0,BJ772=0,BK772=0,BL772=0,BM772=0),"-",SUM(AV772,BG772:BM772))</f>
        <v>-</v>
      </c>
      <c r="AV772" s="46" t="str">
        <f aca="false">IF(AND(AW772=0,AX772=0,AY772=0,AZ772=0,BA772=0,BB772=0,BC772=0,BD772=0,BE772=0,BF772=0),"-",SUM(AW772:BF772))</f>
        <v>-</v>
      </c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7" t="str">
        <f aca="false">IF(AND(BR772=0,BT772=0,BV772=0),"-",SUM(BR772,BT772,BV772))</f>
        <v>-</v>
      </c>
      <c r="BQ772" s="47" t="str">
        <f aca="false">IF(AND(BS772=0,BU772=0,BW772=0),"-",SUM(BS772,BU772,BW772))</f>
        <v>-</v>
      </c>
      <c r="BR772" s="43"/>
      <c r="BS772" s="43"/>
      <c r="BT772" s="43"/>
      <c r="BU772" s="43"/>
      <c r="BV772" s="43"/>
      <c r="BW772" s="43"/>
      <c r="BX772" s="45"/>
      <c r="BY772" s="45"/>
      <c r="BZ772" s="45"/>
      <c r="CA772" s="45"/>
      <c r="CB772" s="45"/>
      <c r="CC772" s="45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38"/>
      <c r="CP772" s="38"/>
    </row>
    <row r="773" customFormat="false" ht="12" hidden="false" customHeight="true" outlineLevel="0" collapsed="false">
      <c r="A773" s="38" t="n">
        <f aca="false">A772+1</f>
        <v>722</v>
      </c>
      <c r="B773" s="41"/>
      <c r="C773" s="40"/>
      <c r="D773" s="38"/>
      <c r="E773" s="38"/>
      <c r="F773" s="38"/>
      <c r="G773" s="38"/>
      <c r="H773" s="38"/>
      <c r="I773" s="38"/>
      <c r="J773" s="41"/>
      <c r="K773" s="42" t="str">
        <f aca="false">IF(OR(I773="Municipiu",I773="Oras",I773="Capitala"),"Urban",IF(OR(I773="Comuna",I773="Sat"),"Rural",IF(I773=0,"-","Greseala")))</f>
        <v>-</v>
      </c>
      <c r="L773" s="43"/>
      <c r="M773" s="43"/>
      <c r="N773" s="43"/>
      <c r="O773" s="43"/>
      <c r="P773" s="43"/>
      <c r="Q773" s="43"/>
      <c r="R773" s="44"/>
      <c r="S773" s="42" t="str">
        <f aca="false">IF(AND(T773=0,U773=0,V773=0),"-",SUM(T773:V773))</f>
        <v>-</v>
      </c>
      <c r="T773" s="45"/>
      <c r="U773" s="45"/>
      <c r="V773" s="45"/>
      <c r="W773" s="46" t="str">
        <f aca="false">IF(AND(OR(X773=0,X773="-"),OR(AS773=0,AS773="-")),"-",SUM(X773,AS773))</f>
        <v>-</v>
      </c>
      <c r="X773" s="46" t="str">
        <f aca="false">IF(AND(Y773=0,OR(Z773=0,Z773="-")),"-",SUM(Y773:Z773))</f>
        <v>-</v>
      </c>
      <c r="Y773" s="45"/>
      <c r="Z773" s="46" t="str">
        <f aca="false">IF(AND(OR(AA773=0,AA773="-"),AL773=0,AM773=0,AN773=0,AO773=0,AP773=0,AQ773=0,AR773=0),"-",SUM(AA773,AL773:AR773))</f>
        <v>-</v>
      </c>
      <c r="AA773" s="46" t="str">
        <f aca="false">IF(AND(AB773=0,AC773=0,AD773=0,AE773=0,AF773=0,AG773=0,AH773=0,AI773=0,AJ773=0,AK773=0),"-",SUM(AB773:AK773))</f>
        <v>-</v>
      </c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6" t="str">
        <f aca="false">IF(AND(AT773=0,OR(AU773=0,AU773="-")),"-",SUM(AT773:AU773))</f>
        <v>-</v>
      </c>
      <c r="AT773" s="45"/>
      <c r="AU773" s="46" t="str">
        <f aca="false">IF(AND(OR(AV773=0,AV773="-"),BG773=0,BH773=0,BI773=0,BJ773=0,BK773=0,BL773=0,BM773=0),"-",SUM(AV773,BG773:BM773))</f>
        <v>-</v>
      </c>
      <c r="AV773" s="46" t="str">
        <f aca="false">IF(AND(AW773=0,AX773=0,AY773=0,AZ773=0,BA773=0,BB773=0,BC773=0,BD773=0,BE773=0,BF773=0),"-",SUM(AW773:BF773))</f>
        <v>-</v>
      </c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7" t="str">
        <f aca="false">IF(AND(BR773=0,BT773=0,BV773=0),"-",SUM(BR773,BT773,BV773))</f>
        <v>-</v>
      </c>
      <c r="BQ773" s="47" t="str">
        <f aca="false">IF(AND(BS773=0,BU773=0,BW773=0),"-",SUM(BS773,BU773,BW773))</f>
        <v>-</v>
      </c>
      <c r="BR773" s="43"/>
      <c r="BS773" s="43"/>
      <c r="BT773" s="43"/>
      <c r="BU773" s="43"/>
      <c r="BV773" s="43"/>
      <c r="BW773" s="43"/>
      <c r="BX773" s="45"/>
      <c r="BY773" s="45"/>
      <c r="BZ773" s="45"/>
      <c r="CA773" s="45"/>
      <c r="CB773" s="45"/>
      <c r="CC773" s="45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38"/>
      <c r="CP773" s="38"/>
    </row>
    <row r="774" customFormat="false" ht="12" hidden="false" customHeight="true" outlineLevel="0" collapsed="false">
      <c r="A774" s="38" t="n">
        <f aca="false">A773+1</f>
        <v>723</v>
      </c>
      <c r="B774" s="41"/>
      <c r="C774" s="40"/>
      <c r="D774" s="38"/>
      <c r="E774" s="38"/>
      <c r="F774" s="38"/>
      <c r="G774" s="38"/>
      <c r="H774" s="38"/>
      <c r="I774" s="38"/>
      <c r="J774" s="41"/>
      <c r="K774" s="42" t="str">
        <f aca="false">IF(OR(I774="Municipiu",I774="Oras",I774="Capitala"),"Urban",IF(OR(I774="Comuna",I774="Sat"),"Rural",IF(I774=0,"-","Greseala")))</f>
        <v>-</v>
      </c>
      <c r="L774" s="43"/>
      <c r="M774" s="43"/>
      <c r="N774" s="43"/>
      <c r="O774" s="43"/>
      <c r="P774" s="43"/>
      <c r="Q774" s="43"/>
      <c r="R774" s="44"/>
      <c r="S774" s="42" t="str">
        <f aca="false">IF(AND(T774=0,U774=0,V774=0),"-",SUM(T774:V774))</f>
        <v>-</v>
      </c>
      <c r="T774" s="45"/>
      <c r="U774" s="45"/>
      <c r="V774" s="45"/>
      <c r="W774" s="46" t="str">
        <f aca="false">IF(AND(OR(X774=0,X774="-"),OR(AS774=0,AS774="-")),"-",SUM(X774,AS774))</f>
        <v>-</v>
      </c>
      <c r="X774" s="46" t="str">
        <f aca="false">IF(AND(Y774=0,OR(Z774=0,Z774="-")),"-",SUM(Y774:Z774))</f>
        <v>-</v>
      </c>
      <c r="Y774" s="45"/>
      <c r="Z774" s="46" t="str">
        <f aca="false">IF(AND(OR(AA774=0,AA774="-"),AL774=0,AM774=0,AN774=0,AO774=0,AP774=0,AQ774=0,AR774=0),"-",SUM(AA774,AL774:AR774))</f>
        <v>-</v>
      </c>
      <c r="AA774" s="46" t="str">
        <f aca="false">IF(AND(AB774=0,AC774=0,AD774=0,AE774=0,AF774=0,AG774=0,AH774=0,AI774=0,AJ774=0,AK774=0),"-",SUM(AB774:AK774))</f>
        <v>-</v>
      </c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6" t="str">
        <f aca="false">IF(AND(AT774=0,OR(AU774=0,AU774="-")),"-",SUM(AT774:AU774))</f>
        <v>-</v>
      </c>
      <c r="AT774" s="45"/>
      <c r="AU774" s="46" t="str">
        <f aca="false">IF(AND(OR(AV774=0,AV774="-"),BG774=0,BH774=0,BI774=0,BJ774=0,BK774=0,BL774=0,BM774=0),"-",SUM(AV774,BG774:BM774))</f>
        <v>-</v>
      </c>
      <c r="AV774" s="46" t="str">
        <f aca="false">IF(AND(AW774=0,AX774=0,AY774=0,AZ774=0,BA774=0,BB774=0,BC774=0,BD774=0,BE774=0,BF774=0),"-",SUM(AW774:BF774))</f>
        <v>-</v>
      </c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7" t="str">
        <f aca="false">IF(AND(BR774=0,BT774=0,BV774=0),"-",SUM(BR774,BT774,BV774))</f>
        <v>-</v>
      </c>
      <c r="BQ774" s="47" t="str">
        <f aca="false">IF(AND(BS774=0,BU774=0,BW774=0),"-",SUM(BS774,BU774,BW774))</f>
        <v>-</v>
      </c>
      <c r="BR774" s="43"/>
      <c r="BS774" s="43"/>
      <c r="BT774" s="43"/>
      <c r="BU774" s="43"/>
      <c r="BV774" s="43"/>
      <c r="BW774" s="43"/>
      <c r="BX774" s="45"/>
      <c r="BY774" s="45"/>
      <c r="BZ774" s="45"/>
      <c r="CA774" s="45"/>
      <c r="CB774" s="45"/>
      <c r="CC774" s="45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38"/>
      <c r="CP774" s="38"/>
    </row>
    <row r="775" customFormat="false" ht="12" hidden="false" customHeight="true" outlineLevel="0" collapsed="false">
      <c r="A775" s="38" t="n">
        <f aca="false">A774+1</f>
        <v>724</v>
      </c>
      <c r="B775" s="41"/>
      <c r="C775" s="40"/>
      <c r="D775" s="38"/>
      <c r="E775" s="38"/>
      <c r="F775" s="38"/>
      <c r="G775" s="38"/>
      <c r="H775" s="38"/>
      <c r="I775" s="38"/>
      <c r="J775" s="41"/>
      <c r="K775" s="42" t="str">
        <f aca="false">IF(OR(I775="Municipiu",I775="Oras",I775="Capitala"),"Urban",IF(OR(I775="Comuna",I775="Sat"),"Rural",IF(I775=0,"-","Greseala")))</f>
        <v>-</v>
      </c>
      <c r="L775" s="43"/>
      <c r="M775" s="43"/>
      <c r="N775" s="43"/>
      <c r="O775" s="43"/>
      <c r="P775" s="43"/>
      <c r="Q775" s="43"/>
      <c r="R775" s="44"/>
      <c r="S775" s="42" t="str">
        <f aca="false">IF(AND(T775=0,U775=0,V775=0),"-",SUM(T775:V775))</f>
        <v>-</v>
      </c>
      <c r="T775" s="45"/>
      <c r="U775" s="45"/>
      <c r="V775" s="45"/>
      <c r="W775" s="46" t="str">
        <f aca="false">IF(AND(OR(X775=0,X775="-"),OR(AS775=0,AS775="-")),"-",SUM(X775,AS775))</f>
        <v>-</v>
      </c>
      <c r="X775" s="46" t="str">
        <f aca="false">IF(AND(Y775=0,OR(Z775=0,Z775="-")),"-",SUM(Y775:Z775))</f>
        <v>-</v>
      </c>
      <c r="Y775" s="45"/>
      <c r="Z775" s="46" t="str">
        <f aca="false">IF(AND(OR(AA775=0,AA775="-"),AL775=0,AM775=0,AN775=0,AO775=0,AP775=0,AQ775=0,AR775=0),"-",SUM(AA775,AL775:AR775))</f>
        <v>-</v>
      </c>
      <c r="AA775" s="46" t="str">
        <f aca="false">IF(AND(AB775=0,AC775=0,AD775=0,AE775=0,AF775=0,AG775=0,AH775=0,AI775=0,AJ775=0,AK775=0),"-",SUM(AB775:AK775))</f>
        <v>-</v>
      </c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6" t="str">
        <f aca="false">IF(AND(AT775=0,OR(AU775=0,AU775="-")),"-",SUM(AT775:AU775))</f>
        <v>-</v>
      </c>
      <c r="AT775" s="45"/>
      <c r="AU775" s="46" t="str">
        <f aca="false">IF(AND(OR(AV775=0,AV775="-"),BG775=0,BH775=0,BI775=0,BJ775=0,BK775=0,BL775=0,BM775=0),"-",SUM(AV775,BG775:BM775))</f>
        <v>-</v>
      </c>
      <c r="AV775" s="46" t="str">
        <f aca="false">IF(AND(AW775=0,AX775=0,AY775=0,AZ775=0,BA775=0,BB775=0,BC775=0,BD775=0,BE775=0,BF775=0),"-",SUM(AW775:BF775))</f>
        <v>-</v>
      </c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7" t="str">
        <f aca="false">IF(AND(BR775=0,BT775=0,BV775=0),"-",SUM(BR775,BT775,BV775))</f>
        <v>-</v>
      </c>
      <c r="BQ775" s="47" t="str">
        <f aca="false">IF(AND(BS775=0,BU775=0,BW775=0),"-",SUM(BS775,BU775,BW775))</f>
        <v>-</v>
      </c>
      <c r="BR775" s="43"/>
      <c r="BS775" s="43"/>
      <c r="BT775" s="43"/>
      <c r="BU775" s="43"/>
      <c r="BV775" s="43"/>
      <c r="BW775" s="43"/>
      <c r="BX775" s="45"/>
      <c r="BY775" s="45"/>
      <c r="BZ775" s="45"/>
      <c r="CA775" s="45"/>
      <c r="CB775" s="45"/>
      <c r="CC775" s="45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38"/>
      <c r="CP775" s="38"/>
    </row>
    <row r="776" customFormat="false" ht="12" hidden="false" customHeight="true" outlineLevel="0" collapsed="false">
      <c r="A776" s="38" t="n">
        <f aca="false">A775+1</f>
        <v>725</v>
      </c>
      <c r="B776" s="41"/>
      <c r="C776" s="40"/>
      <c r="D776" s="38"/>
      <c r="E776" s="38"/>
      <c r="F776" s="38"/>
      <c r="G776" s="38"/>
      <c r="H776" s="38"/>
      <c r="I776" s="38"/>
      <c r="J776" s="41"/>
      <c r="K776" s="42" t="str">
        <f aca="false">IF(OR(I776="Municipiu",I776="Oras",I776="Capitala"),"Urban",IF(OR(I776="Comuna",I776="Sat"),"Rural",IF(I776=0,"-","Greseala")))</f>
        <v>-</v>
      </c>
      <c r="L776" s="43"/>
      <c r="M776" s="43"/>
      <c r="N776" s="43"/>
      <c r="O776" s="43"/>
      <c r="P776" s="43"/>
      <c r="Q776" s="43"/>
      <c r="R776" s="44"/>
      <c r="S776" s="42" t="str">
        <f aca="false">IF(AND(T776=0,U776=0,V776=0),"-",SUM(T776:V776))</f>
        <v>-</v>
      </c>
      <c r="T776" s="45"/>
      <c r="U776" s="45"/>
      <c r="V776" s="45"/>
      <c r="W776" s="46" t="str">
        <f aca="false">IF(AND(OR(X776=0,X776="-"),OR(AS776=0,AS776="-")),"-",SUM(X776,AS776))</f>
        <v>-</v>
      </c>
      <c r="X776" s="46" t="str">
        <f aca="false">IF(AND(Y776=0,OR(Z776=0,Z776="-")),"-",SUM(Y776:Z776))</f>
        <v>-</v>
      </c>
      <c r="Y776" s="45"/>
      <c r="Z776" s="46" t="str">
        <f aca="false">IF(AND(OR(AA776=0,AA776="-"),AL776=0,AM776=0,AN776=0,AO776=0,AP776=0,AQ776=0,AR776=0),"-",SUM(AA776,AL776:AR776))</f>
        <v>-</v>
      </c>
      <c r="AA776" s="46" t="str">
        <f aca="false">IF(AND(AB776=0,AC776=0,AD776=0,AE776=0,AF776=0,AG776=0,AH776=0,AI776=0,AJ776=0,AK776=0),"-",SUM(AB776:AK776))</f>
        <v>-</v>
      </c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6" t="str">
        <f aca="false">IF(AND(AT776=0,OR(AU776=0,AU776="-")),"-",SUM(AT776:AU776))</f>
        <v>-</v>
      </c>
      <c r="AT776" s="45"/>
      <c r="AU776" s="46" t="str">
        <f aca="false">IF(AND(OR(AV776=0,AV776="-"),BG776=0,BH776=0,BI776=0,BJ776=0,BK776=0,BL776=0,BM776=0),"-",SUM(AV776,BG776:BM776))</f>
        <v>-</v>
      </c>
      <c r="AV776" s="46" t="str">
        <f aca="false">IF(AND(AW776=0,AX776=0,AY776=0,AZ776=0,BA776=0,BB776=0,BC776=0,BD776=0,BE776=0,BF776=0),"-",SUM(AW776:BF776))</f>
        <v>-</v>
      </c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7" t="str">
        <f aca="false">IF(AND(BR776=0,BT776=0,BV776=0),"-",SUM(BR776,BT776,BV776))</f>
        <v>-</v>
      </c>
      <c r="BQ776" s="47" t="str">
        <f aca="false">IF(AND(BS776=0,BU776=0,BW776=0),"-",SUM(BS776,BU776,BW776))</f>
        <v>-</v>
      </c>
      <c r="BR776" s="43"/>
      <c r="BS776" s="43"/>
      <c r="BT776" s="43"/>
      <c r="BU776" s="43"/>
      <c r="BV776" s="43"/>
      <c r="BW776" s="43"/>
      <c r="BX776" s="45"/>
      <c r="BY776" s="45"/>
      <c r="BZ776" s="45"/>
      <c r="CA776" s="45"/>
      <c r="CB776" s="45"/>
      <c r="CC776" s="45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38"/>
      <c r="CP776" s="38"/>
    </row>
    <row r="777" customFormat="false" ht="12" hidden="false" customHeight="true" outlineLevel="0" collapsed="false">
      <c r="A777" s="38" t="n">
        <f aca="false">A776+1</f>
        <v>726</v>
      </c>
      <c r="B777" s="41"/>
      <c r="C777" s="40"/>
      <c r="D777" s="38"/>
      <c r="E777" s="38"/>
      <c r="F777" s="38"/>
      <c r="G777" s="38"/>
      <c r="H777" s="38"/>
      <c r="I777" s="38"/>
      <c r="J777" s="41"/>
      <c r="K777" s="42" t="str">
        <f aca="false">IF(OR(I777="Municipiu",I777="Oras",I777="Capitala"),"Urban",IF(OR(I777="Comuna",I777="Sat"),"Rural",IF(I777=0,"-","Greseala")))</f>
        <v>-</v>
      </c>
      <c r="L777" s="43"/>
      <c r="M777" s="43"/>
      <c r="N777" s="43"/>
      <c r="O777" s="43"/>
      <c r="P777" s="43"/>
      <c r="Q777" s="43"/>
      <c r="R777" s="44"/>
      <c r="S777" s="42" t="str">
        <f aca="false">IF(AND(T777=0,U777=0,V777=0),"-",SUM(T777:V777))</f>
        <v>-</v>
      </c>
      <c r="T777" s="45"/>
      <c r="U777" s="45"/>
      <c r="V777" s="45"/>
      <c r="W777" s="46" t="str">
        <f aca="false">IF(AND(OR(X777=0,X777="-"),OR(AS777=0,AS777="-")),"-",SUM(X777,AS777))</f>
        <v>-</v>
      </c>
      <c r="X777" s="46" t="str">
        <f aca="false">IF(AND(Y777=0,OR(Z777=0,Z777="-")),"-",SUM(Y777:Z777))</f>
        <v>-</v>
      </c>
      <c r="Y777" s="45"/>
      <c r="Z777" s="46" t="str">
        <f aca="false">IF(AND(OR(AA777=0,AA777="-"),AL777=0,AM777=0,AN777=0,AO777=0,AP777=0,AQ777=0,AR777=0),"-",SUM(AA777,AL777:AR777))</f>
        <v>-</v>
      </c>
      <c r="AA777" s="46" t="str">
        <f aca="false">IF(AND(AB777=0,AC777=0,AD777=0,AE777=0,AF777=0,AG777=0,AH777=0,AI777=0,AJ777=0,AK777=0),"-",SUM(AB777:AK777))</f>
        <v>-</v>
      </c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6" t="str">
        <f aca="false">IF(AND(AT777=0,OR(AU777=0,AU777="-")),"-",SUM(AT777:AU777))</f>
        <v>-</v>
      </c>
      <c r="AT777" s="45"/>
      <c r="AU777" s="46" t="str">
        <f aca="false">IF(AND(OR(AV777=0,AV777="-"),BG777=0,BH777=0,BI777=0,BJ777=0,BK777=0,BL777=0,BM777=0),"-",SUM(AV777,BG777:BM777))</f>
        <v>-</v>
      </c>
      <c r="AV777" s="46" t="str">
        <f aca="false">IF(AND(AW777=0,AX777=0,AY777=0,AZ777=0,BA777=0,BB777=0,BC777=0,BD777=0,BE777=0,BF777=0),"-",SUM(AW777:BF777))</f>
        <v>-</v>
      </c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7" t="str">
        <f aca="false">IF(AND(BR777=0,BT777=0,BV777=0),"-",SUM(BR777,BT777,BV777))</f>
        <v>-</v>
      </c>
      <c r="BQ777" s="47" t="str">
        <f aca="false">IF(AND(BS777=0,BU777=0,BW777=0),"-",SUM(BS777,BU777,BW777))</f>
        <v>-</v>
      </c>
      <c r="BR777" s="43"/>
      <c r="BS777" s="43"/>
      <c r="BT777" s="43"/>
      <c r="BU777" s="43"/>
      <c r="BV777" s="43"/>
      <c r="BW777" s="43"/>
      <c r="BX777" s="45"/>
      <c r="BY777" s="45"/>
      <c r="BZ777" s="45"/>
      <c r="CA777" s="45"/>
      <c r="CB777" s="45"/>
      <c r="CC777" s="45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38"/>
      <c r="CP777" s="38"/>
    </row>
    <row r="778" customFormat="false" ht="12" hidden="false" customHeight="true" outlineLevel="0" collapsed="false">
      <c r="A778" s="38" t="n">
        <f aca="false">A777+1</f>
        <v>727</v>
      </c>
      <c r="B778" s="41"/>
      <c r="C778" s="40"/>
      <c r="D778" s="38"/>
      <c r="E778" s="38"/>
      <c r="F778" s="38"/>
      <c r="G778" s="38"/>
      <c r="H778" s="38"/>
      <c r="I778" s="38"/>
      <c r="J778" s="41"/>
      <c r="K778" s="42" t="str">
        <f aca="false">IF(OR(I778="Municipiu",I778="Oras",I778="Capitala"),"Urban",IF(OR(I778="Comuna",I778="Sat"),"Rural",IF(I778=0,"-","Greseala")))</f>
        <v>-</v>
      </c>
      <c r="L778" s="43"/>
      <c r="M778" s="43"/>
      <c r="N778" s="43"/>
      <c r="O778" s="43"/>
      <c r="P778" s="43"/>
      <c r="Q778" s="43"/>
      <c r="R778" s="44"/>
      <c r="S778" s="42" t="str">
        <f aca="false">IF(AND(T778=0,U778=0,V778=0),"-",SUM(T778:V778))</f>
        <v>-</v>
      </c>
      <c r="T778" s="45"/>
      <c r="U778" s="45"/>
      <c r="V778" s="45"/>
      <c r="W778" s="46" t="str">
        <f aca="false">IF(AND(OR(X778=0,X778="-"),OR(AS778=0,AS778="-")),"-",SUM(X778,AS778))</f>
        <v>-</v>
      </c>
      <c r="X778" s="46" t="str">
        <f aca="false">IF(AND(Y778=0,OR(Z778=0,Z778="-")),"-",SUM(Y778:Z778))</f>
        <v>-</v>
      </c>
      <c r="Y778" s="45"/>
      <c r="Z778" s="46" t="str">
        <f aca="false">IF(AND(OR(AA778=0,AA778="-"),AL778=0,AM778=0,AN778=0,AO778=0,AP778=0,AQ778=0,AR778=0),"-",SUM(AA778,AL778:AR778))</f>
        <v>-</v>
      </c>
      <c r="AA778" s="46" t="str">
        <f aca="false">IF(AND(AB778=0,AC778=0,AD778=0,AE778=0,AF778=0,AG778=0,AH778=0,AI778=0,AJ778=0,AK778=0),"-",SUM(AB778:AK778))</f>
        <v>-</v>
      </c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6" t="str">
        <f aca="false">IF(AND(AT778=0,OR(AU778=0,AU778="-")),"-",SUM(AT778:AU778))</f>
        <v>-</v>
      </c>
      <c r="AT778" s="45"/>
      <c r="AU778" s="46" t="str">
        <f aca="false">IF(AND(OR(AV778=0,AV778="-"),BG778=0,BH778=0,BI778=0,BJ778=0,BK778=0,BL778=0,BM778=0),"-",SUM(AV778,BG778:BM778))</f>
        <v>-</v>
      </c>
      <c r="AV778" s="46" t="str">
        <f aca="false">IF(AND(AW778=0,AX778=0,AY778=0,AZ778=0,BA778=0,BB778=0,BC778=0,BD778=0,BE778=0,BF778=0),"-",SUM(AW778:BF778))</f>
        <v>-</v>
      </c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7" t="str">
        <f aca="false">IF(AND(BR778=0,BT778=0,BV778=0),"-",SUM(BR778,BT778,BV778))</f>
        <v>-</v>
      </c>
      <c r="BQ778" s="47" t="str">
        <f aca="false">IF(AND(BS778=0,BU778=0,BW778=0),"-",SUM(BS778,BU778,BW778))</f>
        <v>-</v>
      </c>
      <c r="BR778" s="43"/>
      <c r="BS778" s="43"/>
      <c r="BT778" s="43"/>
      <c r="BU778" s="43"/>
      <c r="BV778" s="43"/>
      <c r="BW778" s="43"/>
      <c r="BX778" s="45"/>
      <c r="BY778" s="45"/>
      <c r="BZ778" s="45"/>
      <c r="CA778" s="45"/>
      <c r="CB778" s="45"/>
      <c r="CC778" s="45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38"/>
      <c r="CP778" s="38"/>
    </row>
    <row r="779" customFormat="false" ht="12" hidden="false" customHeight="true" outlineLevel="0" collapsed="false">
      <c r="A779" s="38" t="n">
        <f aca="false">A778+1</f>
        <v>728</v>
      </c>
      <c r="B779" s="41"/>
      <c r="C779" s="40"/>
      <c r="D779" s="38"/>
      <c r="E779" s="38"/>
      <c r="F779" s="38"/>
      <c r="G779" s="38"/>
      <c r="H779" s="38"/>
      <c r="I779" s="38"/>
      <c r="J779" s="41"/>
      <c r="K779" s="42" t="str">
        <f aca="false">IF(OR(I779="Municipiu",I779="Oras",I779="Capitala"),"Urban",IF(OR(I779="Comuna",I779="Sat"),"Rural",IF(I779=0,"-","Greseala")))</f>
        <v>-</v>
      </c>
      <c r="L779" s="43"/>
      <c r="M779" s="43"/>
      <c r="N779" s="43"/>
      <c r="O779" s="43"/>
      <c r="P779" s="43"/>
      <c r="Q779" s="43"/>
      <c r="R779" s="44"/>
      <c r="S779" s="42" t="str">
        <f aca="false">IF(AND(T779=0,U779=0,V779=0),"-",SUM(T779:V779))</f>
        <v>-</v>
      </c>
      <c r="T779" s="45"/>
      <c r="U779" s="45"/>
      <c r="V779" s="45"/>
      <c r="W779" s="46" t="str">
        <f aca="false">IF(AND(OR(X779=0,X779="-"),OR(AS779=0,AS779="-")),"-",SUM(X779,AS779))</f>
        <v>-</v>
      </c>
      <c r="X779" s="46" t="str">
        <f aca="false">IF(AND(Y779=0,OR(Z779=0,Z779="-")),"-",SUM(Y779:Z779))</f>
        <v>-</v>
      </c>
      <c r="Y779" s="45"/>
      <c r="Z779" s="46" t="str">
        <f aca="false">IF(AND(OR(AA779=0,AA779="-"),AL779=0,AM779=0,AN779=0,AO779=0,AP779=0,AQ779=0,AR779=0),"-",SUM(AA779,AL779:AR779))</f>
        <v>-</v>
      </c>
      <c r="AA779" s="46" t="str">
        <f aca="false">IF(AND(AB779=0,AC779=0,AD779=0,AE779=0,AF779=0,AG779=0,AH779=0,AI779=0,AJ779=0,AK779=0),"-",SUM(AB779:AK779))</f>
        <v>-</v>
      </c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6" t="str">
        <f aca="false">IF(AND(AT779=0,OR(AU779=0,AU779="-")),"-",SUM(AT779:AU779))</f>
        <v>-</v>
      </c>
      <c r="AT779" s="45"/>
      <c r="AU779" s="46" t="str">
        <f aca="false">IF(AND(OR(AV779=0,AV779="-"),BG779=0,BH779=0,BI779=0,BJ779=0,BK779=0,BL779=0,BM779=0),"-",SUM(AV779,BG779:BM779))</f>
        <v>-</v>
      </c>
      <c r="AV779" s="46" t="str">
        <f aca="false">IF(AND(AW779=0,AX779=0,AY779=0,AZ779=0,BA779=0,BB779=0,BC779=0,BD779=0,BE779=0,BF779=0),"-",SUM(AW779:BF779))</f>
        <v>-</v>
      </c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7" t="str">
        <f aca="false">IF(AND(BR779=0,BT779=0,BV779=0),"-",SUM(BR779,BT779,BV779))</f>
        <v>-</v>
      </c>
      <c r="BQ779" s="47" t="str">
        <f aca="false">IF(AND(BS779=0,BU779=0,BW779=0),"-",SUM(BS779,BU779,BW779))</f>
        <v>-</v>
      </c>
      <c r="BR779" s="43"/>
      <c r="BS779" s="43"/>
      <c r="BT779" s="43"/>
      <c r="BU779" s="43"/>
      <c r="BV779" s="43"/>
      <c r="BW779" s="43"/>
      <c r="BX779" s="45"/>
      <c r="BY779" s="45"/>
      <c r="BZ779" s="45"/>
      <c r="CA779" s="45"/>
      <c r="CB779" s="45"/>
      <c r="CC779" s="45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38"/>
      <c r="CP779" s="38"/>
    </row>
    <row r="780" customFormat="false" ht="12" hidden="false" customHeight="true" outlineLevel="0" collapsed="false">
      <c r="A780" s="38" t="n">
        <f aca="false">A779+1</f>
        <v>729</v>
      </c>
      <c r="B780" s="41"/>
      <c r="C780" s="40"/>
      <c r="D780" s="38"/>
      <c r="E780" s="38"/>
      <c r="F780" s="38"/>
      <c r="G780" s="38"/>
      <c r="H780" s="38"/>
      <c r="I780" s="38"/>
      <c r="J780" s="41"/>
      <c r="K780" s="42" t="str">
        <f aca="false">IF(OR(I780="Municipiu",I780="Oras",I780="Capitala"),"Urban",IF(OR(I780="Comuna",I780="Sat"),"Rural",IF(I780=0,"-","Greseala")))</f>
        <v>-</v>
      </c>
      <c r="L780" s="43"/>
      <c r="M780" s="43"/>
      <c r="N780" s="43"/>
      <c r="O780" s="43"/>
      <c r="P780" s="43"/>
      <c r="Q780" s="43"/>
      <c r="R780" s="44"/>
      <c r="S780" s="42" t="str">
        <f aca="false">IF(AND(T780=0,U780=0,V780=0),"-",SUM(T780:V780))</f>
        <v>-</v>
      </c>
      <c r="T780" s="45"/>
      <c r="U780" s="45"/>
      <c r="V780" s="45"/>
      <c r="W780" s="46" t="str">
        <f aca="false">IF(AND(OR(X780=0,X780="-"),OR(AS780=0,AS780="-")),"-",SUM(X780,AS780))</f>
        <v>-</v>
      </c>
      <c r="X780" s="46" t="str">
        <f aca="false">IF(AND(Y780=0,OR(Z780=0,Z780="-")),"-",SUM(Y780:Z780))</f>
        <v>-</v>
      </c>
      <c r="Y780" s="45"/>
      <c r="Z780" s="46" t="str">
        <f aca="false">IF(AND(OR(AA780=0,AA780="-"),AL780=0,AM780=0,AN780=0,AO780=0,AP780=0,AQ780=0,AR780=0),"-",SUM(AA780,AL780:AR780))</f>
        <v>-</v>
      </c>
      <c r="AA780" s="46" t="str">
        <f aca="false">IF(AND(AB780=0,AC780=0,AD780=0,AE780=0,AF780=0,AG780=0,AH780=0,AI780=0,AJ780=0,AK780=0),"-",SUM(AB780:AK780))</f>
        <v>-</v>
      </c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6" t="str">
        <f aca="false">IF(AND(AT780=0,OR(AU780=0,AU780="-")),"-",SUM(AT780:AU780))</f>
        <v>-</v>
      </c>
      <c r="AT780" s="45"/>
      <c r="AU780" s="46" t="str">
        <f aca="false">IF(AND(OR(AV780=0,AV780="-"),BG780=0,BH780=0,BI780=0,BJ780=0,BK780=0,BL780=0,BM780=0),"-",SUM(AV780,BG780:BM780))</f>
        <v>-</v>
      </c>
      <c r="AV780" s="46" t="str">
        <f aca="false">IF(AND(AW780=0,AX780=0,AY780=0,AZ780=0,BA780=0,BB780=0,BC780=0,BD780=0,BE780=0,BF780=0),"-",SUM(AW780:BF780))</f>
        <v>-</v>
      </c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7" t="str">
        <f aca="false">IF(AND(BR780=0,BT780=0,BV780=0),"-",SUM(BR780,BT780,BV780))</f>
        <v>-</v>
      </c>
      <c r="BQ780" s="47" t="str">
        <f aca="false">IF(AND(BS780=0,BU780=0,BW780=0),"-",SUM(BS780,BU780,BW780))</f>
        <v>-</v>
      </c>
      <c r="BR780" s="43"/>
      <c r="BS780" s="43"/>
      <c r="BT780" s="43"/>
      <c r="BU780" s="43"/>
      <c r="BV780" s="43"/>
      <c r="BW780" s="43"/>
      <c r="BX780" s="45"/>
      <c r="BY780" s="45"/>
      <c r="BZ780" s="45"/>
      <c r="CA780" s="45"/>
      <c r="CB780" s="45"/>
      <c r="CC780" s="45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38"/>
      <c r="CP780" s="38"/>
    </row>
    <row r="781" customFormat="false" ht="12" hidden="false" customHeight="true" outlineLevel="0" collapsed="false">
      <c r="A781" s="38" t="n">
        <f aca="false">A780+1</f>
        <v>730</v>
      </c>
      <c r="B781" s="41"/>
      <c r="C781" s="40"/>
      <c r="D781" s="38"/>
      <c r="E781" s="38"/>
      <c r="F781" s="38"/>
      <c r="G781" s="38"/>
      <c r="H781" s="38"/>
      <c r="I781" s="38"/>
      <c r="J781" s="41"/>
      <c r="K781" s="42" t="str">
        <f aca="false">IF(OR(I781="Municipiu",I781="Oras",I781="Capitala"),"Urban",IF(OR(I781="Comuna",I781="Sat"),"Rural",IF(I781=0,"-","Greseala")))</f>
        <v>-</v>
      </c>
      <c r="L781" s="43"/>
      <c r="M781" s="43"/>
      <c r="N781" s="43"/>
      <c r="O781" s="43"/>
      <c r="P781" s="43"/>
      <c r="Q781" s="43"/>
      <c r="R781" s="44"/>
      <c r="S781" s="42" t="str">
        <f aca="false">IF(AND(T781=0,U781=0,V781=0),"-",SUM(T781:V781))</f>
        <v>-</v>
      </c>
      <c r="T781" s="45"/>
      <c r="U781" s="45"/>
      <c r="V781" s="45"/>
      <c r="W781" s="46" t="str">
        <f aca="false">IF(AND(OR(X781=0,X781="-"),OR(AS781=0,AS781="-")),"-",SUM(X781,AS781))</f>
        <v>-</v>
      </c>
      <c r="X781" s="46" t="str">
        <f aca="false">IF(AND(Y781=0,OR(Z781=0,Z781="-")),"-",SUM(Y781:Z781))</f>
        <v>-</v>
      </c>
      <c r="Y781" s="45"/>
      <c r="Z781" s="46" t="str">
        <f aca="false">IF(AND(OR(AA781=0,AA781="-"),AL781=0,AM781=0,AN781=0,AO781=0,AP781=0,AQ781=0,AR781=0),"-",SUM(AA781,AL781:AR781))</f>
        <v>-</v>
      </c>
      <c r="AA781" s="46" t="str">
        <f aca="false">IF(AND(AB781=0,AC781=0,AD781=0,AE781=0,AF781=0,AG781=0,AH781=0,AI781=0,AJ781=0,AK781=0),"-",SUM(AB781:AK781))</f>
        <v>-</v>
      </c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6" t="str">
        <f aca="false">IF(AND(AT781=0,OR(AU781=0,AU781="-")),"-",SUM(AT781:AU781))</f>
        <v>-</v>
      </c>
      <c r="AT781" s="45"/>
      <c r="AU781" s="46" t="str">
        <f aca="false">IF(AND(OR(AV781=0,AV781="-"),BG781=0,BH781=0,BI781=0,BJ781=0,BK781=0,BL781=0,BM781=0),"-",SUM(AV781,BG781:BM781))</f>
        <v>-</v>
      </c>
      <c r="AV781" s="46" t="str">
        <f aca="false">IF(AND(AW781=0,AX781=0,AY781=0,AZ781=0,BA781=0,BB781=0,BC781=0,BD781=0,BE781=0,BF781=0),"-",SUM(AW781:BF781))</f>
        <v>-</v>
      </c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7" t="str">
        <f aca="false">IF(AND(BR781=0,BT781=0,BV781=0),"-",SUM(BR781,BT781,BV781))</f>
        <v>-</v>
      </c>
      <c r="BQ781" s="47" t="str">
        <f aca="false">IF(AND(BS781=0,BU781=0,BW781=0),"-",SUM(BS781,BU781,BW781))</f>
        <v>-</v>
      </c>
      <c r="BR781" s="43"/>
      <c r="BS781" s="43"/>
      <c r="BT781" s="43"/>
      <c r="BU781" s="43"/>
      <c r="BV781" s="43"/>
      <c r="BW781" s="43"/>
      <c r="BX781" s="45"/>
      <c r="BY781" s="45"/>
      <c r="BZ781" s="45"/>
      <c r="CA781" s="45"/>
      <c r="CB781" s="45"/>
      <c r="CC781" s="45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38"/>
      <c r="CP781" s="38"/>
    </row>
    <row r="782" customFormat="false" ht="12" hidden="false" customHeight="true" outlineLevel="0" collapsed="false">
      <c r="A782" s="38" t="n">
        <f aca="false">A781+1</f>
        <v>731</v>
      </c>
      <c r="B782" s="41"/>
      <c r="C782" s="40"/>
      <c r="D782" s="38"/>
      <c r="E782" s="38"/>
      <c r="F782" s="38"/>
      <c r="G782" s="38"/>
      <c r="H782" s="38"/>
      <c r="I782" s="38"/>
      <c r="J782" s="41"/>
      <c r="K782" s="42" t="str">
        <f aca="false">IF(OR(I782="Municipiu",I782="Oras",I782="Capitala"),"Urban",IF(OR(I782="Comuna",I782="Sat"),"Rural",IF(I782=0,"-","Greseala")))</f>
        <v>-</v>
      </c>
      <c r="L782" s="43"/>
      <c r="M782" s="43"/>
      <c r="N782" s="43"/>
      <c r="O782" s="43"/>
      <c r="P782" s="43"/>
      <c r="Q782" s="43"/>
      <c r="R782" s="44"/>
      <c r="S782" s="42" t="str">
        <f aca="false">IF(AND(T782=0,U782=0,V782=0),"-",SUM(T782:V782))</f>
        <v>-</v>
      </c>
      <c r="T782" s="45"/>
      <c r="U782" s="45"/>
      <c r="V782" s="45"/>
      <c r="W782" s="46" t="str">
        <f aca="false">IF(AND(OR(X782=0,X782="-"),OR(AS782=0,AS782="-")),"-",SUM(X782,AS782))</f>
        <v>-</v>
      </c>
      <c r="X782" s="46" t="str">
        <f aca="false">IF(AND(Y782=0,OR(Z782=0,Z782="-")),"-",SUM(Y782:Z782))</f>
        <v>-</v>
      </c>
      <c r="Y782" s="45"/>
      <c r="Z782" s="46" t="str">
        <f aca="false">IF(AND(OR(AA782=0,AA782="-"),AL782=0,AM782=0,AN782=0,AO782=0,AP782=0,AQ782=0,AR782=0),"-",SUM(AA782,AL782:AR782))</f>
        <v>-</v>
      </c>
      <c r="AA782" s="46" t="str">
        <f aca="false">IF(AND(AB782=0,AC782=0,AD782=0,AE782=0,AF782=0,AG782=0,AH782=0,AI782=0,AJ782=0,AK782=0),"-",SUM(AB782:AK782))</f>
        <v>-</v>
      </c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6" t="str">
        <f aca="false">IF(AND(AT782=0,OR(AU782=0,AU782="-")),"-",SUM(AT782:AU782))</f>
        <v>-</v>
      </c>
      <c r="AT782" s="45"/>
      <c r="AU782" s="46" t="str">
        <f aca="false">IF(AND(OR(AV782=0,AV782="-"),BG782=0,BH782=0,BI782=0,BJ782=0,BK782=0,BL782=0,BM782=0),"-",SUM(AV782,BG782:BM782))</f>
        <v>-</v>
      </c>
      <c r="AV782" s="46" t="str">
        <f aca="false">IF(AND(AW782=0,AX782=0,AY782=0,AZ782=0,BA782=0,BB782=0,BC782=0,BD782=0,BE782=0,BF782=0),"-",SUM(AW782:BF782))</f>
        <v>-</v>
      </c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7" t="str">
        <f aca="false">IF(AND(BR782=0,BT782=0,BV782=0),"-",SUM(BR782,BT782,BV782))</f>
        <v>-</v>
      </c>
      <c r="BQ782" s="47" t="str">
        <f aca="false">IF(AND(BS782=0,BU782=0,BW782=0),"-",SUM(BS782,BU782,BW782))</f>
        <v>-</v>
      </c>
      <c r="BR782" s="43"/>
      <c r="BS782" s="43"/>
      <c r="BT782" s="43"/>
      <c r="BU782" s="43"/>
      <c r="BV782" s="43"/>
      <c r="BW782" s="43"/>
      <c r="BX782" s="45"/>
      <c r="BY782" s="45"/>
      <c r="BZ782" s="45"/>
      <c r="CA782" s="45"/>
      <c r="CB782" s="45"/>
      <c r="CC782" s="45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38"/>
      <c r="CP782" s="38"/>
    </row>
    <row r="783" customFormat="false" ht="12" hidden="false" customHeight="true" outlineLevel="0" collapsed="false">
      <c r="A783" s="38" t="n">
        <f aca="false">A782+1</f>
        <v>732</v>
      </c>
      <c r="B783" s="41"/>
      <c r="C783" s="40"/>
      <c r="D783" s="38"/>
      <c r="E783" s="38"/>
      <c r="F783" s="38"/>
      <c r="G783" s="38"/>
      <c r="H783" s="38"/>
      <c r="I783" s="38"/>
      <c r="J783" s="41"/>
      <c r="K783" s="42" t="str">
        <f aca="false">IF(OR(I783="Municipiu",I783="Oras",I783="Capitala"),"Urban",IF(OR(I783="Comuna",I783="Sat"),"Rural",IF(I783=0,"-","Greseala")))</f>
        <v>-</v>
      </c>
      <c r="L783" s="43"/>
      <c r="M783" s="43"/>
      <c r="N783" s="43"/>
      <c r="O783" s="43"/>
      <c r="P783" s="43"/>
      <c r="Q783" s="43"/>
      <c r="R783" s="44"/>
      <c r="S783" s="42" t="str">
        <f aca="false">IF(AND(T783=0,U783=0,V783=0),"-",SUM(T783:V783))</f>
        <v>-</v>
      </c>
      <c r="T783" s="45"/>
      <c r="U783" s="45"/>
      <c r="V783" s="45"/>
      <c r="W783" s="46" t="str">
        <f aca="false">IF(AND(OR(X783=0,X783="-"),OR(AS783=0,AS783="-")),"-",SUM(X783,AS783))</f>
        <v>-</v>
      </c>
      <c r="X783" s="46" t="str">
        <f aca="false">IF(AND(Y783=0,OR(Z783=0,Z783="-")),"-",SUM(Y783:Z783))</f>
        <v>-</v>
      </c>
      <c r="Y783" s="45"/>
      <c r="Z783" s="46" t="str">
        <f aca="false">IF(AND(OR(AA783=0,AA783="-"),AL783=0,AM783=0,AN783=0,AO783=0,AP783=0,AQ783=0,AR783=0),"-",SUM(AA783,AL783:AR783))</f>
        <v>-</v>
      </c>
      <c r="AA783" s="46" t="str">
        <f aca="false">IF(AND(AB783=0,AC783=0,AD783=0,AE783=0,AF783=0,AG783=0,AH783=0,AI783=0,AJ783=0,AK783=0),"-",SUM(AB783:AK783))</f>
        <v>-</v>
      </c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6" t="str">
        <f aca="false">IF(AND(AT783=0,OR(AU783=0,AU783="-")),"-",SUM(AT783:AU783))</f>
        <v>-</v>
      </c>
      <c r="AT783" s="45"/>
      <c r="AU783" s="46" t="str">
        <f aca="false">IF(AND(OR(AV783=0,AV783="-"),BG783=0,BH783=0,BI783=0,BJ783=0,BK783=0,BL783=0,BM783=0),"-",SUM(AV783,BG783:BM783))</f>
        <v>-</v>
      </c>
      <c r="AV783" s="46" t="str">
        <f aca="false">IF(AND(AW783=0,AX783=0,AY783=0,AZ783=0,BA783=0,BB783=0,BC783=0,BD783=0,BE783=0,BF783=0),"-",SUM(AW783:BF783))</f>
        <v>-</v>
      </c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7" t="str">
        <f aca="false">IF(AND(BR783=0,BT783=0,BV783=0),"-",SUM(BR783,BT783,BV783))</f>
        <v>-</v>
      </c>
      <c r="BQ783" s="47" t="str">
        <f aca="false">IF(AND(BS783=0,BU783=0,BW783=0),"-",SUM(BS783,BU783,BW783))</f>
        <v>-</v>
      </c>
      <c r="BR783" s="43"/>
      <c r="BS783" s="43"/>
      <c r="BT783" s="43"/>
      <c r="BU783" s="43"/>
      <c r="BV783" s="43"/>
      <c r="BW783" s="43"/>
      <c r="BX783" s="45"/>
      <c r="BY783" s="45"/>
      <c r="BZ783" s="45"/>
      <c r="CA783" s="45"/>
      <c r="CB783" s="45"/>
      <c r="CC783" s="45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38"/>
      <c r="CP783" s="38"/>
    </row>
    <row r="784" customFormat="false" ht="12" hidden="false" customHeight="true" outlineLevel="0" collapsed="false">
      <c r="A784" s="38" t="n">
        <f aca="false">A783+1</f>
        <v>733</v>
      </c>
      <c r="B784" s="41"/>
      <c r="C784" s="40"/>
      <c r="D784" s="38"/>
      <c r="E784" s="38"/>
      <c r="F784" s="38"/>
      <c r="G784" s="38"/>
      <c r="H784" s="38"/>
      <c r="I784" s="38"/>
      <c r="J784" s="41"/>
      <c r="K784" s="42" t="str">
        <f aca="false">IF(OR(I784="Municipiu",I784="Oras",I784="Capitala"),"Urban",IF(OR(I784="Comuna",I784="Sat"),"Rural",IF(I784=0,"-","Greseala")))</f>
        <v>-</v>
      </c>
      <c r="L784" s="43"/>
      <c r="M784" s="43"/>
      <c r="N784" s="43"/>
      <c r="O784" s="43"/>
      <c r="P784" s="43"/>
      <c r="Q784" s="43"/>
      <c r="R784" s="44"/>
      <c r="S784" s="42" t="str">
        <f aca="false">IF(AND(T784=0,U784=0,V784=0),"-",SUM(T784:V784))</f>
        <v>-</v>
      </c>
      <c r="T784" s="45"/>
      <c r="U784" s="45"/>
      <c r="V784" s="45"/>
      <c r="W784" s="46" t="str">
        <f aca="false">IF(AND(OR(X784=0,X784="-"),OR(AS784=0,AS784="-")),"-",SUM(X784,AS784))</f>
        <v>-</v>
      </c>
      <c r="X784" s="46" t="str">
        <f aca="false">IF(AND(Y784=0,OR(Z784=0,Z784="-")),"-",SUM(Y784:Z784))</f>
        <v>-</v>
      </c>
      <c r="Y784" s="45"/>
      <c r="Z784" s="46" t="str">
        <f aca="false">IF(AND(OR(AA784=0,AA784="-"),AL784=0,AM784=0,AN784=0,AO784=0,AP784=0,AQ784=0,AR784=0),"-",SUM(AA784,AL784:AR784))</f>
        <v>-</v>
      </c>
      <c r="AA784" s="46" t="str">
        <f aca="false">IF(AND(AB784=0,AC784=0,AD784=0,AE784=0,AF784=0,AG784=0,AH784=0,AI784=0,AJ784=0,AK784=0),"-",SUM(AB784:AK784))</f>
        <v>-</v>
      </c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6" t="str">
        <f aca="false">IF(AND(AT784=0,OR(AU784=0,AU784="-")),"-",SUM(AT784:AU784))</f>
        <v>-</v>
      </c>
      <c r="AT784" s="45"/>
      <c r="AU784" s="46" t="str">
        <f aca="false">IF(AND(OR(AV784=0,AV784="-"),BG784=0,BH784=0,BI784=0,BJ784=0,BK784=0,BL784=0,BM784=0),"-",SUM(AV784,BG784:BM784))</f>
        <v>-</v>
      </c>
      <c r="AV784" s="46" t="str">
        <f aca="false">IF(AND(AW784=0,AX784=0,AY784=0,AZ784=0,BA784=0,BB784=0,BC784=0,BD784=0,BE784=0,BF784=0),"-",SUM(AW784:BF784))</f>
        <v>-</v>
      </c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7" t="str">
        <f aca="false">IF(AND(BR784=0,BT784=0,BV784=0),"-",SUM(BR784,BT784,BV784))</f>
        <v>-</v>
      </c>
      <c r="BQ784" s="47" t="str">
        <f aca="false">IF(AND(BS784=0,BU784=0,BW784=0),"-",SUM(BS784,BU784,BW784))</f>
        <v>-</v>
      </c>
      <c r="BR784" s="43"/>
      <c r="BS784" s="43"/>
      <c r="BT784" s="43"/>
      <c r="BU784" s="43"/>
      <c r="BV784" s="43"/>
      <c r="BW784" s="43"/>
      <c r="BX784" s="45"/>
      <c r="BY784" s="45"/>
      <c r="BZ784" s="45"/>
      <c r="CA784" s="45"/>
      <c r="CB784" s="45"/>
      <c r="CC784" s="45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38"/>
      <c r="CP784" s="38"/>
    </row>
    <row r="785" customFormat="false" ht="12" hidden="false" customHeight="true" outlineLevel="0" collapsed="false">
      <c r="A785" s="38" t="n">
        <f aca="false">A784+1</f>
        <v>734</v>
      </c>
      <c r="B785" s="41"/>
      <c r="C785" s="40"/>
      <c r="D785" s="38"/>
      <c r="E785" s="38"/>
      <c r="F785" s="38"/>
      <c r="G785" s="38"/>
      <c r="H785" s="38"/>
      <c r="I785" s="38"/>
      <c r="J785" s="41"/>
      <c r="K785" s="42" t="str">
        <f aca="false">IF(OR(I785="Municipiu",I785="Oras",I785="Capitala"),"Urban",IF(OR(I785="Comuna",I785="Sat"),"Rural",IF(I785=0,"-","Greseala")))</f>
        <v>-</v>
      </c>
      <c r="L785" s="43"/>
      <c r="M785" s="43"/>
      <c r="N785" s="43"/>
      <c r="O785" s="43"/>
      <c r="P785" s="43"/>
      <c r="Q785" s="43"/>
      <c r="R785" s="44"/>
      <c r="S785" s="42" t="str">
        <f aca="false">IF(AND(T785=0,U785=0,V785=0),"-",SUM(T785:V785))</f>
        <v>-</v>
      </c>
      <c r="T785" s="45"/>
      <c r="U785" s="45"/>
      <c r="V785" s="45"/>
      <c r="W785" s="46" t="str">
        <f aca="false">IF(AND(OR(X785=0,X785="-"),OR(AS785=0,AS785="-")),"-",SUM(X785,AS785))</f>
        <v>-</v>
      </c>
      <c r="X785" s="46" t="str">
        <f aca="false">IF(AND(Y785=0,OR(Z785=0,Z785="-")),"-",SUM(Y785:Z785))</f>
        <v>-</v>
      </c>
      <c r="Y785" s="45"/>
      <c r="Z785" s="46" t="str">
        <f aca="false">IF(AND(OR(AA785=0,AA785="-"),AL785=0,AM785=0,AN785=0,AO785=0,AP785=0,AQ785=0,AR785=0),"-",SUM(AA785,AL785:AR785))</f>
        <v>-</v>
      </c>
      <c r="AA785" s="46" t="str">
        <f aca="false">IF(AND(AB785=0,AC785=0,AD785=0,AE785=0,AF785=0,AG785=0,AH785=0,AI785=0,AJ785=0,AK785=0),"-",SUM(AB785:AK785))</f>
        <v>-</v>
      </c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6" t="str">
        <f aca="false">IF(AND(AT785=0,OR(AU785=0,AU785="-")),"-",SUM(AT785:AU785))</f>
        <v>-</v>
      </c>
      <c r="AT785" s="45"/>
      <c r="AU785" s="46" t="str">
        <f aca="false">IF(AND(OR(AV785=0,AV785="-"),BG785=0,BH785=0,BI785=0,BJ785=0,BK785=0,BL785=0,BM785=0),"-",SUM(AV785,BG785:BM785))</f>
        <v>-</v>
      </c>
      <c r="AV785" s="46" t="str">
        <f aca="false">IF(AND(AW785=0,AX785=0,AY785=0,AZ785=0,BA785=0,BB785=0,BC785=0,BD785=0,BE785=0,BF785=0),"-",SUM(AW785:BF785))</f>
        <v>-</v>
      </c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7" t="str">
        <f aca="false">IF(AND(BR785=0,BT785=0,BV785=0),"-",SUM(BR785,BT785,BV785))</f>
        <v>-</v>
      </c>
      <c r="BQ785" s="47" t="str">
        <f aca="false">IF(AND(BS785=0,BU785=0,BW785=0),"-",SUM(BS785,BU785,BW785))</f>
        <v>-</v>
      </c>
      <c r="BR785" s="43"/>
      <c r="BS785" s="43"/>
      <c r="BT785" s="43"/>
      <c r="BU785" s="43"/>
      <c r="BV785" s="43"/>
      <c r="BW785" s="43"/>
      <c r="BX785" s="45"/>
      <c r="BY785" s="45"/>
      <c r="BZ785" s="45"/>
      <c r="CA785" s="45"/>
      <c r="CB785" s="45"/>
      <c r="CC785" s="45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38"/>
      <c r="CP785" s="38"/>
    </row>
    <row r="786" customFormat="false" ht="12" hidden="false" customHeight="true" outlineLevel="0" collapsed="false">
      <c r="A786" s="38" t="n">
        <f aca="false">A785+1</f>
        <v>735</v>
      </c>
      <c r="B786" s="41"/>
      <c r="C786" s="40"/>
      <c r="D786" s="38"/>
      <c r="E786" s="38"/>
      <c r="F786" s="38"/>
      <c r="G786" s="38"/>
      <c r="H786" s="38"/>
      <c r="I786" s="38"/>
      <c r="J786" s="41"/>
      <c r="K786" s="42" t="str">
        <f aca="false">IF(OR(I786="Municipiu",I786="Oras",I786="Capitala"),"Urban",IF(OR(I786="Comuna",I786="Sat"),"Rural",IF(I786=0,"-","Greseala")))</f>
        <v>-</v>
      </c>
      <c r="L786" s="43"/>
      <c r="M786" s="43"/>
      <c r="N786" s="43"/>
      <c r="O786" s="43"/>
      <c r="P786" s="43"/>
      <c r="Q786" s="43"/>
      <c r="R786" s="44"/>
      <c r="S786" s="42" t="str">
        <f aca="false">IF(AND(T786=0,U786=0,V786=0),"-",SUM(T786:V786))</f>
        <v>-</v>
      </c>
      <c r="T786" s="45"/>
      <c r="U786" s="45"/>
      <c r="V786" s="45"/>
      <c r="W786" s="46" t="str">
        <f aca="false">IF(AND(OR(X786=0,X786="-"),OR(AS786=0,AS786="-")),"-",SUM(X786,AS786))</f>
        <v>-</v>
      </c>
      <c r="X786" s="46" t="str">
        <f aca="false">IF(AND(Y786=0,OR(Z786=0,Z786="-")),"-",SUM(Y786:Z786))</f>
        <v>-</v>
      </c>
      <c r="Y786" s="45"/>
      <c r="Z786" s="46" t="str">
        <f aca="false">IF(AND(OR(AA786=0,AA786="-"),AL786=0,AM786=0,AN786=0,AO786=0,AP786=0,AQ786=0,AR786=0),"-",SUM(AA786,AL786:AR786))</f>
        <v>-</v>
      </c>
      <c r="AA786" s="46" t="str">
        <f aca="false">IF(AND(AB786=0,AC786=0,AD786=0,AE786=0,AF786=0,AG786=0,AH786=0,AI786=0,AJ786=0,AK786=0),"-",SUM(AB786:AK786))</f>
        <v>-</v>
      </c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6" t="str">
        <f aca="false">IF(AND(AT786=0,OR(AU786=0,AU786="-")),"-",SUM(AT786:AU786))</f>
        <v>-</v>
      </c>
      <c r="AT786" s="45"/>
      <c r="AU786" s="46" t="str">
        <f aca="false">IF(AND(OR(AV786=0,AV786="-"),BG786=0,BH786=0,BI786=0,BJ786=0,BK786=0,BL786=0,BM786=0),"-",SUM(AV786,BG786:BM786))</f>
        <v>-</v>
      </c>
      <c r="AV786" s="46" t="str">
        <f aca="false">IF(AND(AW786=0,AX786=0,AY786=0,AZ786=0,BA786=0,BB786=0,BC786=0,BD786=0,BE786=0,BF786=0),"-",SUM(AW786:BF786))</f>
        <v>-</v>
      </c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7" t="str">
        <f aca="false">IF(AND(BR786=0,BT786=0,BV786=0),"-",SUM(BR786,BT786,BV786))</f>
        <v>-</v>
      </c>
      <c r="BQ786" s="47" t="str">
        <f aca="false">IF(AND(BS786=0,BU786=0,BW786=0),"-",SUM(BS786,BU786,BW786))</f>
        <v>-</v>
      </c>
      <c r="BR786" s="43"/>
      <c r="BS786" s="43"/>
      <c r="BT786" s="43"/>
      <c r="BU786" s="43"/>
      <c r="BV786" s="43"/>
      <c r="BW786" s="43"/>
      <c r="BX786" s="45"/>
      <c r="BY786" s="45"/>
      <c r="BZ786" s="45"/>
      <c r="CA786" s="45"/>
      <c r="CB786" s="45"/>
      <c r="CC786" s="45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38"/>
      <c r="CP786" s="38"/>
    </row>
    <row r="787" customFormat="false" ht="12" hidden="false" customHeight="true" outlineLevel="0" collapsed="false">
      <c r="A787" s="38" t="n">
        <f aca="false">A786+1</f>
        <v>736</v>
      </c>
      <c r="B787" s="41"/>
      <c r="C787" s="40"/>
      <c r="D787" s="38"/>
      <c r="E787" s="38"/>
      <c r="F787" s="38"/>
      <c r="G787" s="38"/>
      <c r="H787" s="38"/>
      <c r="I787" s="38"/>
      <c r="J787" s="41"/>
      <c r="K787" s="42" t="str">
        <f aca="false">IF(OR(I787="Municipiu",I787="Oras",I787="Capitala"),"Urban",IF(OR(I787="Comuna",I787="Sat"),"Rural",IF(I787=0,"-","Greseala")))</f>
        <v>-</v>
      </c>
      <c r="L787" s="43"/>
      <c r="M787" s="43"/>
      <c r="N787" s="43"/>
      <c r="O787" s="43"/>
      <c r="P787" s="43"/>
      <c r="Q787" s="43"/>
      <c r="R787" s="44"/>
      <c r="S787" s="42" t="str">
        <f aca="false">IF(AND(T787=0,U787=0,V787=0),"-",SUM(T787:V787))</f>
        <v>-</v>
      </c>
      <c r="T787" s="45"/>
      <c r="U787" s="45"/>
      <c r="V787" s="45"/>
      <c r="W787" s="46" t="str">
        <f aca="false">IF(AND(OR(X787=0,X787="-"),OR(AS787=0,AS787="-")),"-",SUM(X787,AS787))</f>
        <v>-</v>
      </c>
      <c r="X787" s="46" t="str">
        <f aca="false">IF(AND(Y787=0,OR(Z787=0,Z787="-")),"-",SUM(Y787:Z787))</f>
        <v>-</v>
      </c>
      <c r="Y787" s="45"/>
      <c r="Z787" s="46" t="str">
        <f aca="false">IF(AND(OR(AA787=0,AA787="-"),AL787=0,AM787=0,AN787=0,AO787=0,AP787=0,AQ787=0,AR787=0),"-",SUM(AA787,AL787:AR787))</f>
        <v>-</v>
      </c>
      <c r="AA787" s="46" t="str">
        <f aca="false">IF(AND(AB787=0,AC787=0,AD787=0,AE787=0,AF787=0,AG787=0,AH787=0,AI787=0,AJ787=0,AK787=0),"-",SUM(AB787:AK787))</f>
        <v>-</v>
      </c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6" t="str">
        <f aca="false">IF(AND(AT787=0,OR(AU787=0,AU787="-")),"-",SUM(AT787:AU787))</f>
        <v>-</v>
      </c>
      <c r="AT787" s="45"/>
      <c r="AU787" s="46" t="str">
        <f aca="false">IF(AND(OR(AV787=0,AV787="-"),BG787=0,BH787=0,BI787=0,BJ787=0,BK787=0,BL787=0,BM787=0),"-",SUM(AV787,BG787:BM787))</f>
        <v>-</v>
      </c>
      <c r="AV787" s="46" t="str">
        <f aca="false">IF(AND(AW787=0,AX787=0,AY787=0,AZ787=0,BA787=0,BB787=0,BC787=0,BD787=0,BE787=0,BF787=0),"-",SUM(AW787:BF787))</f>
        <v>-</v>
      </c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7" t="str">
        <f aca="false">IF(AND(BR787=0,BT787=0,BV787=0),"-",SUM(BR787,BT787,BV787))</f>
        <v>-</v>
      </c>
      <c r="BQ787" s="47" t="str">
        <f aca="false">IF(AND(BS787=0,BU787=0,BW787=0),"-",SUM(BS787,BU787,BW787))</f>
        <v>-</v>
      </c>
      <c r="BR787" s="43"/>
      <c r="BS787" s="43"/>
      <c r="BT787" s="43"/>
      <c r="BU787" s="43"/>
      <c r="BV787" s="43"/>
      <c r="BW787" s="43"/>
      <c r="BX787" s="45"/>
      <c r="BY787" s="45"/>
      <c r="BZ787" s="45"/>
      <c r="CA787" s="45"/>
      <c r="CB787" s="45"/>
      <c r="CC787" s="45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38"/>
      <c r="CP787" s="38"/>
    </row>
    <row r="788" customFormat="false" ht="12" hidden="false" customHeight="true" outlineLevel="0" collapsed="false">
      <c r="A788" s="38" t="n">
        <f aca="false">A787+1</f>
        <v>737</v>
      </c>
      <c r="B788" s="41"/>
      <c r="C788" s="40"/>
      <c r="D788" s="38"/>
      <c r="E788" s="38"/>
      <c r="F788" s="38"/>
      <c r="G788" s="38"/>
      <c r="H788" s="38"/>
      <c r="I788" s="38"/>
      <c r="J788" s="41"/>
      <c r="K788" s="42" t="str">
        <f aca="false">IF(OR(I788="Municipiu",I788="Oras",I788="Capitala"),"Urban",IF(OR(I788="Comuna",I788="Sat"),"Rural",IF(I788=0,"-","Greseala")))</f>
        <v>-</v>
      </c>
      <c r="L788" s="43"/>
      <c r="M788" s="43"/>
      <c r="N788" s="43"/>
      <c r="O788" s="43"/>
      <c r="P788" s="43"/>
      <c r="Q788" s="43"/>
      <c r="R788" s="44"/>
      <c r="S788" s="42" t="str">
        <f aca="false">IF(AND(T788=0,U788=0,V788=0),"-",SUM(T788:V788))</f>
        <v>-</v>
      </c>
      <c r="T788" s="45"/>
      <c r="U788" s="45"/>
      <c r="V788" s="45"/>
      <c r="W788" s="46" t="str">
        <f aca="false">IF(AND(OR(X788=0,X788="-"),OR(AS788=0,AS788="-")),"-",SUM(X788,AS788))</f>
        <v>-</v>
      </c>
      <c r="X788" s="46" t="str">
        <f aca="false">IF(AND(Y788=0,OR(Z788=0,Z788="-")),"-",SUM(Y788:Z788))</f>
        <v>-</v>
      </c>
      <c r="Y788" s="45"/>
      <c r="Z788" s="46" t="str">
        <f aca="false">IF(AND(OR(AA788=0,AA788="-"),AL788=0,AM788=0,AN788=0,AO788=0,AP788=0,AQ788=0,AR788=0),"-",SUM(AA788,AL788:AR788))</f>
        <v>-</v>
      </c>
      <c r="AA788" s="46" t="str">
        <f aca="false">IF(AND(AB788=0,AC788=0,AD788=0,AE788=0,AF788=0,AG788=0,AH788=0,AI788=0,AJ788=0,AK788=0),"-",SUM(AB788:AK788))</f>
        <v>-</v>
      </c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6" t="str">
        <f aca="false">IF(AND(AT788=0,OR(AU788=0,AU788="-")),"-",SUM(AT788:AU788))</f>
        <v>-</v>
      </c>
      <c r="AT788" s="45"/>
      <c r="AU788" s="46" t="str">
        <f aca="false">IF(AND(OR(AV788=0,AV788="-"),BG788=0,BH788=0,BI788=0,BJ788=0,BK788=0,BL788=0,BM788=0),"-",SUM(AV788,BG788:BM788))</f>
        <v>-</v>
      </c>
      <c r="AV788" s="46" t="str">
        <f aca="false">IF(AND(AW788=0,AX788=0,AY788=0,AZ788=0,BA788=0,BB788=0,BC788=0,BD788=0,BE788=0,BF788=0),"-",SUM(AW788:BF788))</f>
        <v>-</v>
      </c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7" t="str">
        <f aca="false">IF(AND(BR788=0,BT788=0,BV788=0),"-",SUM(BR788,BT788,BV788))</f>
        <v>-</v>
      </c>
      <c r="BQ788" s="47" t="str">
        <f aca="false">IF(AND(BS788=0,BU788=0,BW788=0),"-",SUM(BS788,BU788,BW788))</f>
        <v>-</v>
      </c>
      <c r="BR788" s="43"/>
      <c r="BS788" s="43"/>
      <c r="BT788" s="43"/>
      <c r="BU788" s="43"/>
      <c r="BV788" s="43"/>
      <c r="BW788" s="43"/>
      <c r="BX788" s="45"/>
      <c r="BY788" s="45"/>
      <c r="BZ788" s="45"/>
      <c r="CA788" s="45"/>
      <c r="CB788" s="45"/>
      <c r="CC788" s="45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38"/>
      <c r="CP788" s="38"/>
    </row>
    <row r="789" customFormat="false" ht="12" hidden="false" customHeight="true" outlineLevel="0" collapsed="false">
      <c r="A789" s="38" t="n">
        <f aca="false">A788+1</f>
        <v>738</v>
      </c>
      <c r="B789" s="41"/>
      <c r="C789" s="40"/>
      <c r="D789" s="38"/>
      <c r="E789" s="38"/>
      <c r="F789" s="38"/>
      <c r="G789" s="38"/>
      <c r="H789" s="38"/>
      <c r="I789" s="38"/>
      <c r="J789" s="41"/>
      <c r="K789" s="42" t="str">
        <f aca="false">IF(OR(I789="Municipiu",I789="Oras",I789="Capitala"),"Urban",IF(OR(I789="Comuna",I789="Sat"),"Rural",IF(I789=0,"-","Greseala")))</f>
        <v>-</v>
      </c>
      <c r="L789" s="43"/>
      <c r="M789" s="43"/>
      <c r="N789" s="43"/>
      <c r="O789" s="43"/>
      <c r="P789" s="43"/>
      <c r="Q789" s="43"/>
      <c r="R789" s="44"/>
      <c r="S789" s="42" t="str">
        <f aca="false">IF(AND(T789=0,U789=0,V789=0),"-",SUM(T789:V789))</f>
        <v>-</v>
      </c>
      <c r="T789" s="45"/>
      <c r="U789" s="45"/>
      <c r="V789" s="45"/>
      <c r="W789" s="46" t="str">
        <f aca="false">IF(AND(OR(X789=0,X789="-"),OR(AS789=0,AS789="-")),"-",SUM(X789,AS789))</f>
        <v>-</v>
      </c>
      <c r="X789" s="46" t="str">
        <f aca="false">IF(AND(Y789=0,OR(Z789=0,Z789="-")),"-",SUM(Y789:Z789))</f>
        <v>-</v>
      </c>
      <c r="Y789" s="45"/>
      <c r="Z789" s="46" t="str">
        <f aca="false">IF(AND(OR(AA789=0,AA789="-"),AL789=0,AM789=0,AN789=0,AO789=0,AP789=0,AQ789=0,AR789=0),"-",SUM(AA789,AL789:AR789))</f>
        <v>-</v>
      </c>
      <c r="AA789" s="46" t="str">
        <f aca="false">IF(AND(AB789=0,AC789=0,AD789=0,AE789=0,AF789=0,AG789=0,AH789=0,AI789=0,AJ789=0,AK789=0),"-",SUM(AB789:AK789))</f>
        <v>-</v>
      </c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6" t="str">
        <f aca="false">IF(AND(AT789=0,OR(AU789=0,AU789="-")),"-",SUM(AT789:AU789))</f>
        <v>-</v>
      </c>
      <c r="AT789" s="45"/>
      <c r="AU789" s="46" t="str">
        <f aca="false">IF(AND(OR(AV789=0,AV789="-"),BG789=0,BH789=0,BI789=0,BJ789=0,BK789=0,BL789=0,BM789=0),"-",SUM(AV789,BG789:BM789))</f>
        <v>-</v>
      </c>
      <c r="AV789" s="46" t="str">
        <f aca="false">IF(AND(AW789=0,AX789=0,AY789=0,AZ789=0,BA789=0,BB789=0,BC789=0,BD789=0,BE789=0,BF789=0),"-",SUM(AW789:BF789))</f>
        <v>-</v>
      </c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7" t="str">
        <f aca="false">IF(AND(BR789=0,BT789=0,BV789=0),"-",SUM(BR789,BT789,BV789))</f>
        <v>-</v>
      </c>
      <c r="BQ789" s="47" t="str">
        <f aca="false">IF(AND(BS789=0,BU789=0,BW789=0),"-",SUM(BS789,BU789,BW789))</f>
        <v>-</v>
      </c>
      <c r="BR789" s="43"/>
      <c r="BS789" s="43"/>
      <c r="BT789" s="43"/>
      <c r="BU789" s="43"/>
      <c r="BV789" s="43"/>
      <c r="BW789" s="43"/>
      <c r="BX789" s="45"/>
      <c r="BY789" s="45"/>
      <c r="BZ789" s="45"/>
      <c r="CA789" s="45"/>
      <c r="CB789" s="45"/>
      <c r="CC789" s="45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38"/>
      <c r="CP789" s="38"/>
    </row>
    <row r="790" customFormat="false" ht="12" hidden="false" customHeight="true" outlineLevel="0" collapsed="false">
      <c r="A790" s="38" t="n">
        <f aca="false">A789+1</f>
        <v>739</v>
      </c>
      <c r="B790" s="41"/>
      <c r="C790" s="40"/>
      <c r="D790" s="38"/>
      <c r="E790" s="38"/>
      <c r="F790" s="38"/>
      <c r="G790" s="38"/>
      <c r="H790" s="38"/>
      <c r="I790" s="38"/>
      <c r="J790" s="41"/>
      <c r="K790" s="42" t="str">
        <f aca="false">IF(OR(I790="Municipiu",I790="Oras",I790="Capitala"),"Urban",IF(OR(I790="Comuna",I790="Sat"),"Rural",IF(I790=0,"-","Greseala")))</f>
        <v>-</v>
      </c>
      <c r="L790" s="43"/>
      <c r="M790" s="43"/>
      <c r="N790" s="43"/>
      <c r="O790" s="43"/>
      <c r="P790" s="43"/>
      <c r="Q790" s="43"/>
      <c r="R790" s="44"/>
      <c r="S790" s="42" t="str">
        <f aca="false">IF(AND(T790=0,U790=0,V790=0),"-",SUM(T790:V790))</f>
        <v>-</v>
      </c>
      <c r="T790" s="45"/>
      <c r="U790" s="45"/>
      <c r="V790" s="45"/>
      <c r="W790" s="46" t="str">
        <f aca="false">IF(AND(OR(X790=0,X790="-"),OR(AS790=0,AS790="-")),"-",SUM(X790,AS790))</f>
        <v>-</v>
      </c>
      <c r="X790" s="46" t="str">
        <f aca="false">IF(AND(Y790=0,OR(Z790=0,Z790="-")),"-",SUM(Y790:Z790))</f>
        <v>-</v>
      </c>
      <c r="Y790" s="45"/>
      <c r="Z790" s="46" t="str">
        <f aca="false">IF(AND(OR(AA790=0,AA790="-"),AL790=0,AM790=0,AN790=0,AO790=0,AP790=0,AQ790=0,AR790=0),"-",SUM(AA790,AL790:AR790))</f>
        <v>-</v>
      </c>
      <c r="AA790" s="46" t="str">
        <f aca="false">IF(AND(AB790=0,AC790=0,AD790=0,AE790=0,AF790=0,AG790=0,AH790=0,AI790=0,AJ790=0,AK790=0),"-",SUM(AB790:AK790))</f>
        <v>-</v>
      </c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6" t="str">
        <f aca="false">IF(AND(AT790=0,OR(AU790=0,AU790="-")),"-",SUM(AT790:AU790))</f>
        <v>-</v>
      </c>
      <c r="AT790" s="45"/>
      <c r="AU790" s="46" t="str">
        <f aca="false">IF(AND(OR(AV790=0,AV790="-"),BG790=0,BH790=0,BI790=0,BJ790=0,BK790=0,BL790=0,BM790=0),"-",SUM(AV790,BG790:BM790))</f>
        <v>-</v>
      </c>
      <c r="AV790" s="46" t="str">
        <f aca="false">IF(AND(AW790=0,AX790=0,AY790=0,AZ790=0,BA790=0,BB790=0,BC790=0,BD790=0,BE790=0,BF790=0),"-",SUM(AW790:BF790))</f>
        <v>-</v>
      </c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7" t="str">
        <f aca="false">IF(AND(BR790=0,BT790=0,BV790=0),"-",SUM(BR790,BT790,BV790))</f>
        <v>-</v>
      </c>
      <c r="BQ790" s="47" t="str">
        <f aca="false">IF(AND(BS790=0,BU790=0,BW790=0),"-",SUM(BS790,BU790,BW790))</f>
        <v>-</v>
      </c>
      <c r="BR790" s="43"/>
      <c r="BS790" s="43"/>
      <c r="BT790" s="43"/>
      <c r="BU790" s="43"/>
      <c r="BV790" s="43"/>
      <c r="BW790" s="43"/>
      <c r="BX790" s="45"/>
      <c r="BY790" s="45"/>
      <c r="BZ790" s="45"/>
      <c r="CA790" s="45"/>
      <c r="CB790" s="45"/>
      <c r="CC790" s="45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38"/>
      <c r="CP790" s="38"/>
    </row>
    <row r="791" customFormat="false" ht="12" hidden="false" customHeight="true" outlineLevel="0" collapsed="false">
      <c r="A791" s="38" t="n">
        <f aca="false">A790+1</f>
        <v>740</v>
      </c>
      <c r="B791" s="41"/>
      <c r="C791" s="40"/>
      <c r="D791" s="38"/>
      <c r="E791" s="38"/>
      <c r="F791" s="38"/>
      <c r="G791" s="38"/>
      <c r="H791" s="38"/>
      <c r="I791" s="38"/>
      <c r="J791" s="41"/>
      <c r="K791" s="42" t="str">
        <f aca="false">IF(OR(I791="Municipiu",I791="Oras",I791="Capitala"),"Urban",IF(OR(I791="Comuna",I791="Sat"),"Rural",IF(I791=0,"-","Greseala")))</f>
        <v>-</v>
      </c>
      <c r="L791" s="43"/>
      <c r="M791" s="43"/>
      <c r="N791" s="43"/>
      <c r="O791" s="43"/>
      <c r="P791" s="43"/>
      <c r="Q791" s="43"/>
      <c r="R791" s="44"/>
      <c r="S791" s="42" t="str">
        <f aca="false">IF(AND(T791=0,U791=0,V791=0),"-",SUM(T791:V791))</f>
        <v>-</v>
      </c>
      <c r="T791" s="45"/>
      <c r="U791" s="45"/>
      <c r="V791" s="45"/>
      <c r="W791" s="46" t="str">
        <f aca="false">IF(AND(OR(X791=0,X791="-"),OR(AS791=0,AS791="-")),"-",SUM(X791,AS791))</f>
        <v>-</v>
      </c>
      <c r="X791" s="46" t="str">
        <f aca="false">IF(AND(Y791=0,OR(Z791=0,Z791="-")),"-",SUM(Y791:Z791))</f>
        <v>-</v>
      </c>
      <c r="Y791" s="45"/>
      <c r="Z791" s="46" t="str">
        <f aca="false">IF(AND(OR(AA791=0,AA791="-"),AL791=0,AM791=0,AN791=0,AO791=0,AP791=0,AQ791=0,AR791=0),"-",SUM(AA791,AL791:AR791))</f>
        <v>-</v>
      </c>
      <c r="AA791" s="46" t="str">
        <f aca="false">IF(AND(AB791=0,AC791=0,AD791=0,AE791=0,AF791=0,AG791=0,AH791=0,AI791=0,AJ791=0,AK791=0),"-",SUM(AB791:AK791))</f>
        <v>-</v>
      </c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6" t="str">
        <f aca="false">IF(AND(AT791=0,OR(AU791=0,AU791="-")),"-",SUM(AT791:AU791))</f>
        <v>-</v>
      </c>
      <c r="AT791" s="45"/>
      <c r="AU791" s="46" t="str">
        <f aca="false">IF(AND(OR(AV791=0,AV791="-"),BG791=0,BH791=0,BI791=0,BJ791=0,BK791=0,BL791=0,BM791=0),"-",SUM(AV791,BG791:BM791))</f>
        <v>-</v>
      </c>
      <c r="AV791" s="46" t="str">
        <f aca="false">IF(AND(AW791=0,AX791=0,AY791=0,AZ791=0,BA791=0,BB791=0,BC791=0,BD791=0,BE791=0,BF791=0),"-",SUM(AW791:BF791))</f>
        <v>-</v>
      </c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7" t="str">
        <f aca="false">IF(AND(BR791=0,BT791=0,BV791=0),"-",SUM(BR791,BT791,BV791))</f>
        <v>-</v>
      </c>
      <c r="BQ791" s="47" t="str">
        <f aca="false">IF(AND(BS791=0,BU791=0,BW791=0),"-",SUM(BS791,BU791,BW791))</f>
        <v>-</v>
      </c>
      <c r="BR791" s="43"/>
      <c r="BS791" s="43"/>
      <c r="BT791" s="43"/>
      <c r="BU791" s="43"/>
      <c r="BV791" s="43"/>
      <c r="BW791" s="43"/>
      <c r="BX791" s="45"/>
      <c r="BY791" s="45"/>
      <c r="BZ791" s="45"/>
      <c r="CA791" s="45"/>
      <c r="CB791" s="45"/>
      <c r="CC791" s="45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38"/>
      <c r="CP791" s="38"/>
    </row>
    <row r="792" customFormat="false" ht="12" hidden="false" customHeight="true" outlineLevel="0" collapsed="false">
      <c r="A792" s="38" t="n">
        <f aca="false">A791+1</f>
        <v>741</v>
      </c>
      <c r="B792" s="41"/>
      <c r="C792" s="40"/>
      <c r="D792" s="38"/>
      <c r="E792" s="38"/>
      <c r="F792" s="38"/>
      <c r="G792" s="38"/>
      <c r="H792" s="38"/>
      <c r="I792" s="38"/>
      <c r="J792" s="41"/>
      <c r="K792" s="42" t="str">
        <f aca="false">IF(OR(I792="Municipiu",I792="Oras",I792="Capitala"),"Urban",IF(OR(I792="Comuna",I792="Sat"),"Rural",IF(I792=0,"-","Greseala")))</f>
        <v>-</v>
      </c>
      <c r="L792" s="43"/>
      <c r="M792" s="43"/>
      <c r="N792" s="43"/>
      <c r="O792" s="43"/>
      <c r="P792" s="43"/>
      <c r="Q792" s="43"/>
      <c r="R792" s="44"/>
      <c r="S792" s="42" t="str">
        <f aca="false">IF(AND(T792=0,U792=0,V792=0),"-",SUM(T792:V792))</f>
        <v>-</v>
      </c>
      <c r="T792" s="45"/>
      <c r="U792" s="45"/>
      <c r="V792" s="45"/>
      <c r="W792" s="46" t="str">
        <f aca="false">IF(AND(OR(X792=0,X792="-"),OR(AS792=0,AS792="-")),"-",SUM(X792,AS792))</f>
        <v>-</v>
      </c>
      <c r="X792" s="46" t="str">
        <f aca="false">IF(AND(Y792=0,OR(Z792=0,Z792="-")),"-",SUM(Y792:Z792))</f>
        <v>-</v>
      </c>
      <c r="Y792" s="45"/>
      <c r="Z792" s="46" t="str">
        <f aca="false">IF(AND(OR(AA792=0,AA792="-"),AL792=0,AM792=0,AN792=0,AO792=0,AP792=0,AQ792=0,AR792=0),"-",SUM(AA792,AL792:AR792))</f>
        <v>-</v>
      </c>
      <c r="AA792" s="46" t="str">
        <f aca="false">IF(AND(AB792=0,AC792=0,AD792=0,AE792=0,AF792=0,AG792=0,AH792=0,AI792=0,AJ792=0,AK792=0),"-",SUM(AB792:AK792))</f>
        <v>-</v>
      </c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6" t="str">
        <f aca="false">IF(AND(AT792=0,OR(AU792=0,AU792="-")),"-",SUM(AT792:AU792))</f>
        <v>-</v>
      </c>
      <c r="AT792" s="45"/>
      <c r="AU792" s="46" t="str">
        <f aca="false">IF(AND(OR(AV792=0,AV792="-"),BG792=0,BH792=0,BI792=0,BJ792=0,BK792=0,BL792=0,BM792=0),"-",SUM(AV792,BG792:BM792))</f>
        <v>-</v>
      </c>
      <c r="AV792" s="46" t="str">
        <f aca="false">IF(AND(AW792=0,AX792=0,AY792=0,AZ792=0,BA792=0,BB792=0,BC792=0,BD792=0,BE792=0,BF792=0),"-",SUM(AW792:BF792))</f>
        <v>-</v>
      </c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7" t="str">
        <f aca="false">IF(AND(BR792=0,BT792=0,BV792=0),"-",SUM(BR792,BT792,BV792))</f>
        <v>-</v>
      </c>
      <c r="BQ792" s="47" t="str">
        <f aca="false">IF(AND(BS792=0,BU792=0,BW792=0),"-",SUM(BS792,BU792,BW792))</f>
        <v>-</v>
      </c>
      <c r="BR792" s="43"/>
      <c r="BS792" s="43"/>
      <c r="BT792" s="43"/>
      <c r="BU792" s="43"/>
      <c r="BV792" s="43"/>
      <c r="BW792" s="43"/>
      <c r="BX792" s="45"/>
      <c r="BY792" s="45"/>
      <c r="BZ792" s="45"/>
      <c r="CA792" s="45"/>
      <c r="CB792" s="45"/>
      <c r="CC792" s="45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38"/>
      <c r="CP792" s="38"/>
    </row>
    <row r="793" customFormat="false" ht="12" hidden="false" customHeight="true" outlineLevel="0" collapsed="false">
      <c r="A793" s="38" t="n">
        <f aca="false">A792+1</f>
        <v>742</v>
      </c>
      <c r="B793" s="41"/>
      <c r="C793" s="40"/>
      <c r="D793" s="38"/>
      <c r="E793" s="38"/>
      <c r="F793" s="38"/>
      <c r="G793" s="38"/>
      <c r="H793" s="38"/>
      <c r="I793" s="38"/>
      <c r="J793" s="41"/>
      <c r="K793" s="42" t="str">
        <f aca="false">IF(OR(I793="Municipiu",I793="Oras",I793="Capitala"),"Urban",IF(OR(I793="Comuna",I793="Sat"),"Rural",IF(I793=0,"-","Greseala")))</f>
        <v>-</v>
      </c>
      <c r="L793" s="43"/>
      <c r="M793" s="43"/>
      <c r="N793" s="43"/>
      <c r="O793" s="43"/>
      <c r="P793" s="43"/>
      <c r="Q793" s="43"/>
      <c r="R793" s="44"/>
      <c r="S793" s="42" t="str">
        <f aca="false">IF(AND(T793=0,U793=0,V793=0),"-",SUM(T793:V793))</f>
        <v>-</v>
      </c>
      <c r="T793" s="45"/>
      <c r="U793" s="45"/>
      <c r="V793" s="45"/>
      <c r="W793" s="46" t="str">
        <f aca="false">IF(AND(OR(X793=0,X793="-"),OR(AS793=0,AS793="-")),"-",SUM(X793,AS793))</f>
        <v>-</v>
      </c>
      <c r="X793" s="46" t="str">
        <f aca="false">IF(AND(Y793=0,OR(Z793=0,Z793="-")),"-",SUM(Y793:Z793))</f>
        <v>-</v>
      </c>
      <c r="Y793" s="45"/>
      <c r="Z793" s="46" t="str">
        <f aca="false">IF(AND(OR(AA793=0,AA793="-"),AL793=0,AM793=0,AN793=0,AO793=0,AP793=0,AQ793=0,AR793=0),"-",SUM(AA793,AL793:AR793))</f>
        <v>-</v>
      </c>
      <c r="AA793" s="46" t="str">
        <f aca="false">IF(AND(AB793=0,AC793=0,AD793=0,AE793=0,AF793=0,AG793=0,AH793=0,AI793=0,AJ793=0,AK793=0),"-",SUM(AB793:AK793))</f>
        <v>-</v>
      </c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6" t="str">
        <f aca="false">IF(AND(AT793=0,OR(AU793=0,AU793="-")),"-",SUM(AT793:AU793))</f>
        <v>-</v>
      </c>
      <c r="AT793" s="45"/>
      <c r="AU793" s="46" t="str">
        <f aca="false">IF(AND(OR(AV793=0,AV793="-"),BG793=0,BH793=0,BI793=0,BJ793=0,BK793=0,BL793=0,BM793=0),"-",SUM(AV793,BG793:BM793))</f>
        <v>-</v>
      </c>
      <c r="AV793" s="46" t="str">
        <f aca="false">IF(AND(AW793=0,AX793=0,AY793=0,AZ793=0,BA793=0,BB793=0,BC793=0,BD793=0,BE793=0,BF793=0),"-",SUM(AW793:BF793))</f>
        <v>-</v>
      </c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7" t="str">
        <f aca="false">IF(AND(BR793=0,BT793=0,BV793=0),"-",SUM(BR793,BT793,BV793))</f>
        <v>-</v>
      </c>
      <c r="BQ793" s="47" t="str">
        <f aca="false">IF(AND(BS793=0,BU793=0,BW793=0),"-",SUM(BS793,BU793,BW793))</f>
        <v>-</v>
      </c>
      <c r="BR793" s="43"/>
      <c r="BS793" s="43"/>
      <c r="BT793" s="43"/>
      <c r="BU793" s="43"/>
      <c r="BV793" s="43"/>
      <c r="BW793" s="43"/>
      <c r="BX793" s="45"/>
      <c r="BY793" s="45"/>
      <c r="BZ793" s="45"/>
      <c r="CA793" s="45"/>
      <c r="CB793" s="45"/>
      <c r="CC793" s="45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38"/>
      <c r="CP793" s="38"/>
    </row>
    <row r="794" customFormat="false" ht="12" hidden="false" customHeight="true" outlineLevel="0" collapsed="false">
      <c r="A794" s="38" t="n">
        <f aca="false">A793+1</f>
        <v>743</v>
      </c>
      <c r="B794" s="41"/>
      <c r="C794" s="40"/>
      <c r="D794" s="38"/>
      <c r="E794" s="38"/>
      <c r="F794" s="38"/>
      <c r="G794" s="38"/>
      <c r="H794" s="38"/>
      <c r="I794" s="38"/>
      <c r="J794" s="41"/>
      <c r="K794" s="42" t="str">
        <f aca="false">IF(OR(I794="Municipiu",I794="Oras",I794="Capitala"),"Urban",IF(OR(I794="Comuna",I794="Sat"),"Rural",IF(I794=0,"-","Greseala")))</f>
        <v>-</v>
      </c>
      <c r="L794" s="43"/>
      <c r="M794" s="43"/>
      <c r="N794" s="43"/>
      <c r="O794" s="43"/>
      <c r="P794" s="43"/>
      <c r="Q794" s="43"/>
      <c r="R794" s="44"/>
      <c r="S794" s="42" t="str">
        <f aca="false">IF(AND(T794=0,U794=0,V794=0),"-",SUM(T794:V794))</f>
        <v>-</v>
      </c>
      <c r="T794" s="45"/>
      <c r="U794" s="45"/>
      <c r="V794" s="45"/>
      <c r="W794" s="46" t="str">
        <f aca="false">IF(AND(OR(X794=0,X794="-"),OR(AS794=0,AS794="-")),"-",SUM(X794,AS794))</f>
        <v>-</v>
      </c>
      <c r="X794" s="46" t="str">
        <f aca="false">IF(AND(Y794=0,OR(Z794=0,Z794="-")),"-",SUM(Y794:Z794))</f>
        <v>-</v>
      </c>
      <c r="Y794" s="45"/>
      <c r="Z794" s="46" t="str">
        <f aca="false">IF(AND(OR(AA794=0,AA794="-"),AL794=0,AM794=0,AN794=0,AO794=0,AP794=0,AQ794=0,AR794=0),"-",SUM(AA794,AL794:AR794))</f>
        <v>-</v>
      </c>
      <c r="AA794" s="46" t="str">
        <f aca="false">IF(AND(AB794=0,AC794=0,AD794=0,AE794=0,AF794=0,AG794=0,AH794=0,AI794=0,AJ794=0,AK794=0),"-",SUM(AB794:AK794))</f>
        <v>-</v>
      </c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6" t="str">
        <f aca="false">IF(AND(AT794=0,OR(AU794=0,AU794="-")),"-",SUM(AT794:AU794))</f>
        <v>-</v>
      </c>
      <c r="AT794" s="45"/>
      <c r="AU794" s="46" t="str">
        <f aca="false">IF(AND(OR(AV794=0,AV794="-"),BG794=0,BH794=0,BI794=0,BJ794=0,BK794=0,BL794=0,BM794=0),"-",SUM(AV794,BG794:BM794))</f>
        <v>-</v>
      </c>
      <c r="AV794" s="46" t="str">
        <f aca="false">IF(AND(AW794=0,AX794=0,AY794=0,AZ794=0,BA794=0,BB794=0,BC794=0,BD794=0,BE794=0,BF794=0),"-",SUM(AW794:BF794))</f>
        <v>-</v>
      </c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7" t="str">
        <f aca="false">IF(AND(BR794=0,BT794=0,BV794=0),"-",SUM(BR794,BT794,BV794))</f>
        <v>-</v>
      </c>
      <c r="BQ794" s="47" t="str">
        <f aca="false">IF(AND(BS794=0,BU794=0,BW794=0),"-",SUM(BS794,BU794,BW794))</f>
        <v>-</v>
      </c>
      <c r="BR794" s="43"/>
      <c r="BS794" s="43"/>
      <c r="BT794" s="43"/>
      <c r="BU794" s="43"/>
      <c r="BV794" s="43"/>
      <c r="BW794" s="43"/>
      <c r="BX794" s="45"/>
      <c r="BY794" s="45"/>
      <c r="BZ794" s="45"/>
      <c r="CA794" s="45"/>
      <c r="CB794" s="45"/>
      <c r="CC794" s="45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38"/>
      <c r="CP794" s="38"/>
    </row>
    <row r="795" customFormat="false" ht="12" hidden="false" customHeight="true" outlineLevel="0" collapsed="false">
      <c r="A795" s="38" t="n">
        <f aca="false">A794+1</f>
        <v>744</v>
      </c>
      <c r="B795" s="41"/>
      <c r="C795" s="40"/>
      <c r="D795" s="38"/>
      <c r="E795" s="38"/>
      <c r="F795" s="38"/>
      <c r="G795" s="38"/>
      <c r="H795" s="38"/>
      <c r="I795" s="38"/>
      <c r="J795" s="41"/>
      <c r="K795" s="42" t="str">
        <f aca="false">IF(OR(I795="Municipiu",I795="Oras",I795="Capitala"),"Urban",IF(OR(I795="Comuna",I795="Sat"),"Rural",IF(I795=0,"-","Greseala")))</f>
        <v>-</v>
      </c>
      <c r="L795" s="43"/>
      <c r="M795" s="43"/>
      <c r="N795" s="43"/>
      <c r="O795" s="43"/>
      <c r="P795" s="43"/>
      <c r="Q795" s="43"/>
      <c r="R795" s="44"/>
      <c r="S795" s="42" t="str">
        <f aca="false">IF(AND(T795=0,U795=0,V795=0),"-",SUM(T795:V795))</f>
        <v>-</v>
      </c>
      <c r="T795" s="45"/>
      <c r="U795" s="45"/>
      <c r="V795" s="45"/>
      <c r="W795" s="46" t="str">
        <f aca="false">IF(AND(OR(X795=0,X795="-"),OR(AS795=0,AS795="-")),"-",SUM(X795,AS795))</f>
        <v>-</v>
      </c>
      <c r="X795" s="46" t="str">
        <f aca="false">IF(AND(Y795=0,OR(Z795=0,Z795="-")),"-",SUM(Y795:Z795))</f>
        <v>-</v>
      </c>
      <c r="Y795" s="45"/>
      <c r="Z795" s="46" t="str">
        <f aca="false">IF(AND(OR(AA795=0,AA795="-"),AL795=0,AM795=0,AN795=0,AO795=0,AP795=0,AQ795=0,AR795=0),"-",SUM(AA795,AL795:AR795))</f>
        <v>-</v>
      </c>
      <c r="AA795" s="46" t="str">
        <f aca="false">IF(AND(AB795=0,AC795=0,AD795=0,AE795=0,AF795=0,AG795=0,AH795=0,AI795=0,AJ795=0,AK795=0),"-",SUM(AB795:AK795))</f>
        <v>-</v>
      </c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6" t="str">
        <f aca="false">IF(AND(AT795=0,OR(AU795=0,AU795="-")),"-",SUM(AT795:AU795))</f>
        <v>-</v>
      </c>
      <c r="AT795" s="45"/>
      <c r="AU795" s="46" t="str">
        <f aca="false">IF(AND(OR(AV795=0,AV795="-"),BG795=0,BH795=0,BI795=0,BJ795=0,BK795=0,BL795=0,BM795=0),"-",SUM(AV795,BG795:BM795))</f>
        <v>-</v>
      </c>
      <c r="AV795" s="46" t="str">
        <f aca="false">IF(AND(AW795=0,AX795=0,AY795=0,AZ795=0,BA795=0,BB795=0,BC795=0,BD795=0,BE795=0,BF795=0),"-",SUM(AW795:BF795))</f>
        <v>-</v>
      </c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7" t="str">
        <f aca="false">IF(AND(BR795=0,BT795=0,BV795=0),"-",SUM(BR795,BT795,BV795))</f>
        <v>-</v>
      </c>
      <c r="BQ795" s="47" t="str">
        <f aca="false">IF(AND(BS795=0,BU795=0,BW795=0),"-",SUM(BS795,BU795,BW795))</f>
        <v>-</v>
      </c>
      <c r="BR795" s="43"/>
      <c r="BS795" s="43"/>
      <c r="BT795" s="43"/>
      <c r="BU795" s="43"/>
      <c r="BV795" s="43"/>
      <c r="BW795" s="43"/>
      <c r="BX795" s="45"/>
      <c r="BY795" s="45"/>
      <c r="BZ795" s="45"/>
      <c r="CA795" s="45"/>
      <c r="CB795" s="45"/>
      <c r="CC795" s="45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38"/>
      <c r="CP795" s="38"/>
    </row>
    <row r="796" customFormat="false" ht="12" hidden="false" customHeight="true" outlineLevel="0" collapsed="false">
      <c r="A796" s="38" t="n">
        <f aca="false">A795+1</f>
        <v>745</v>
      </c>
      <c r="B796" s="41"/>
      <c r="C796" s="40"/>
      <c r="D796" s="38"/>
      <c r="E796" s="38"/>
      <c r="F796" s="38"/>
      <c r="G796" s="38"/>
      <c r="H796" s="38"/>
      <c r="I796" s="38"/>
      <c r="J796" s="41"/>
      <c r="K796" s="42" t="str">
        <f aca="false">IF(OR(I796="Municipiu",I796="Oras",I796="Capitala"),"Urban",IF(OR(I796="Comuna",I796="Sat"),"Rural",IF(I796=0,"-","Greseala")))</f>
        <v>-</v>
      </c>
      <c r="L796" s="43"/>
      <c r="M796" s="43"/>
      <c r="N796" s="43"/>
      <c r="O796" s="43"/>
      <c r="P796" s="43"/>
      <c r="Q796" s="43"/>
      <c r="R796" s="44"/>
      <c r="S796" s="42" t="str">
        <f aca="false">IF(AND(T796=0,U796=0,V796=0),"-",SUM(T796:V796))</f>
        <v>-</v>
      </c>
      <c r="T796" s="45"/>
      <c r="U796" s="45"/>
      <c r="V796" s="45"/>
      <c r="W796" s="46" t="str">
        <f aca="false">IF(AND(OR(X796=0,X796="-"),OR(AS796=0,AS796="-")),"-",SUM(X796,AS796))</f>
        <v>-</v>
      </c>
      <c r="X796" s="46" t="str">
        <f aca="false">IF(AND(Y796=0,OR(Z796=0,Z796="-")),"-",SUM(Y796:Z796))</f>
        <v>-</v>
      </c>
      <c r="Y796" s="45"/>
      <c r="Z796" s="46" t="str">
        <f aca="false">IF(AND(OR(AA796=0,AA796="-"),AL796=0,AM796=0,AN796=0,AO796=0,AP796=0,AQ796=0,AR796=0),"-",SUM(AA796,AL796:AR796))</f>
        <v>-</v>
      </c>
      <c r="AA796" s="46" t="str">
        <f aca="false">IF(AND(AB796=0,AC796=0,AD796=0,AE796=0,AF796=0,AG796=0,AH796=0,AI796=0,AJ796=0,AK796=0),"-",SUM(AB796:AK796))</f>
        <v>-</v>
      </c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6" t="str">
        <f aca="false">IF(AND(AT796=0,OR(AU796=0,AU796="-")),"-",SUM(AT796:AU796))</f>
        <v>-</v>
      </c>
      <c r="AT796" s="45"/>
      <c r="AU796" s="46" t="str">
        <f aca="false">IF(AND(OR(AV796=0,AV796="-"),BG796=0,BH796=0,BI796=0,BJ796=0,BK796=0,BL796=0,BM796=0),"-",SUM(AV796,BG796:BM796))</f>
        <v>-</v>
      </c>
      <c r="AV796" s="46" t="str">
        <f aca="false">IF(AND(AW796=0,AX796=0,AY796=0,AZ796=0,BA796=0,BB796=0,BC796=0,BD796=0,BE796=0,BF796=0),"-",SUM(AW796:BF796))</f>
        <v>-</v>
      </c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7" t="str">
        <f aca="false">IF(AND(BR796=0,BT796=0,BV796=0),"-",SUM(BR796,BT796,BV796))</f>
        <v>-</v>
      </c>
      <c r="BQ796" s="47" t="str">
        <f aca="false">IF(AND(BS796=0,BU796=0,BW796=0),"-",SUM(BS796,BU796,BW796))</f>
        <v>-</v>
      </c>
      <c r="BR796" s="43"/>
      <c r="BS796" s="43"/>
      <c r="BT796" s="43"/>
      <c r="BU796" s="43"/>
      <c r="BV796" s="43"/>
      <c r="BW796" s="43"/>
      <c r="BX796" s="45"/>
      <c r="BY796" s="45"/>
      <c r="BZ796" s="45"/>
      <c r="CA796" s="45"/>
      <c r="CB796" s="45"/>
      <c r="CC796" s="45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38"/>
      <c r="CP796" s="38"/>
    </row>
    <row r="797" customFormat="false" ht="12" hidden="false" customHeight="true" outlineLevel="0" collapsed="false">
      <c r="A797" s="38" t="n">
        <f aca="false">A796+1</f>
        <v>746</v>
      </c>
      <c r="B797" s="41"/>
      <c r="C797" s="40"/>
      <c r="D797" s="38"/>
      <c r="E797" s="38"/>
      <c r="F797" s="38"/>
      <c r="G797" s="38"/>
      <c r="H797" s="38"/>
      <c r="I797" s="38"/>
      <c r="J797" s="41"/>
      <c r="K797" s="42" t="str">
        <f aca="false">IF(OR(I797="Municipiu",I797="Oras",I797="Capitala"),"Urban",IF(OR(I797="Comuna",I797="Sat"),"Rural",IF(I797=0,"-","Greseala")))</f>
        <v>-</v>
      </c>
      <c r="L797" s="43"/>
      <c r="M797" s="43"/>
      <c r="N797" s="43"/>
      <c r="O797" s="43"/>
      <c r="P797" s="43"/>
      <c r="Q797" s="43"/>
      <c r="R797" s="44"/>
      <c r="S797" s="42" t="str">
        <f aca="false">IF(AND(T797=0,U797=0,V797=0),"-",SUM(T797:V797))</f>
        <v>-</v>
      </c>
      <c r="T797" s="45"/>
      <c r="U797" s="45"/>
      <c r="V797" s="45"/>
      <c r="W797" s="46" t="str">
        <f aca="false">IF(AND(OR(X797=0,X797="-"),OR(AS797=0,AS797="-")),"-",SUM(X797,AS797))</f>
        <v>-</v>
      </c>
      <c r="X797" s="46" t="str">
        <f aca="false">IF(AND(Y797=0,OR(Z797=0,Z797="-")),"-",SUM(Y797:Z797))</f>
        <v>-</v>
      </c>
      <c r="Y797" s="45"/>
      <c r="Z797" s="46" t="str">
        <f aca="false">IF(AND(OR(AA797=0,AA797="-"),AL797=0,AM797=0,AN797=0,AO797=0,AP797=0,AQ797=0,AR797=0),"-",SUM(AA797,AL797:AR797))</f>
        <v>-</v>
      </c>
      <c r="AA797" s="46" t="str">
        <f aca="false">IF(AND(AB797=0,AC797=0,AD797=0,AE797=0,AF797=0,AG797=0,AH797=0,AI797=0,AJ797=0,AK797=0),"-",SUM(AB797:AK797))</f>
        <v>-</v>
      </c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6" t="str">
        <f aca="false">IF(AND(AT797=0,OR(AU797=0,AU797="-")),"-",SUM(AT797:AU797))</f>
        <v>-</v>
      </c>
      <c r="AT797" s="45"/>
      <c r="AU797" s="46" t="str">
        <f aca="false">IF(AND(OR(AV797=0,AV797="-"),BG797=0,BH797=0,BI797=0,BJ797=0,BK797=0,BL797=0,BM797=0),"-",SUM(AV797,BG797:BM797))</f>
        <v>-</v>
      </c>
      <c r="AV797" s="46" t="str">
        <f aca="false">IF(AND(AW797=0,AX797=0,AY797=0,AZ797=0,BA797=0,BB797=0,BC797=0,BD797=0,BE797=0,BF797=0),"-",SUM(AW797:BF797))</f>
        <v>-</v>
      </c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7" t="str">
        <f aca="false">IF(AND(BR797=0,BT797=0,BV797=0),"-",SUM(BR797,BT797,BV797))</f>
        <v>-</v>
      </c>
      <c r="BQ797" s="47" t="str">
        <f aca="false">IF(AND(BS797=0,BU797=0,BW797=0),"-",SUM(BS797,BU797,BW797))</f>
        <v>-</v>
      </c>
      <c r="BR797" s="43"/>
      <c r="BS797" s="43"/>
      <c r="BT797" s="43"/>
      <c r="BU797" s="43"/>
      <c r="BV797" s="43"/>
      <c r="BW797" s="43"/>
      <c r="BX797" s="45"/>
      <c r="BY797" s="45"/>
      <c r="BZ797" s="45"/>
      <c r="CA797" s="45"/>
      <c r="CB797" s="45"/>
      <c r="CC797" s="45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38"/>
      <c r="CP797" s="38"/>
    </row>
    <row r="798" customFormat="false" ht="12" hidden="false" customHeight="true" outlineLevel="0" collapsed="false">
      <c r="A798" s="38" t="n">
        <f aca="false">A797+1</f>
        <v>747</v>
      </c>
      <c r="B798" s="41"/>
      <c r="C798" s="40"/>
      <c r="D798" s="38"/>
      <c r="E798" s="38"/>
      <c r="F798" s="38"/>
      <c r="G798" s="38"/>
      <c r="H798" s="38"/>
      <c r="I798" s="38"/>
      <c r="J798" s="41"/>
      <c r="K798" s="42" t="str">
        <f aca="false">IF(OR(I798="Municipiu",I798="Oras",I798="Capitala"),"Urban",IF(OR(I798="Comuna",I798="Sat"),"Rural",IF(I798=0,"-","Greseala")))</f>
        <v>-</v>
      </c>
      <c r="L798" s="43"/>
      <c r="M798" s="43"/>
      <c r="N798" s="43"/>
      <c r="O798" s="43"/>
      <c r="P798" s="43"/>
      <c r="Q798" s="43"/>
      <c r="R798" s="44"/>
      <c r="S798" s="42" t="str">
        <f aca="false">IF(AND(T798=0,U798=0,V798=0),"-",SUM(T798:V798))</f>
        <v>-</v>
      </c>
      <c r="T798" s="45"/>
      <c r="U798" s="45"/>
      <c r="V798" s="45"/>
      <c r="W798" s="46" t="str">
        <f aca="false">IF(AND(OR(X798=0,X798="-"),OR(AS798=0,AS798="-")),"-",SUM(X798,AS798))</f>
        <v>-</v>
      </c>
      <c r="X798" s="46" t="str">
        <f aca="false">IF(AND(Y798=0,OR(Z798=0,Z798="-")),"-",SUM(Y798:Z798))</f>
        <v>-</v>
      </c>
      <c r="Y798" s="45"/>
      <c r="Z798" s="46" t="str">
        <f aca="false">IF(AND(OR(AA798=0,AA798="-"),AL798=0,AM798=0,AN798=0,AO798=0,AP798=0,AQ798=0,AR798=0),"-",SUM(AA798,AL798:AR798))</f>
        <v>-</v>
      </c>
      <c r="AA798" s="46" t="str">
        <f aca="false">IF(AND(AB798=0,AC798=0,AD798=0,AE798=0,AF798=0,AG798=0,AH798=0,AI798=0,AJ798=0,AK798=0),"-",SUM(AB798:AK798))</f>
        <v>-</v>
      </c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6" t="str">
        <f aca="false">IF(AND(AT798=0,OR(AU798=0,AU798="-")),"-",SUM(AT798:AU798))</f>
        <v>-</v>
      </c>
      <c r="AT798" s="45"/>
      <c r="AU798" s="46" t="str">
        <f aca="false">IF(AND(OR(AV798=0,AV798="-"),BG798=0,BH798=0,BI798=0,BJ798=0,BK798=0,BL798=0,BM798=0),"-",SUM(AV798,BG798:BM798))</f>
        <v>-</v>
      </c>
      <c r="AV798" s="46" t="str">
        <f aca="false">IF(AND(AW798=0,AX798=0,AY798=0,AZ798=0,BA798=0,BB798=0,BC798=0,BD798=0,BE798=0,BF798=0),"-",SUM(AW798:BF798))</f>
        <v>-</v>
      </c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7" t="str">
        <f aca="false">IF(AND(BR798=0,BT798=0,BV798=0),"-",SUM(BR798,BT798,BV798))</f>
        <v>-</v>
      </c>
      <c r="BQ798" s="47" t="str">
        <f aca="false">IF(AND(BS798=0,BU798=0,BW798=0),"-",SUM(BS798,BU798,BW798))</f>
        <v>-</v>
      </c>
      <c r="BR798" s="43"/>
      <c r="BS798" s="43"/>
      <c r="BT798" s="43"/>
      <c r="BU798" s="43"/>
      <c r="BV798" s="43"/>
      <c r="BW798" s="43"/>
      <c r="BX798" s="45"/>
      <c r="BY798" s="45"/>
      <c r="BZ798" s="45"/>
      <c r="CA798" s="45"/>
      <c r="CB798" s="45"/>
      <c r="CC798" s="45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38"/>
      <c r="CP798" s="38"/>
    </row>
    <row r="799" customFormat="false" ht="12" hidden="false" customHeight="true" outlineLevel="0" collapsed="false">
      <c r="A799" s="38" t="n">
        <f aca="false">A798+1</f>
        <v>748</v>
      </c>
      <c r="B799" s="41"/>
      <c r="C799" s="40"/>
      <c r="D799" s="38"/>
      <c r="E799" s="38"/>
      <c r="F799" s="38"/>
      <c r="G799" s="38"/>
      <c r="H799" s="38"/>
      <c r="I799" s="38"/>
      <c r="J799" s="41"/>
      <c r="K799" s="42" t="str">
        <f aca="false">IF(OR(I799="Municipiu",I799="Oras",I799="Capitala"),"Urban",IF(OR(I799="Comuna",I799="Sat"),"Rural",IF(I799=0,"-","Greseala")))</f>
        <v>-</v>
      </c>
      <c r="L799" s="43"/>
      <c r="M799" s="43"/>
      <c r="N799" s="43"/>
      <c r="O799" s="43"/>
      <c r="P799" s="43"/>
      <c r="Q799" s="43"/>
      <c r="R799" s="44"/>
      <c r="S799" s="42" t="str">
        <f aca="false">IF(AND(T799=0,U799=0,V799=0),"-",SUM(T799:V799))</f>
        <v>-</v>
      </c>
      <c r="T799" s="45"/>
      <c r="U799" s="45"/>
      <c r="V799" s="45"/>
      <c r="W799" s="46" t="str">
        <f aca="false">IF(AND(OR(X799=0,X799="-"),OR(AS799=0,AS799="-")),"-",SUM(X799,AS799))</f>
        <v>-</v>
      </c>
      <c r="X799" s="46" t="str">
        <f aca="false">IF(AND(Y799=0,OR(Z799=0,Z799="-")),"-",SUM(Y799:Z799))</f>
        <v>-</v>
      </c>
      <c r="Y799" s="45"/>
      <c r="Z799" s="46" t="str">
        <f aca="false">IF(AND(OR(AA799=0,AA799="-"),AL799=0,AM799=0,AN799=0,AO799=0,AP799=0,AQ799=0,AR799=0),"-",SUM(AA799,AL799:AR799))</f>
        <v>-</v>
      </c>
      <c r="AA799" s="46" t="str">
        <f aca="false">IF(AND(AB799=0,AC799=0,AD799=0,AE799=0,AF799=0,AG799=0,AH799=0,AI799=0,AJ799=0,AK799=0),"-",SUM(AB799:AK799))</f>
        <v>-</v>
      </c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6" t="str">
        <f aca="false">IF(AND(AT799=0,OR(AU799=0,AU799="-")),"-",SUM(AT799:AU799))</f>
        <v>-</v>
      </c>
      <c r="AT799" s="45"/>
      <c r="AU799" s="46" t="str">
        <f aca="false">IF(AND(OR(AV799=0,AV799="-"),BG799=0,BH799=0,BI799=0,BJ799=0,BK799=0,BL799=0,BM799=0),"-",SUM(AV799,BG799:BM799))</f>
        <v>-</v>
      </c>
      <c r="AV799" s="46" t="str">
        <f aca="false">IF(AND(AW799=0,AX799=0,AY799=0,AZ799=0,BA799=0,BB799=0,BC799=0,BD799=0,BE799=0,BF799=0),"-",SUM(AW799:BF799))</f>
        <v>-</v>
      </c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7" t="str">
        <f aca="false">IF(AND(BR799=0,BT799=0,BV799=0),"-",SUM(BR799,BT799,BV799))</f>
        <v>-</v>
      </c>
      <c r="BQ799" s="47" t="str">
        <f aca="false">IF(AND(BS799=0,BU799=0,BW799=0),"-",SUM(BS799,BU799,BW799))</f>
        <v>-</v>
      </c>
      <c r="BR799" s="43"/>
      <c r="BS799" s="43"/>
      <c r="BT799" s="43"/>
      <c r="BU799" s="43"/>
      <c r="BV799" s="43"/>
      <c r="BW799" s="43"/>
      <c r="BX799" s="45"/>
      <c r="BY799" s="45"/>
      <c r="BZ799" s="45"/>
      <c r="CA799" s="45"/>
      <c r="CB799" s="45"/>
      <c r="CC799" s="45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38"/>
      <c r="CP799" s="38"/>
    </row>
    <row r="800" customFormat="false" ht="12" hidden="false" customHeight="true" outlineLevel="0" collapsed="false">
      <c r="A800" s="38" t="n">
        <f aca="false">A799+1</f>
        <v>749</v>
      </c>
      <c r="B800" s="41"/>
      <c r="C800" s="40"/>
      <c r="D800" s="38"/>
      <c r="E800" s="38"/>
      <c r="F800" s="38"/>
      <c r="G800" s="38"/>
      <c r="H800" s="38"/>
      <c r="I800" s="38"/>
      <c r="J800" s="41"/>
      <c r="K800" s="42" t="str">
        <f aca="false">IF(OR(I800="Municipiu",I800="Oras",I800="Capitala"),"Urban",IF(OR(I800="Comuna",I800="Sat"),"Rural",IF(I800=0,"-","Greseala")))</f>
        <v>-</v>
      </c>
      <c r="L800" s="43"/>
      <c r="M800" s="43"/>
      <c r="N800" s="43"/>
      <c r="O800" s="43"/>
      <c r="P800" s="43"/>
      <c r="Q800" s="43"/>
      <c r="R800" s="44"/>
      <c r="S800" s="42" t="str">
        <f aca="false">IF(AND(T800=0,U800=0,V800=0),"-",SUM(T800:V800))</f>
        <v>-</v>
      </c>
      <c r="T800" s="45"/>
      <c r="U800" s="45"/>
      <c r="V800" s="45"/>
      <c r="W800" s="46" t="str">
        <f aca="false">IF(AND(OR(X800=0,X800="-"),OR(AS800=0,AS800="-")),"-",SUM(X800,AS800))</f>
        <v>-</v>
      </c>
      <c r="X800" s="46" t="str">
        <f aca="false">IF(AND(Y800=0,OR(Z800=0,Z800="-")),"-",SUM(Y800:Z800))</f>
        <v>-</v>
      </c>
      <c r="Y800" s="45"/>
      <c r="Z800" s="46" t="str">
        <f aca="false">IF(AND(OR(AA800=0,AA800="-"),AL800=0,AM800=0,AN800=0,AO800=0,AP800=0,AQ800=0,AR800=0),"-",SUM(AA800,AL800:AR800))</f>
        <v>-</v>
      </c>
      <c r="AA800" s="46" t="str">
        <f aca="false">IF(AND(AB800=0,AC800=0,AD800=0,AE800=0,AF800=0,AG800=0,AH800=0,AI800=0,AJ800=0,AK800=0),"-",SUM(AB800:AK800))</f>
        <v>-</v>
      </c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6" t="str">
        <f aca="false">IF(AND(AT800=0,OR(AU800=0,AU800="-")),"-",SUM(AT800:AU800))</f>
        <v>-</v>
      </c>
      <c r="AT800" s="45"/>
      <c r="AU800" s="46" t="str">
        <f aca="false">IF(AND(OR(AV800=0,AV800="-"),BG800=0,BH800=0,BI800=0,BJ800=0,BK800=0,BL800=0,BM800=0),"-",SUM(AV800,BG800:BM800))</f>
        <v>-</v>
      </c>
      <c r="AV800" s="46" t="str">
        <f aca="false">IF(AND(AW800=0,AX800=0,AY800=0,AZ800=0,BA800=0,BB800=0,BC800=0,BD800=0,BE800=0,BF800=0),"-",SUM(AW800:BF800))</f>
        <v>-</v>
      </c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7" t="str">
        <f aca="false">IF(AND(BR800=0,BT800=0,BV800=0),"-",SUM(BR800,BT800,BV800))</f>
        <v>-</v>
      </c>
      <c r="BQ800" s="47" t="str">
        <f aca="false">IF(AND(BS800=0,BU800=0,BW800=0),"-",SUM(BS800,BU800,BW800))</f>
        <v>-</v>
      </c>
      <c r="BR800" s="43"/>
      <c r="BS800" s="43"/>
      <c r="BT800" s="43"/>
      <c r="BU800" s="43"/>
      <c r="BV800" s="43"/>
      <c r="BW800" s="43"/>
      <c r="BX800" s="45"/>
      <c r="BY800" s="45"/>
      <c r="BZ800" s="45"/>
      <c r="CA800" s="45"/>
      <c r="CB800" s="45"/>
      <c r="CC800" s="45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38"/>
      <c r="CP800" s="38"/>
    </row>
    <row r="801" customFormat="false" ht="12" hidden="false" customHeight="true" outlineLevel="0" collapsed="false">
      <c r="A801" s="38" t="n">
        <f aca="false">A800+1</f>
        <v>750</v>
      </c>
      <c r="B801" s="41"/>
      <c r="C801" s="40"/>
      <c r="D801" s="38"/>
      <c r="E801" s="38"/>
      <c r="F801" s="38"/>
      <c r="G801" s="38"/>
      <c r="H801" s="38"/>
      <c r="I801" s="38"/>
      <c r="J801" s="41"/>
      <c r="K801" s="42" t="str">
        <f aca="false">IF(OR(I801="Municipiu",I801="Oras",I801="Capitala"),"Urban",IF(OR(I801="Comuna",I801="Sat"),"Rural",IF(I801=0,"-","Greseala")))</f>
        <v>-</v>
      </c>
      <c r="L801" s="43"/>
      <c r="M801" s="43"/>
      <c r="N801" s="43"/>
      <c r="O801" s="43"/>
      <c r="P801" s="43"/>
      <c r="Q801" s="43"/>
      <c r="R801" s="44"/>
      <c r="S801" s="42" t="str">
        <f aca="false">IF(AND(T801=0,U801=0,V801=0),"-",SUM(T801:V801))</f>
        <v>-</v>
      </c>
      <c r="T801" s="45"/>
      <c r="U801" s="45"/>
      <c r="V801" s="45"/>
      <c r="W801" s="46" t="str">
        <f aca="false">IF(AND(OR(X801=0,X801="-"),OR(AS801=0,AS801="-")),"-",SUM(X801,AS801))</f>
        <v>-</v>
      </c>
      <c r="X801" s="46" t="str">
        <f aca="false">IF(AND(Y801=0,OR(Z801=0,Z801="-")),"-",SUM(Y801:Z801))</f>
        <v>-</v>
      </c>
      <c r="Y801" s="45"/>
      <c r="Z801" s="46" t="str">
        <f aca="false">IF(AND(OR(AA801=0,AA801="-"),AL801=0,AM801=0,AN801=0,AO801=0,AP801=0,AQ801=0,AR801=0),"-",SUM(AA801,AL801:AR801))</f>
        <v>-</v>
      </c>
      <c r="AA801" s="46" t="str">
        <f aca="false">IF(AND(AB801=0,AC801=0,AD801=0,AE801=0,AF801=0,AG801=0,AH801=0,AI801=0,AJ801=0,AK801=0),"-",SUM(AB801:AK801))</f>
        <v>-</v>
      </c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6" t="str">
        <f aca="false">IF(AND(AT801=0,OR(AU801=0,AU801="-")),"-",SUM(AT801:AU801))</f>
        <v>-</v>
      </c>
      <c r="AT801" s="45"/>
      <c r="AU801" s="46" t="str">
        <f aca="false">IF(AND(OR(AV801=0,AV801="-"),BG801=0,BH801=0,BI801=0,BJ801=0,BK801=0,BL801=0,BM801=0),"-",SUM(AV801,BG801:BM801))</f>
        <v>-</v>
      </c>
      <c r="AV801" s="46" t="str">
        <f aca="false">IF(AND(AW801=0,AX801=0,AY801=0,AZ801=0,BA801=0,BB801=0,BC801=0,BD801=0,BE801=0,BF801=0),"-",SUM(AW801:BF801))</f>
        <v>-</v>
      </c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7" t="str">
        <f aca="false">IF(AND(BR801=0,BT801=0,BV801=0),"-",SUM(BR801,BT801,BV801))</f>
        <v>-</v>
      </c>
      <c r="BQ801" s="47" t="str">
        <f aca="false">IF(AND(BS801=0,BU801=0,BW801=0),"-",SUM(BS801,BU801,BW801))</f>
        <v>-</v>
      </c>
      <c r="BR801" s="43"/>
      <c r="BS801" s="43"/>
      <c r="BT801" s="43"/>
      <c r="BU801" s="43"/>
      <c r="BV801" s="43"/>
      <c r="BW801" s="43"/>
      <c r="BX801" s="45"/>
      <c r="BY801" s="45"/>
      <c r="BZ801" s="45"/>
      <c r="CA801" s="45"/>
      <c r="CB801" s="45"/>
      <c r="CC801" s="45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38"/>
      <c r="CP801" s="38"/>
    </row>
    <row r="802" customFormat="false" ht="12" hidden="false" customHeight="true" outlineLevel="0" collapsed="false">
      <c r="A802" s="38" t="n">
        <f aca="false">A801+1</f>
        <v>751</v>
      </c>
      <c r="B802" s="41"/>
      <c r="C802" s="40"/>
      <c r="D802" s="38"/>
      <c r="E802" s="38"/>
      <c r="F802" s="38"/>
      <c r="G802" s="38"/>
      <c r="H802" s="38"/>
      <c r="I802" s="38"/>
      <c r="J802" s="41"/>
      <c r="K802" s="42" t="str">
        <f aca="false">IF(OR(I802="Municipiu",I802="Oras",I802="Capitala"),"Urban",IF(OR(I802="Comuna",I802="Sat"),"Rural",IF(I802=0,"-","Greseala")))</f>
        <v>-</v>
      </c>
      <c r="L802" s="43"/>
      <c r="M802" s="43"/>
      <c r="N802" s="43"/>
      <c r="O802" s="43"/>
      <c r="P802" s="43"/>
      <c r="Q802" s="43"/>
      <c r="R802" s="44"/>
      <c r="S802" s="42" t="str">
        <f aca="false">IF(AND(T802=0,U802=0,V802=0),"-",SUM(T802:V802))</f>
        <v>-</v>
      </c>
      <c r="T802" s="45"/>
      <c r="U802" s="45"/>
      <c r="V802" s="45"/>
      <c r="W802" s="46" t="str">
        <f aca="false">IF(AND(OR(X802=0,X802="-"),OR(AS802=0,AS802="-")),"-",SUM(X802,AS802))</f>
        <v>-</v>
      </c>
      <c r="X802" s="46" t="str">
        <f aca="false">IF(AND(Y802=0,OR(Z802=0,Z802="-")),"-",SUM(Y802:Z802))</f>
        <v>-</v>
      </c>
      <c r="Y802" s="45"/>
      <c r="Z802" s="46" t="str">
        <f aca="false">IF(AND(OR(AA802=0,AA802="-"),AL802=0,AM802=0,AN802=0,AO802=0,AP802=0,AQ802=0,AR802=0),"-",SUM(AA802,AL802:AR802))</f>
        <v>-</v>
      </c>
      <c r="AA802" s="46" t="str">
        <f aca="false">IF(AND(AB802=0,AC802=0,AD802=0,AE802=0,AF802=0,AG802=0,AH802=0,AI802=0,AJ802=0,AK802=0),"-",SUM(AB802:AK802))</f>
        <v>-</v>
      </c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6" t="str">
        <f aca="false">IF(AND(AT802=0,OR(AU802=0,AU802="-")),"-",SUM(AT802:AU802))</f>
        <v>-</v>
      </c>
      <c r="AT802" s="45"/>
      <c r="AU802" s="46" t="str">
        <f aca="false">IF(AND(OR(AV802=0,AV802="-"),BG802=0,BH802=0,BI802=0,BJ802=0,BK802=0,BL802=0,BM802=0),"-",SUM(AV802,BG802:BM802))</f>
        <v>-</v>
      </c>
      <c r="AV802" s="46" t="str">
        <f aca="false">IF(AND(AW802=0,AX802=0,AY802=0,AZ802=0,BA802=0,BB802=0,BC802=0,BD802=0,BE802=0,BF802=0),"-",SUM(AW802:BF802))</f>
        <v>-</v>
      </c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7" t="str">
        <f aca="false">IF(AND(BR802=0,BT802=0,BV802=0),"-",SUM(BR802,BT802,BV802))</f>
        <v>-</v>
      </c>
      <c r="BQ802" s="47" t="str">
        <f aca="false">IF(AND(BS802=0,BU802=0,BW802=0),"-",SUM(BS802,BU802,BW802))</f>
        <v>-</v>
      </c>
      <c r="BR802" s="43"/>
      <c r="BS802" s="43"/>
      <c r="BT802" s="43"/>
      <c r="BU802" s="43"/>
      <c r="BV802" s="43"/>
      <c r="BW802" s="43"/>
      <c r="BX802" s="45"/>
      <c r="BY802" s="45"/>
      <c r="BZ802" s="45"/>
      <c r="CA802" s="45"/>
      <c r="CB802" s="45"/>
      <c r="CC802" s="45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38"/>
      <c r="CP802" s="38"/>
    </row>
    <row r="803" customFormat="false" ht="12" hidden="false" customHeight="true" outlineLevel="0" collapsed="false">
      <c r="A803" s="38" t="n">
        <f aca="false">A802+1</f>
        <v>752</v>
      </c>
      <c r="B803" s="41"/>
      <c r="C803" s="40"/>
      <c r="D803" s="38"/>
      <c r="E803" s="38"/>
      <c r="F803" s="38"/>
      <c r="G803" s="38"/>
      <c r="H803" s="38"/>
      <c r="I803" s="38"/>
      <c r="J803" s="41"/>
      <c r="K803" s="42" t="str">
        <f aca="false">IF(OR(I803="Municipiu",I803="Oras",I803="Capitala"),"Urban",IF(OR(I803="Comuna",I803="Sat"),"Rural",IF(I803=0,"-","Greseala")))</f>
        <v>-</v>
      </c>
      <c r="L803" s="43"/>
      <c r="M803" s="43"/>
      <c r="N803" s="43"/>
      <c r="O803" s="43"/>
      <c r="P803" s="43"/>
      <c r="Q803" s="43"/>
      <c r="R803" s="44"/>
      <c r="S803" s="42" t="str">
        <f aca="false">IF(AND(T803=0,U803=0,V803=0),"-",SUM(T803:V803))</f>
        <v>-</v>
      </c>
      <c r="T803" s="45"/>
      <c r="U803" s="45"/>
      <c r="V803" s="45"/>
      <c r="W803" s="46" t="str">
        <f aca="false">IF(AND(OR(X803=0,X803="-"),OR(AS803=0,AS803="-")),"-",SUM(X803,AS803))</f>
        <v>-</v>
      </c>
      <c r="X803" s="46" t="str">
        <f aca="false">IF(AND(Y803=0,OR(Z803=0,Z803="-")),"-",SUM(Y803:Z803))</f>
        <v>-</v>
      </c>
      <c r="Y803" s="45"/>
      <c r="Z803" s="46" t="str">
        <f aca="false">IF(AND(OR(AA803=0,AA803="-"),AL803=0,AM803=0,AN803=0,AO803=0,AP803=0,AQ803=0,AR803=0),"-",SUM(AA803,AL803:AR803))</f>
        <v>-</v>
      </c>
      <c r="AA803" s="46" t="str">
        <f aca="false">IF(AND(AB803=0,AC803=0,AD803=0,AE803=0,AF803=0,AG803=0,AH803=0,AI803=0,AJ803=0,AK803=0),"-",SUM(AB803:AK803))</f>
        <v>-</v>
      </c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6" t="str">
        <f aca="false">IF(AND(AT803=0,OR(AU803=0,AU803="-")),"-",SUM(AT803:AU803))</f>
        <v>-</v>
      </c>
      <c r="AT803" s="45"/>
      <c r="AU803" s="46" t="str">
        <f aca="false">IF(AND(OR(AV803=0,AV803="-"),BG803=0,BH803=0,BI803=0,BJ803=0,BK803=0,BL803=0,BM803=0),"-",SUM(AV803,BG803:BM803))</f>
        <v>-</v>
      </c>
      <c r="AV803" s="46" t="str">
        <f aca="false">IF(AND(AW803=0,AX803=0,AY803=0,AZ803=0,BA803=0,BB803=0,BC803=0,BD803=0,BE803=0,BF803=0),"-",SUM(AW803:BF803))</f>
        <v>-</v>
      </c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7" t="str">
        <f aca="false">IF(AND(BR803=0,BT803=0,BV803=0),"-",SUM(BR803,BT803,BV803))</f>
        <v>-</v>
      </c>
      <c r="BQ803" s="47" t="str">
        <f aca="false">IF(AND(BS803=0,BU803=0,BW803=0),"-",SUM(BS803,BU803,BW803))</f>
        <v>-</v>
      </c>
      <c r="BR803" s="43"/>
      <c r="BS803" s="43"/>
      <c r="BT803" s="43"/>
      <c r="BU803" s="43"/>
      <c r="BV803" s="43"/>
      <c r="BW803" s="43"/>
      <c r="BX803" s="45"/>
      <c r="BY803" s="45"/>
      <c r="BZ803" s="45"/>
      <c r="CA803" s="45"/>
      <c r="CB803" s="45"/>
      <c r="CC803" s="45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38"/>
      <c r="CP803" s="38"/>
    </row>
    <row r="804" customFormat="false" ht="12" hidden="false" customHeight="true" outlineLevel="0" collapsed="false">
      <c r="A804" s="38" t="n">
        <f aca="false">A803+1</f>
        <v>753</v>
      </c>
      <c r="B804" s="41"/>
      <c r="C804" s="40"/>
      <c r="D804" s="38"/>
      <c r="E804" s="38"/>
      <c r="F804" s="38"/>
      <c r="G804" s="38"/>
      <c r="H804" s="38"/>
      <c r="I804" s="38"/>
      <c r="J804" s="41"/>
      <c r="K804" s="42" t="str">
        <f aca="false">IF(OR(I804="Municipiu",I804="Oras",I804="Capitala"),"Urban",IF(OR(I804="Comuna",I804="Sat"),"Rural",IF(I804=0,"-","Greseala")))</f>
        <v>-</v>
      </c>
      <c r="L804" s="43"/>
      <c r="M804" s="43"/>
      <c r="N804" s="43"/>
      <c r="O804" s="43"/>
      <c r="P804" s="43"/>
      <c r="Q804" s="43"/>
      <c r="R804" s="44"/>
      <c r="S804" s="42" t="str">
        <f aca="false">IF(AND(T804=0,U804=0,V804=0),"-",SUM(T804:V804))</f>
        <v>-</v>
      </c>
      <c r="T804" s="45"/>
      <c r="U804" s="45"/>
      <c r="V804" s="45"/>
      <c r="W804" s="46" t="str">
        <f aca="false">IF(AND(OR(X804=0,X804="-"),OR(AS804=0,AS804="-")),"-",SUM(X804,AS804))</f>
        <v>-</v>
      </c>
      <c r="X804" s="46" t="str">
        <f aca="false">IF(AND(Y804=0,OR(Z804=0,Z804="-")),"-",SUM(Y804:Z804))</f>
        <v>-</v>
      </c>
      <c r="Y804" s="45"/>
      <c r="Z804" s="46" t="str">
        <f aca="false">IF(AND(OR(AA804=0,AA804="-"),AL804=0,AM804=0,AN804=0,AO804=0,AP804=0,AQ804=0,AR804=0),"-",SUM(AA804,AL804:AR804))</f>
        <v>-</v>
      </c>
      <c r="AA804" s="46" t="str">
        <f aca="false">IF(AND(AB804=0,AC804=0,AD804=0,AE804=0,AF804=0,AG804=0,AH804=0,AI804=0,AJ804=0,AK804=0),"-",SUM(AB804:AK804))</f>
        <v>-</v>
      </c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6" t="str">
        <f aca="false">IF(AND(AT804=0,OR(AU804=0,AU804="-")),"-",SUM(AT804:AU804))</f>
        <v>-</v>
      </c>
      <c r="AT804" s="45"/>
      <c r="AU804" s="46" t="str">
        <f aca="false">IF(AND(OR(AV804=0,AV804="-"),BG804=0,BH804=0,BI804=0,BJ804=0,BK804=0,BL804=0,BM804=0),"-",SUM(AV804,BG804:BM804))</f>
        <v>-</v>
      </c>
      <c r="AV804" s="46" t="str">
        <f aca="false">IF(AND(AW804=0,AX804=0,AY804=0,AZ804=0,BA804=0,BB804=0,BC804=0,BD804=0,BE804=0,BF804=0),"-",SUM(AW804:BF804))</f>
        <v>-</v>
      </c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7" t="str">
        <f aca="false">IF(AND(BR804=0,BT804=0,BV804=0),"-",SUM(BR804,BT804,BV804))</f>
        <v>-</v>
      </c>
      <c r="BQ804" s="47" t="str">
        <f aca="false">IF(AND(BS804=0,BU804=0,BW804=0),"-",SUM(BS804,BU804,BW804))</f>
        <v>-</v>
      </c>
      <c r="BR804" s="43"/>
      <c r="BS804" s="43"/>
      <c r="BT804" s="43"/>
      <c r="BU804" s="43"/>
      <c r="BV804" s="43"/>
      <c r="BW804" s="43"/>
      <c r="BX804" s="45"/>
      <c r="BY804" s="45"/>
      <c r="BZ804" s="45"/>
      <c r="CA804" s="45"/>
      <c r="CB804" s="45"/>
      <c r="CC804" s="45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38"/>
      <c r="CP804" s="38"/>
    </row>
    <row r="805" customFormat="false" ht="12" hidden="false" customHeight="true" outlineLevel="0" collapsed="false">
      <c r="A805" s="38" t="n">
        <f aca="false">A804+1</f>
        <v>754</v>
      </c>
      <c r="B805" s="41"/>
      <c r="C805" s="40"/>
      <c r="D805" s="38"/>
      <c r="E805" s="38"/>
      <c r="F805" s="38"/>
      <c r="G805" s="38"/>
      <c r="H805" s="38"/>
      <c r="I805" s="38"/>
      <c r="J805" s="41"/>
      <c r="K805" s="42" t="str">
        <f aca="false">IF(OR(I805="Municipiu",I805="Oras",I805="Capitala"),"Urban",IF(OR(I805="Comuna",I805="Sat"),"Rural",IF(I805=0,"-","Greseala")))</f>
        <v>-</v>
      </c>
      <c r="L805" s="43"/>
      <c r="M805" s="43"/>
      <c r="N805" s="43"/>
      <c r="O805" s="43"/>
      <c r="P805" s="43"/>
      <c r="Q805" s="43"/>
      <c r="R805" s="44"/>
      <c r="S805" s="42" t="str">
        <f aca="false">IF(AND(T805=0,U805=0,V805=0),"-",SUM(T805:V805))</f>
        <v>-</v>
      </c>
      <c r="T805" s="45"/>
      <c r="U805" s="45"/>
      <c r="V805" s="45"/>
      <c r="W805" s="46" t="str">
        <f aca="false">IF(AND(OR(X805=0,X805="-"),OR(AS805=0,AS805="-")),"-",SUM(X805,AS805))</f>
        <v>-</v>
      </c>
      <c r="X805" s="46" t="str">
        <f aca="false">IF(AND(Y805=0,OR(Z805=0,Z805="-")),"-",SUM(Y805:Z805))</f>
        <v>-</v>
      </c>
      <c r="Y805" s="45"/>
      <c r="Z805" s="46" t="str">
        <f aca="false">IF(AND(OR(AA805=0,AA805="-"),AL805=0,AM805=0,AN805=0,AO805=0,AP805=0,AQ805=0,AR805=0),"-",SUM(AA805,AL805:AR805))</f>
        <v>-</v>
      </c>
      <c r="AA805" s="46" t="str">
        <f aca="false">IF(AND(AB805=0,AC805=0,AD805=0,AE805=0,AF805=0,AG805=0,AH805=0,AI805=0,AJ805=0,AK805=0),"-",SUM(AB805:AK805))</f>
        <v>-</v>
      </c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6" t="str">
        <f aca="false">IF(AND(AT805=0,OR(AU805=0,AU805="-")),"-",SUM(AT805:AU805))</f>
        <v>-</v>
      </c>
      <c r="AT805" s="45"/>
      <c r="AU805" s="46" t="str">
        <f aca="false">IF(AND(OR(AV805=0,AV805="-"),BG805=0,BH805=0,BI805=0,BJ805=0,BK805=0,BL805=0,BM805=0),"-",SUM(AV805,BG805:BM805))</f>
        <v>-</v>
      </c>
      <c r="AV805" s="46" t="str">
        <f aca="false">IF(AND(AW805=0,AX805=0,AY805=0,AZ805=0,BA805=0,BB805=0,BC805=0,BD805=0,BE805=0,BF805=0),"-",SUM(AW805:BF805))</f>
        <v>-</v>
      </c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7" t="str">
        <f aca="false">IF(AND(BR805=0,BT805=0,BV805=0),"-",SUM(BR805,BT805,BV805))</f>
        <v>-</v>
      </c>
      <c r="BQ805" s="47" t="str">
        <f aca="false">IF(AND(BS805=0,BU805=0,BW805=0),"-",SUM(BS805,BU805,BW805))</f>
        <v>-</v>
      </c>
      <c r="BR805" s="43"/>
      <c r="BS805" s="43"/>
      <c r="BT805" s="43"/>
      <c r="BU805" s="43"/>
      <c r="BV805" s="43"/>
      <c r="BW805" s="43"/>
      <c r="BX805" s="45"/>
      <c r="BY805" s="45"/>
      <c r="BZ805" s="45"/>
      <c r="CA805" s="45"/>
      <c r="CB805" s="45"/>
      <c r="CC805" s="45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38"/>
      <c r="CP805" s="38"/>
    </row>
    <row r="806" customFormat="false" ht="12" hidden="false" customHeight="true" outlineLevel="0" collapsed="false">
      <c r="A806" s="38" t="n">
        <f aca="false">A805+1</f>
        <v>755</v>
      </c>
      <c r="B806" s="41"/>
      <c r="C806" s="40"/>
      <c r="D806" s="38"/>
      <c r="E806" s="38"/>
      <c r="F806" s="38"/>
      <c r="G806" s="38"/>
      <c r="H806" s="38"/>
      <c r="I806" s="38"/>
      <c r="J806" s="41"/>
      <c r="K806" s="42" t="str">
        <f aca="false">IF(OR(I806="Municipiu",I806="Oras",I806="Capitala"),"Urban",IF(OR(I806="Comuna",I806="Sat"),"Rural",IF(I806=0,"-","Greseala")))</f>
        <v>-</v>
      </c>
      <c r="L806" s="43"/>
      <c r="M806" s="43"/>
      <c r="N806" s="43"/>
      <c r="O806" s="43"/>
      <c r="P806" s="43"/>
      <c r="Q806" s="43"/>
      <c r="R806" s="44"/>
      <c r="S806" s="42" t="str">
        <f aca="false">IF(AND(T806=0,U806=0,V806=0),"-",SUM(T806:V806))</f>
        <v>-</v>
      </c>
      <c r="T806" s="45"/>
      <c r="U806" s="45"/>
      <c r="V806" s="45"/>
      <c r="W806" s="46" t="str">
        <f aca="false">IF(AND(OR(X806=0,X806="-"),OR(AS806=0,AS806="-")),"-",SUM(X806,AS806))</f>
        <v>-</v>
      </c>
      <c r="X806" s="46" t="str">
        <f aca="false">IF(AND(Y806=0,OR(Z806=0,Z806="-")),"-",SUM(Y806:Z806))</f>
        <v>-</v>
      </c>
      <c r="Y806" s="45"/>
      <c r="Z806" s="46" t="str">
        <f aca="false">IF(AND(OR(AA806=0,AA806="-"),AL806=0,AM806=0,AN806=0,AO806=0,AP806=0,AQ806=0,AR806=0),"-",SUM(AA806,AL806:AR806))</f>
        <v>-</v>
      </c>
      <c r="AA806" s="46" t="str">
        <f aca="false">IF(AND(AB806=0,AC806=0,AD806=0,AE806=0,AF806=0,AG806=0,AH806=0,AI806=0,AJ806=0,AK806=0),"-",SUM(AB806:AK806))</f>
        <v>-</v>
      </c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6" t="str">
        <f aca="false">IF(AND(AT806=0,OR(AU806=0,AU806="-")),"-",SUM(AT806:AU806))</f>
        <v>-</v>
      </c>
      <c r="AT806" s="45"/>
      <c r="AU806" s="46" t="str">
        <f aca="false">IF(AND(OR(AV806=0,AV806="-"),BG806=0,BH806=0,BI806=0,BJ806=0,BK806=0,BL806=0,BM806=0),"-",SUM(AV806,BG806:BM806))</f>
        <v>-</v>
      </c>
      <c r="AV806" s="46" t="str">
        <f aca="false">IF(AND(AW806=0,AX806=0,AY806=0,AZ806=0,BA806=0,BB806=0,BC806=0,BD806=0,BE806=0,BF806=0),"-",SUM(AW806:BF806))</f>
        <v>-</v>
      </c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7" t="str">
        <f aca="false">IF(AND(BR806=0,BT806=0,BV806=0),"-",SUM(BR806,BT806,BV806))</f>
        <v>-</v>
      </c>
      <c r="BQ806" s="47" t="str">
        <f aca="false">IF(AND(BS806=0,BU806=0,BW806=0),"-",SUM(BS806,BU806,BW806))</f>
        <v>-</v>
      </c>
      <c r="BR806" s="43"/>
      <c r="BS806" s="43"/>
      <c r="BT806" s="43"/>
      <c r="BU806" s="43"/>
      <c r="BV806" s="43"/>
      <c r="BW806" s="43"/>
      <c r="BX806" s="45"/>
      <c r="BY806" s="45"/>
      <c r="BZ806" s="45"/>
      <c r="CA806" s="45"/>
      <c r="CB806" s="45"/>
      <c r="CC806" s="45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38"/>
      <c r="CP806" s="38"/>
    </row>
    <row r="807" customFormat="false" ht="12" hidden="false" customHeight="true" outlineLevel="0" collapsed="false">
      <c r="A807" s="38" t="n">
        <f aca="false">A806+1</f>
        <v>756</v>
      </c>
      <c r="B807" s="41"/>
      <c r="C807" s="40"/>
      <c r="D807" s="38"/>
      <c r="E807" s="38"/>
      <c r="F807" s="38"/>
      <c r="G807" s="38"/>
      <c r="H807" s="38"/>
      <c r="I807" s="38"/>
      <c r="J807" s="41"/>
      <c r="K807" s="42" t="str">
        <f aca="false">IF(OR(I807="Municipiu",I807="Oras",I807="Capitala"),"Urban",IF(OR(I807="Comuna",I807="Sat"),"Rural",IF(I807=0,"-","Greseala")))</f>
        <v>-</v>
      </c>
      <c r="L807" s="43"/>
      <c r="M807" s="43"/>
      <c r="N807" s="43"/>
      <c r="O807" s="43"/>
      <c r="P807" s="43"/>
      <c r="Q807" s="43"/>
      <c r="R807" s="44"/>
      <c r="S807" s="42" t="str">
        <f aca="false">IF(AND(T807=0,U807=0,V807=0),"-",SUM(T807:V807))</f>
        <v>-</v>
      </c>
      <c r="T807" s="45"/>
      <c r="U807" s="45"/>
      <c r="V807" s="45"/>
      <c r="W807" s="46" t="str">
        <f aca="false">IF(AND(OR(X807=0,X807="-"),OR(AS807=0,AS807="-")),"-",SUM(X807,AS807))</f>
        <v>-</v>
      </c>
      <c r="X807" s="46" t="str">
        <f aca="false">IF(AND(Y807=0,OR(Z807=0,Z807="-")),"-",SUM(Y807:Z807))</f>
        <v>-</v>
      </c>
      <c r="Y807" s="45"/>
      <c r="Z807" s="46" t="str">
        <f aca="false">IF(AND(OR(AA807=0,AA807="-"),AL807=0,AM807=0,AN807=0,AO807=0,AP807=0,AQ807=0,AR807=0),"-",SUM(AA807,AL807:AR807))</f>
        <v>-</v>
      </c>
      <c r="AA807" s="46" t="str">
        <f aca="false">IF(AND(AB807=0,AC807=0,AD807=0,AE807=0,AF807=0,AG807=0,AH807=0,AI807=0,AJ807=0,AK807=0),"-",SUM(AB807:AK807))</f>
        <v>-</v>
      </c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6" t="str">
        <f aca="false">IF(AND(AT807=0,OR(AU807=0,AU807="-")),"-",SUM(AT807:AU807))</f>
        <v>-</v>
      </c>
      <c r="AT807" s="45"/>
      <c r="AU807" s="46" t="str">
        <f aca="false">IF(AND(OR(AV807=0,AV807="-"),BG807=0,BH807=0,BI807=0,BJ807=0,BK807=0,BL807=0,BM807=0),"-",SUM(AV807,BG807:BM807))</f>
        <v>-</v>
      </c>
      <c r="AV807" s="46" t="str">
        <f aca="false">IF(AND(AW807=0,AX807=0,AY807=0,AZ807=0,BA807=0,BB807=0,BC807=0,BD807=0,BE807=0,BF807=0),"-",SUM(AW807:BF807))</f>
        <v>-</v>
      </c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7" t="str">
        <f aca="false">IF(AND(BR807=0,BT807=0,BV807=0),"-",SUM(BR807,BT807,BV807))</f>
        <v>-</v>
      </c>
      <c r="BQ807" s="47" t="str">
        <f aca="false">IF(AND(BS807=0,BU807=0,BW807=0),"-",SUM(BS807,BU807,BW807))</f>
        <v>-</v>
      </c>
      <c r="BR807" s="43"/>
      <c r="BS807" s="43"/>
      <c r="BT807" s="43"/>
      <c r="BU807" s="43"/>
      <c r="BV807" s="43"/>
      <c r="BW807" s="43"/>
      <c r="BX807" s="45"/>
      <c r="BY807" s="45"/>
      <c r="BZ807" s="45"/>
      <c r="CA807" s="45"/>
      <c r="CB807" s="45"/>
      <c r="CC807" s="45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38"/>
      <c r="CP807" s="38"/>
    </row>
    <row r="808" customFormat="false" ht="12" hidden="false" customHeight="true" outlineLevel="0" collapsed="false">
      <c r="A808" s="38" t="n">
        <f aca="false">A807+1</f>
        <v>757</v>
      </c>
      <c r="B808" s="41"/>
      <c r="C808" s="40"/>
      <c r="D808" s="38"/>
      <c r="E808" s="38"/>
      <c r="F808" s="38"/>
      <c r="G808" s="38"/>
      <c r="H808" s="38"/>
      <c r="I808" s="38"/>
      <c r="J808" s="41"/>
      <c r="K808" s="42" t="str">
        <f aca="false">IF(OR(I808="Municipiu",I808="Oras",I808="Capitala"),"Urban",IF(OR(I808="Comuna",I808="Sat"),"Rural",IF(I808=0,"-","Greseala")))</f>
        <v>-</v>
      </c>
      <c r="L808" s="43"/>
      <c r="M808" s="43"/>
      <c r="N808" s="43"/>
      <c r="O808" s="43"/>
      <c r="P808" s="43"/>
      <c r="Q808" s="43"/>
      <c r="R808" s="44"/>
      <c r="S808" s="42" t="str">
        <f aca="false">IF(AND(T808=0,U808=0,V808=0),"-",SUM(T808:V808))</f>
        <v>-</v>
      </c>
      <c r="T808" s="45"/>
      <c r="U808" s="45"/>
      <c r="V808" s="45"/>
      <c r="W808" s="46" t="str">
        <f aca="false">IF(AND(OR(X808=0,X808="-"),OR(AS808=0,AS808="-")),"-",SUM(X808,AS808))</f>
        <v>-</v>
      </c>
      <c r="X808" s="46" t="str">
        <f aca="false">IF(AND(Y808=0,OR(Z808=0,Z808="-")),"-",SUM(Y808:Z808))</f>
        <v>-</v>
      </c>
      <c r="Y808" s="45"/>
      <c r="Z808" s="46" t="str">
        <f aca="false">IF(AND(OR(AA808=0,AA808="-"),AL808=0,AM808=0,AN808=0,AO808=0,AP808=0,AQ808=0,AR808=0),"-",SUM(AA808,AL808:AR808))</f>
        <v>-</v>
      </c>
      <c r="AA808" s="46" t="str">
        <f aca="false">IF(AND(AB808=0,AC808=0,AD808=0,AE808=0,AF808=0,AG808=0,AH808=0,AI808=0,AJ808=0,AK808=0),"-",SUM(AB808:AK808))</f>
        <v>-</v>
      </c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6" t="str">
        <f aca="false">IF(AND(AT808=0,OR(AU808=0,AU808="-")),"-",SUM(AT808:AU808))</f>
        <v>-</v>
      </c>
      <c r="AT808" s="45"/>
      <c r="AU808" s="46" t="str">
        <f aca="false">IF(AND(OR(AV808=0,AV808="-"),BG808=0,BH808=0,BI808=0,BJ808=0,BK808=0,BL808=0,BM808=0),"-",SUM(AV808,BG808:BM808))</f>
        <v>-</v>
      </c>
      <c r="AV808" s="46" t="str">
        <f aca="false">IF(AND(AW808=0,AX808=0,AY808=0,AZ808=0,BA808=0,BB808=0,BC808=0,BD808=0,BE808=0,BF808=0),"-",SUM(AW808:BF808))</f>
        <v>-</v>
      </c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7" t="str">
        <f aca="false">IF(AND(BR808=0,BT808=0,BV808=0),"-",SUM(BR808,BT808,BV808))</f>
        <v>-</v>
      </c>
      <c r="BQ808" s="47" t="str">
        <f aca="false">IF(AND(BS808=0,BU808=0,BW808=0),"-",SUM(BS808,BU808,BW808))</f>
        <v>-</v>
      </c>
      <c r="BR808" s="43"/>
      <c r="BS808" s="43"/>
      <c r="BT808" s="43"/>
      <c r="BU808" s="43"/>
      <c r="BV808" s="43"/>
      <c r="BW808" s="43"/>
      <c r="BX808" s="45"/>
      <c r="BY808" s="45"/>
      <c r="BZ808" s="45"/>
      <c r="CA808" s="45"/>
      <c r="CB808" s="45"/>
      <c r="CC808" s="45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38"/>
      <c r="CP808" s="38"/>
    </row>
    <row r="809" customFormat="false" ht="12" hidden="false" customHeight="true" outlineLevel="0" collapsed="false">
      <c r="A809" s="38" t="n">
        <f aca="false">A808+1</f>
        <v>758</v>
      </c>
      <c r="B809" s="41"/>
      <c r="C809" s="40"/>
      <c r="D809" s="38"/>
      <c r="E809" s="38"/>
      <c r="F809" s="38"/>
      <c r="G809" s="38"/>
      <c r="H809" s="38"/>
      <c r="I809" s="38"/>
      <c r="J809" s="41"/>
      <c r="K809" s="42" t="str">
        <f aca="false">IF(OR(I809="Municipiu",I809="Oras",I809="Capitala"),"Urban",IF(OR(I809="Comuna",I809="Sat"),"Rural",IF(I809=0,"-","Greseala")))</f>
        <v>-</v>
      </c>
      <c r="L809" s="43"/>
      <c r="M809" s="43"/>
      <c r="N809" s="43"/>
      <c r="O809" s="43"/>
      <c r="P809" s="43"/>
      <c r="Q809" s="43"/>
      <c r="R809" s="44"/>
      <c r="S809" s="42" t="str">
        <f aca="false">IF(AND(T809=0,U809=0,V809=0),"-",SUM(T809:V809))</f>
        <v>-</v>
      </c>
      <c r="T809" s="45"/>
      <c r="U809" s="45"/>
      <c r="V809" s="45"/>
      <c r="W809" s="46" t="str">
        <f aca="false">IF(AND(OR(X809=0,X809="-"),OR(AS809=0,AS809="-")),"-",SUM(X809,AS809))</f>
        <v>-</v>
      </c>
      <c r="X809" s="46" t="str">
        <f aca="false">IF(AND(Y809=0,OR(Z809=0,Z809="-")),"-",SUM(Y809:Z809))</f>
        <v>-</v>
      </c>
      <c r="Y809" s="45"/>
      <c r="Z809" s="46" t="str">
        <f aca="false">IF(AND(OR(AA809=0,AA809="-"),AL809=0,AM809=0,AN809=0,AO809=0,AP809=0,AQ809=0,AR809=0),"-",SUM(AA809,AL809:AR809))</f>
        <v>-</v>
      </c>
      <c r="AA809" s="46" t="str">
        <f aca="false">IF(AND(AB809=0,AC809=0,AD809=0,AE809=0,AF809=0,AG809=0,AH809=0,AI809=0,AJ809=0,AK809=0),"-",SUM(AB809:AK809))</f>
        <v>-</v>
      </c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6" t="str">
        <f aca="false">IF(AND(AT809=0,OR(AU809=0,AU809="-")),"-",SUM(AT809:AU809))</f>
        <v>-</v>
      </c>
      <c r="AT809" s="45"/>
      <c r="AU809" s="46" t="str">
        <f aca="false">IF(AND(OR(AV809=0,AV809="-"),BG809=0,BH809=0,BI809=0,BJ809=0,BK809=0,BL809=0,BM809=0),"-",SUM(AV809,BG809:BM809))</f>
        <v>-</v>
      </c>
      <c r="AV809" s="46" t="str">
        <f aca="false">IF(AND(AW809=0,AX809=0,AY809=0,AZ809=0,BA809=0,BB809=0,BC809=0,BD809=0,BE809=0,BF809=0),"-",SUM(AW809:BF809))</f>
        <v>-</v>
      </c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7" t="str">
        <f aca="false">IF(AND(BR809=0,BT809=0,BV809=0),"-",SUM(BR809,BT809,BV809))</f>
        <v>-</v>
      </c>
      <c r="BQ809" s="47" t="str">
        <f aca="false">IF(AND(BS809=0,BU809=0,BW809=0),"-",SUM(BS809,BU809,BW809))</f>
        <v>-</v>
      </c>
      <c r="BR809" s="43"/>
      <c r="BS809" s="43"/>
      <c r="BT809" s="43"/>
      <c r="BU809" s="43"/>
      <c r="BV809" s="43"/>
      <c r="BW809" s="43"/>
      <c r="BX809" s="45"/>
      <c r="BY809" s="45"/>
      <c r="BZ809" s="45"/>
      <c r="CA809" s="45"/>
      <c r="CB809" s="45"/>
      <c r="CC809" s="45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38"/>
      <c r="CP809" s="38"/>
    </row>
    <row r="810" customFormat="false" ht="12" hidden="false" customHeight="true" outlineLevel="0" collapsed="false">
      <c r="A810" s="38" t="n">
        <f aca="false">A809+1</f>
        <v>759</v>
      </c>
      <c r="B810" s="41"/>
      <c r="C810" s="40"/>
      <c r="D810" s="38"/>
      <c r="E810" s="38"/>
      <c r="F810" s="38"/>
      <c r="G810" s="38"/>
      <c r="H810" s="38"/>
      <c r="I810" s="38"/>
      <c r="J810" s="41"/>
      <c r="K810" s="42" t="str">
        <f aca="false">IF(OR(I810="Municipiu",I810="Oras",I810="Capitala"),"Urban",IF(OR(I810="Comuna",I810="Sat"),"Rural",IF(I810=0,"-","Greseala")))</f>
        <v>-</v>
      </c>
      <c r="L810" s="43"/>
      <c r="M810" s="43"/>
      <c r="N810" s="43"/>
      <c r="O810" s="43"/>
      <c r="P810" s="43"/>
      <c r="Q810" s="43"/>
      <c r="R810" s="44"/>
      <c r="S810" s="42" t="str">
        <f aca="false">IF(AND(T810=0,U810=0,V810=0),"-",SUM(T810:V810))</f>
        <v>-</v>
      </c>
      <c r="T810" s="45"/>
      <c r="U810" s="45"/>
      <c r="V810" s="45"/>
      <c r="W810" s="46" t="str">
        <f aca="false">IF(AND(OR(X810=0,X810="-"),OR(AS810=0,AS810="-")),"-",SUM(X810,AS810))</f>
        <v>-</v>
      </c>
      <c r="X810" s="46" t="str">
        <f aca="false">IF(AND(Y810=0,OR(Z810=0,Z810="-")),"-",SUM(Y810:Z810))</f>
        <v>-</v>
      </c>
      <c r="Y810" s="45"/>
      <c r="Z810" s="46" t="str">
        <f aca="false">IF(AND(OR(AA810=0,AA810="-"),AL810=0,AM810=0,AN810=0,AO810=0,AP810=0,AQ810=0,AR810=0),"-",SUM(AA810,AL810:AR810))</f>
        <v>-</v>
      </c>
      <c r="AA810" s="46" t="str">
        <f aca="false">IF(AND(AB810=0,AC810=0,AD810=0,AE810=0,AF810=0,AG810=0,AH810=0,AI810=0,AJ810=0,AK810=0),"-",SUM(AB810:AK810))</f>
        <v>-</v>
      </c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6" t="str">
        <f aca="false">IF(AND(AT810=0,OR(AU810=0,AU810="-")),"-",SUM(AT810:AU810))</f>
        <v>-</v>
      </c>
      <c r="AT810" s="45"/>
      <c r="AU810" s="46" t="str">
        <f aca="false">IF(AND(OR(AV810=0,AV810="-"),BG810=0,BH810=0,BI810=0,BJ810=0,BK810=0,BL810=0,BM810=0),"-",SUM(AV810,BG810:BM810))</f>
        <v>-</v>
      </c>
      <c r="AV810" s="46" t="str">
        <f aca="false">IF(AND(AW810=0,AX810=0,AY810=0,AZ810=0,BA810=0,BB810=0,BC810=0,BD810=0,BE810=0,BF810=0),"-",SUM(AW810:BF810))</f>
        <v>-</v>
      </c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7" t="str">
        <f aca="false">IF(AND(BR810=0,BT810=0,BV810=0),"-",SUM(BR810,BT810,BV810))</f>
        <v>-</v>
      </c>
      <c r="BQ810" s="47" t="str">
        <f aca="false">IF(AND(BS810=0,BU810=0,BW810=0),"-",SUM(BS810,BU810,BW810))</f>
        <v>-</v>
      </c>
      <c r="BR810" s="43"/>
      <c r="BS810" s="43"/>
      <c r="BT810" s="43"/>
      <c r="BU810" s="43"/>
      <c r="BV810" s="43"/>
      <c r="BW810" s="43"/>
      <c r="BX810" s="45"/>
      <c r="BY810" s="45"/>
      <c r="BZ810" s="45"/>
      <c r="CA810" s="45"/>
      <c r="CB810" s="45"/>
      <c r="CC810" s="45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38"/>
      <c r="CP810" s="38"/>
    </row>
    <row r="811" customFormat="false" ht="12" hidden="false" customHeight="true" outlineLevel="0" collapsed="false">
      <c r="A811" s="38" t="n">
        <f aca="false">A810+1</f>
        <v>760</v>
      </c>
      <c r="B811" s="41"/>
      <c r="C811" s="40"/>
      <c r="D811" s="38"/>
      <c r="E811" s="38"/>
      <c r="F811" s="38"/>
      <c r="G811" s="38"/>
      <c r="H811" s="38"/>
      <c r="I811" s="38"/>
      <c r="J811" s="41"/>
      <c r="K811" s="42" t="str">
        <f aca="false">IF(OR(I811="Municipiu",I811="Oras",I811="Capitala"),"Urban",IF(OR(I811="Comuna",I811="Sat"),"Rural",IF(I811=0,"-","Greseala")))</f>
        <v>-</v>
      </c>
      <c r="L811" s="43"/>
      <c r="M811" s="43"/>
      <c r="N811" s="43"/>
      <c r="O811" s="43"/>
      <c r="P811" s="43"/>
      <c r="Q811" s="43"/>
      <c r="R811" s="44"/>
      <c r="S811" s="42" t="str">
        <f aca="false">IF(AND(T811=0,U811=0,V811=0),"-",SUM(T811:V811))</f>
        <v>-</v>
      </c>
      <c r="T811" s="45"/>
      <c r="U811" s="45"/>
      <c r="V811" s="45"/>
      <c r="W811" s="46" t="str">
        <f aca="false">IF(AND(OR(X811=0,X811="-"),OR(AS811=0,AS811="-")),"-",SUM(X811,AS811))</f>
        <v>-</v>
      </c>
      <c r="X811" s="46" t="str">
        <f aca="false">IF(AND(Y811=0,OR(Z811=0,Z811="-")),"-",SUM(Y811:Z811))</f>
        <v>-</v>
      </c>
      <c r="Y811" s="45"/>
      <c r="Z811" s="46" t="str">
        <f aca="false">IF(AND(OR(AA811=0,AA811="-"),AL811=0,AM811=0,AN811=0,AO811=0,AP811=0,AQ811=0,AR811=0),"-",SUM(AA811,AL811:AR811))</f>
        <v>-</v>
      </c>
      <c r="AA811" s="46" t="str">
        <f aca="false">IF(AND(AB811=0,AC811=0,AD811=0,AE811=0,AF811=0,AG811=0,AH811=0,AI811=0,AJ811=0,AK811=0),"-",SUM(AB811:AK811))</f>
        <v>-</v>
      </c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6" t="str">
        <f aca="false">IF(AND(AT811=0,OR(AU811=0,AU811="-")),"-",SUM(AT811:AU811))</f>
        <v>-</v>
      </c>
      <c r="AT811" s="45"/>
      <c r="AU811" s="46" t="str">
        <f aca="false">IF(AND(OR(AV811=0,AV811="-"),BG811=0,BH811=0,BI811=0,BJ811=0,BK811=0,BL811=0,BM811=0),"-",SUM(AV811,BG811:BM811))</f>
        <v>-</v>
      </c>
      <c r="AV811" s="46" t="str">
        <f aca="false">IF(AND(AW811=0,AX811=0,AY811=0,AZ811=0,BA811=0,BB811=0,BC811=0,BD811=0,BE811=0,BF811=0),"-",SUM(AW811:BF811))</f>
        <v>-</v>
      </c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7" t="str">
        <f aca="false">IF(AND(BR811=0,BT811=0,BV811=0),"-",SUM(BR811,BT811,BV811))</f>
        <v>-</v>
      </c>
      <c r="BQ811" s="47" t="str">
        <f aca="false">IF(AND(BS811=0,BU811=0,BW811=0),"-",SUM(BS811,BU811,BW811))</f>
        <v>-</v>
      </c>
      <c r="BR811" s="43"/>
      <c r="BS811" s="43"/>
      <c r="BT811" s="43"/>
      <c r="BU811" s="43"/>
      <c r="BV811" s="43"/>
      <c r="BW811" s="43"/>
      <c r="BX811" s="45"/>
      <c r="BY811" s="45"/>
      <c r="BZ811" s="45"/>
      <c r="CA811" s="45"/>
      <c r="CB811" s="45"/>
      <c r="CC811" s="45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38"/>
      <c r="CP811" s="38"/>
    </row>
    <row r="812" customFormat="false" ht="12" hidden="false" customHeight="true" outlineLevel="0" collapsed="false">
      <c r="A812" s="38" t="n">
        <f aca="false">A811+1</f>
        <v>761</v>
      </c>
      <c r="B812" s="41"/>
      <c r="C812" s="40"/>
      <c r="D812" s="38"/>
      <c r="E812" s="38"/>
      <c r="F812" s="38"/>
      <c r="G812" s="38"/>
      <c r="H812" s="38"/>
      <c r="I812" s="38"/>
      <c r="J812" s="41"/>
      <c r="K812" s="42" t="str">
        <f aca="false">IF(OR(I812="Municipiu",I812="Oras",I812="Capitala"),"Urban",IF(OR(I812="Comuna",I812="Sat"),"Rural",IF(I812=0,"-","Greseala")))</f>
        <v>-</v>
      </c>
      <c r="L812" s="43"/>
      <c r="M812" s="43"/>
      <c r="N812" s="43"/>
      <c r="O812" s="43"/>
      <c r="P812" s="43"/>
      <c r="Q812" s="43"/>
      <c r="R812" s="44"/>
      <c r="S812" s="42" t="str">
        <f aca="false">IF(AND(T812=0,U812=0,V812=0),"-",SUM(T812:V812))</f>
        <v>-</v>
      </c>
      <c r="T812" s="45"/>
      <c r="U812" s="45"/>
      <c r="V812" s="45"/>
      <c r="W812" s="46" t="str">
        <f aca="false">IF(AND(OR(X812=0,X812="-"),OR(AS812=0,AS812="-")),"-",SUM(X812,AS812))</f>
        <v>-</v>
      </c>
      <c r="X812" s="46" t="str">
        <f aca="false">IF(AND(Y812=0,OR(Z812=0,Z812="-")),"-",SUM(Y812:Z812))</f>
        <v>-</v>
      </c>
      <c r="Y812" s="45"/>
      <c r="Z812" s="46" t="str">
        <f aca="false">IF(AND(OR(AA812=0,AA812="-"),AL812=0,AM812=0,AN812=0,AO812=0,AP812=0,AQ812=0,AR812=0),"-",SUM(AA812,AL812:AR812))</f>
        <v>-</v>
      </c>
      <c r="AA812" s="46" t="str">
        <f aca="false">IF(AND(AB812=0,AC812=0,AD812=0,AE812=0,AF812=0,AG812=0,AH812=0,AI812=0,AJ812=0,AK812=0),"-",SUM(AB812:AK812))</f>
        <v>-</v>
      </c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6" t="str">
        <f aca="false">IF(AND(AT812=0,OR(AU812=0,AU812="-")),"-",SUM(AT812:AU812))</f>
        <v>-</v>
      </c>
      <c r="AT812" s="45"/>
      <c r="AU812" s="46" t="str">
        <f aca="false">IF(AND(OR(AV812=0,AV812="-"),BG812=0,BH812=0,BI812=0,BJ812=0,BK812=0,BL812=0,BM812=0),"-",SUM(AV812,BG812:BM812))</f>
        <v>-</v>
      </c>
      <c r="AV812" s="46" t="str">
        <f aca="false">IF(AND(AW812=0,AX812=0,AY812=0,AZ812=0,BA812=0,BB812=0,BC812=0,BD812=0,BE812=0,BF812=0),"-",SUM(AW812:BF812))</f>
        <v>-</v>
      </c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7" t="str">
        <f aca="false">IF(AND(BR812=0,BT812=0,BV812=0),"-",SUM(BR812,BT812,BV812))</f>
        <v>-</v>
      </c>
      <c r="BQ812" s="47" t="str">
        <f aca="false">IF(AND(BS812=0,BU812=0,BW812=0),"-",SUM(BS812,BU812,BW812))</f>
        <v>-</v>
      </c>
      <c r="BR812" s="43"/>
      <c r="BS812" s="43"/>
      <c r="BT812" s="43"/>
      <c r="BU812" s="43"/>
      <c r="BV812" s="43"/>
      <c r="BW812" s="43"/>
      <c r="BX812" s="45"/>
      <c r="BY812" s="45"/>
      <c r="BZ812" s="45"/>
      <c r="CA812" s="45"/>
      <c r="CB812" s="45"/>
      <c r="CC812" s="45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38"/>
      <c r="CP812" s="38"/>
    </row>
    <row r="813" customFormat="false" ht="12" hidden="false" customHeight="true" outlineLevel="0" collapsed="false">
      <c r="A813" s="38" t="n">
        <f aca="false">A812+1</f>
        <v>762</v>
      </c>
      <c r="B813" s="41"/>
      <c r="C813" s="40"/>
      <c r="D813" s="38"/>
      <c r="E813" s="38"/>
      <c r="F813" s="38"/>
      <c r="G813" s="38"/>
      <c r="H813" s="38"/>
      <c r="I813" s="38"/>
      <c r="J813" s="41"/>
      <c r="K813" s="42" t="str">
        <f aca="false">IF(OR(I813="Municipiu",I813="Oras",I813="Capitala"),"Urban",IF(OR(I813="Comuna",I813="Sat"),"Rural",IF(I813=0,"-","Greseala")))</f>
        <v>-</v>
      </c>
      <c r="L813" s="43"/>
      <c r="M813" s="43"/>
      <c r="N813" s="43"/>
      <c r="O813" s="43"/>
      <c r="P813" s="43"/>
      <c r="Q813" s="43"/>
      <c r="R813" s="44"/>
      <c r="S813" s="42" t="str">
        <f aca="false">IF(AND(T813=0,U813=0,V813=0),"-",SUM(T813:V813))</f>
        <v>-</v>
      </c>
      <c r="T813" s="45"/>
      <c r="U813" s="45"/>
      <c r="V813" s="45"/>
      <c r="W813" s="46" t="str">
        <f aca="false">IF(AND(OR(X813=0,X813="-"),OR(AS813=0,AS813="-")),"-",SUM(X813,AS813))</f>
        <v>-</v>
      </c>
      <c r="X813" s="46" t="str">
        <f aca="false">IF(AND(Y813=0,OR(Z813=0,Z813="-")),"-",SUM(Y813:Z813))</f>
        <v>-</v>
      </c>
      <c r="Y813" s="45"/>
      <c r="Z813" s="46" t="str">
        <f aca="false">IF(AND(OR(AA813=0,AA813="-"),AL813=0,AM813=0,AN813=0,AO813=0,AP813=0,AQ813=0,AR813=0),"-",SUM(AA813,AL813:AR813))</f>
        <v>-</v>
      </c>
      <c r="AA813" s="46" t="str">
        <f aca="false">IF(AND(AB813=0,AC813=0,AD813=0,AE813=0,AF813=0,AG813=0,AH813=0,AI813=0,AJ813=0,AK813=0),"-",SUM(AB813:AK813))</f>
        <v>-</v>
      </c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6" t="str">
        <f aca="false">IF(AND(AT813=0,OR(AU813=0,AU813="-")),"-",SUM(AT813:AU813))</f>
        <v>-</v>
      </c>
      <c r="AT813" s="45"/>
      <c r="AU813" s="46" t="str">
        <f aca="false">IF(AND(OR(AV813=0,AV813="-"),BG813=0,BH813=0,BI813=0,BJ813=0,BK813=0,BL813=0,BM813=0),"-",SUM(AV813,BG813:BM813))</f>
        <v>-</v>
      </c>
      <c r="AV813" s="46" t="str">
        <f aca="false">IF(AND(AW813=0,AX813=0,AY813=0,AZ813=0,BA813=0,BB813=0,BC813=0,BD813=0,BE813=0,BF813=0),"-",SUM(AW813:BF813))</f>
        <v>-</v>
      </c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7" t="str">
        <f aca="false">IF(AND(BR813=0,BT813=0,BV813=0),"-",SUM(BR813,BT813,BV813))</f>
        <v>-</v>
      </c>
      <c r="BQ813" s="47" t="str">
        <f aca="false">IF(AND(BS813=0,BU813=0,BW813=0),"-",SUM(BS813,BU813,BW813))</f>
        <v>-</v>
      </c>
      <c r="BR813" s="43"/>
      <c r="BS813" s="43"/>
      <c r="BT813" s="43"/>
      <c r="BU813" s="43"/>
      <c r="BV813" s="43"/>
      <c r="BW813" s="43"/>
      <c r="BX813" s="45"/>
      <c r="BY813" s="45"/>
      <c r="BZ813" s="45"/>
      <c r="CA813" s="45"/>
      <c r="CB813" s="45"/>
      <c r="CC813" s="45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38"/>
      <c r="CP813" s="38"/>
    </row>
    <row r="814" customFormat="false" ht="12" hidden="false" customHeight="true" outlineLevel="0" collapsed="false">
      <c r="A814" s="38" t="n">
        <f aca="false">A813+1</f>
        <v>763</v>
      </c>
      <c r="B814" s="41"/>
      <c r="C814" s="40"/>
      <c r="D814" s="38"/>
      <c r="E814" s="38"/>
      <c r="F814" s="38"/>
      <c r="G814" s="38"/>
      <c r="H814" s="38"/>
      <c r="I814" s="38"/>
      <c r="J814" s="41"/>
      <c r="K814" s="42" t="str">
        <f aca="false">IF(OR(I814="Municipiu",I814="Oras",I814="Capitala"),"Urban",IF(OR(I814="Comuna",I814="Sat"),"Rural",IF(I814=0,"-","Greseala")))</f>
        <v>-</v>
      </c>
      <c r="L814" s="43"/>
      <c r="M814" s="43"/>
      <c r="N814" s="43"/>
      <c r="O814" s="43"/>
      <c r="P814" s="43"/>
      <c r="Q814" s="43"/>
      <c r="R814" s="44"/>
      <c r="S814" s="42" t="str">
        <f aca="false">IF(AND(T814=0,U814=0,V814=0),"-",SUM(T814:V814))</f>
        <v>-</v>
      </c>
      <c r="T814" s="45"/>
      <c r="U814" s="45"/>
      <c r="V814" s="45"/>
      <c r="W814" s="46" t="str">
        <f aca="false">IF(AND(OR(X814=0,X814="-"),OR(AS814=0,AS814="-")),"-",SUM(X814,AS814))</f>
        <v>-</v>
      </c>
      <c r="X814" s="46" t="str">
        <f aca="false">IF(AND(Y814=0,OR(Z814=0,Z814="-")),"-",SUM(Y814:Z814))</f>
        <v>-</v>
      </c>
      <c r="Y814" s="45"/>
      <c r="Z814" s="46" t="str">
        <f aca="false">IF(AND(OR(AA814=0,AA814="-"),AL814=0,AM814=0,AN814=0,AO814=0,AP814=0,AQ814=0,AR814=0),"-",SUM(AA814,AL814:AR814))</f>
        <v>-</v>
      </c>
      <c r="AA814" s="46" t="str">
        <f aca="false">IF(AND(AB814=0,AC814=0,AD814=0,AE814=0,AF814=0,AG814=0,AH814=0,AI814=0,AJ814=0,AK814=0),"-",SUM(AB814:AK814))</f>
        <v>-</v>
      </c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6" t="str">
        <f aca="false">IF(AND(AT814=0,OR(AU814=0,AU814="-")),"-",SUM(AT814:AU814))</f>
        <v>-</v>
      </c>
      <c r="AT814" s="45"/>
      <c r="AU814" s="46" t="str">
        <f aca="false">IF(AND(OR(AV814=0,AV814="-"),BG814=0,BH814=0,BI814=0,BJ814=0,BK814=0,BL814=0,BM814=0),"-",SUM(AV814,BG814:BM814))</f>
        <v>-</v>
      </c>
      <c r="AV814" s="46" t="str">
        <f aca="false">IF(AND(AW814=0,AX814=0,AY814=0,AZ814=0,BA814=0,BB814=0,BC814=0,BD814=0,BE814=0,BF814=0),"-",SUM(AW814:BF814))</f>
        <v>-</v>
      </c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7" t="str">
        <f aca="false">IF(AND(BR814=0,BT814=0,BV814=0),"-",SUM(BR814,BT814,BV814))</f>
        <v>-</v>
      </c>
      <c r="BQ814" s="47" t="str">
        <f aca="false">IF(AND(BS814=0,BU814=0,BW814=0),"-",SUM(BS814,BU814,BW814))</f>
        <v>-</v>
      </c>
      <c r="BR814" s="43"/>
      <c r="BS814" s="43"/>
      <c r="BT814" s="43"/>
      <c r="BU814" s="43"/>
      <c r="BV814" s="43"/>
      <c r="BW814" s="43"/>
      <c r="BX814" s="45"/>
      <c r="BY814" s="45"/>
      <c r="BZ814" s="45"/>
      <c r="CA814" s="45"/>
      <c r="CB814" s="45"/>
      <c r="CC814" s="45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38"/>
      <c r="CP814" s="38"/>
    </row>
    <row r="815" customFormat="false" ht="12" hidden="false" customHeight="true" outlineLevel="0" collapsed="false">
      <c r="A815" s="38" t="n">
        <f aca="false">A814+1</f>
        <v>764</v>
      </c>
      <c r="B815" s="41"/>
      <c r="C815" s="40"/>
      <c r="D815" s="38"/>
      <c r="E815" s="38"/>
      <c r="F815" s="38"/>
      <c r="G815" s="38"/>
      <c r="H815" s="38"/>
      <c r="I815" s="38"/>
      <c r="J815" s="41"/>
      <c r="K815" s="42" t="str">
        <f aca="false">IF(OR(I815="Municipiu",I815="Oras",I815="Capitala"),"Urban",IF(OR(I815="Comuna",I815="Sat"),"Rural",IF(I815=0,"-","Greseala")))</f>
        <v>-</v>
      </c>
      <c r="L815" s="43"/>
      <c r="M815" s="43"/>
      <c r="N815" s="43"/>
      <c r="O815" s="43"/>
      <c r="P815" s="43"/>
      <c r="Q815" s="43"/>
      <c r="R815" s="44"/>
      <c r="S815" s="42" t="str">
        <f aca="false">IF(AND(T815=0,U815=0,V815=0),"-",SUM(T815:V815))</f>
        <v>-</v>
      </c>
      <c r="T815" s="45"/>
      <c r="U815" s="45"/>
      <c r="V815" s="45"/>
      <c r="W815" s="46" t="str">
        <f aca="false">IF(AND(OR(X815=0,X815="-"),OR(AS815=0,AS815="-")),"-",SUM(X815,AS815))</f>
        <v>-</v>
      </c>
      <c r="X815" s="46" t="str">
        <f aca="false">IF(AND(Y815=0,OR(Z815=0,Z815="-")),"-",SUM(Y815:Z815))</f>
        <v>-</v>
      </c>
      <c r="Y815" s="45"/>
      <c r="Z815" s="46" t="str">
        <f aca="false">IF(AND(OR(AA815=0,AA815="-"),AL815=0,AM815=0,AN815=0,AO815=0,AP815=0,AQ815=0,AR815=0),"-",SUM(AA815,AL815:AR815))</f>
        <v>-</v>
      </c>
      <c r="AA815" s="46" t="str">
        <f aca="false">IF(AND(AB815=0,AC815=0,AD815=0,AE815=0,AF815=0,AG815=0,AH815=0,AI815=0,AJ815=0,AK815=0),"-",SUM(AB815:AK815))</f>
        <v>-</v>
      </c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6" t="str">
        <f aca="false">IF(AND(AT815=0,OR(AU815=0,AU815="-")),"-",SUM(AT815:AU815))</f>
        <v>-</v>
      </c>
      <c r="AT815" s="45"/>
      <c r="AU815" s="46" t="str">
        <f aca="false">IF(AND(OR(AV815=0,AV815="-"),BG815=0,BH815=0,BI815=0,BJ815=0,BK815=0,BL815=0,BM815=0),"-",SUM(AV815,BG815:BM815))</f>
        <v>-</v>
      </c>
      <c r="AV815" s="46" t="str">
        <f aca="false">IF(AND(AW815=0,AX815=0,AY815=0,AZ815=0,BA815=0,BB815=0,BC815=0,BD815=0,BE815=0,BF815=0),"-",SUM(AW815:BF815))</f>
        <v>-</v>
      </c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7" t="str">
        <f aca="false">IF(AND(BR815=0,BT815=0,BV815=0),"-",SUM(BR815,BT815,BV815))</f>
        <v>-</v>
      </c>
      <c r="BQ815" s="47" t="str">
        <f aca="false">IF(AND(BS815=0,BU815=0,BW815=0),"-",SUM(BS815,BU815,BW815))</f>
        <v>-</v>
      </c>
      <c r="BR815" s="43"/>
      <c r="BS815" s="43"/>
      <c r="BT815" s="43"/>
      <c r="BU815" s="43"/>
      <c r="BV815" s="43"/>
      <c r="BW815" s="43"/>
      <c r="BX815" s="45"/>
      <c r="BY815" s="45"/>
      <c r="BZ815" s="45"/>
      <c r="CA815" s="45"/>
      <c r="CB815" s="45"/>
      <c r="CC815" s="45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38"/>
      <c r="CP815" s="38"/>
    </row>
    <row r="816" customFormat="false" ht="12" hidden="false" customHeight="true" outlineLevel="0" collapsed="false">
      <c r="A816" s="38" t="n">
        <f aca="false">A815+1</f>
        <v>765</v>
      </c>
      <c r="B816" s="41"/>
      <c r="C816" s="40"/>
      <c r="D816" s="38"/>
      <c r="E816" s="38"/>
      <c r="F816" s="38"/>
      <c r="G816" s="38"/>
      <c r="H816" s="38"/>
      <c r="I816" s="38"/>
      <c r="J816" s="41"/>
      <c r="K816" s="42" t="str">
        <f aca="false">IF(OR(I816="Municipiu",I816="Oras",I816="Capitala"),"Urban",IF(OR(I816="Comuna",I816="Sat"),"Rural",IF(I816=0,"-","Greseala")))</f>
        <v>-</v>
      </c>
      <c r="L816" s="43"/>
      <c r="M816" s="43"/>
      <c r="N816" s="43"/>
      <c r="O816" s="43"/>
      <c r="P816" s="43"/>
      <c r="Q816" s="43"/>
      <c r="R816" s="44"/>
      <c r="S816" s="42" t="str">
        <f aca="false">IF(AND(T816=0,U816=0,V816=0),"-",SUM(T816:V816))</f>
        <v>-</v>
      </c>
      <c r="T816" s="45"/>
      <c r="U816" s="45"/>
      <c r="V816" s="45"/>
      <c r="W816" s="46" t="str">
        <f aca="false">IF(AND(OR(X816=0,X816="-"),OR(AS816=0,AS816="-")),"-",SUM(X816,AS816))</f>
        <v>-</v>
      </c>
      <c r="X816" s="46" t="str">
        <f aca="false">IF(AND(Y816=0,OR(Z816=0,Z816="-")),"-",SUM(Y816:Z816))</f>
        <v>-</v>
      </c>
      <c r="Y816" s="45"/>
      <c r="Z816" s="46" t="str">
        <f aca="false">IF(AND(OR(AA816=0,AA816="-"),AL816=0,AM816=0,AN816=0,AO816=0,AP816=0,AQ816=0,AR816=0),"-",SUM(AA816,AL816:AR816))</f>
        <v>-</v>
      </c>
      <c r="AA816" s="46" t="str">
        <f aca="false">IF(AND(AB816=0,AC816=0,AD816=0,AE816=0,AF816=0,AG816=0,AH816=0,AI816=0,AJ816=0,AK816=0),"-",SUM(AB816:AK816))</f>
        <v>-</v>
      </c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6" t="str">
        <f aca="false">IF(AND(AT816=0,OR(AU816=0,AU816="-")),"-",SUM(AT816:AU816))</f>
        <v>-</v>
      </c>
      <c r="AT816" s="45"/>
      <c r="AU816" s="46" t="str">
        <f aca="false">IF(AND(OR(AV816=0,AV816="-"),BG816=0,BH816=0,BI816=0,BJ816=0,BK816=0,BL816=0,BM816=0),"-",SUM(AV816,BG816:BM816))</f>
        <v>-</v>
      </c>
      <c r="AV816" s="46" t="str">
        <f aca="false">IF(AND(AW816=0,AX816=0,AY816=0,AZ816=0,BA816=0,BB816=0,BC816=0,BD816=0,BE816=0,BF816=0),"-",SUM(AW816:BF816))</f>
        <v>-</v>
      </c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7" t="str">
        <f aca="false">IF(AND(BR816=0,BT816=0,BV816=0),"-",SUM(BR816,BT816,BV816))</f>
        <v>-</v>
      </c>
      <c r="BQ816" s="47" t="str">
        <f aca="false">IF(AND(BS816=0,BU816=0,BW816=0),"-",SUM(BS816,BU816,BW816))</f>
        <v>-</v>
      </c>
      <c r="BR816" s="43"/>
      <c r="BS816" s="43"/>
      <c r="BT816" s="43"/>
      <c r="BU816" s="43"/>
      <c r="BV816" s="43"/>
      <c r="BW816" s="43"/>
      <c r="BX816" s="45"/>
      <c r="BY816" s="45"/>
      <c r="BZ816" s="45"/>
      <c r="CA816" s="45"/>
      <c r="CB816" s="45"/>
      <c r="CC816" s="45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38"/>
      <c r="CP816" s="38"/>
    </row>
    <row r="817" customFormat="false" ht="12" hidden="false" customHeight="true" outlineLevel="0" collapsed="false">
      <c r="A817" s="38" t="n">
        <f aca="false">A816+1</f>
        <v>766</v>
      </c>
      <c r="B817" s="41"/>
      <c r="C817" s="40"/>
      <c r="D817" s="38"/>
      <c r="E817" s="38"/>
      <c r="F817" s="38"/>
      <c r="G817" s="38"/>
      <c r="H817" s="38"/>
      <c r="I817" s="38"/>
      <c r="J817" s="41"/>
      <c r="K817" s="42" t="str">
        <f aca="false">IF(OR(I817="Municipiu",I817="Oras",I817="Capitala"),"Urban",IF(OR(I817="Comuna",I817="Sat"),"Rural",IF(I817=0,"-","Greseala")))</f>
        <v>-</v>
      </c>
      <c r="L817" s="43"/>
      <c r="M817" s="43"/>
      <c r="N817" s="43"/>
      <c r="O817" s="43"/>
      <c r="P817" s="43"/>
      <c r="Q817" s="43"/>
      <c r="R817" s="44"/>
      <c r="S817" s="42" t="str">
        <f aca="false">IF(AND(T817=0,U817=0,V817=0),"-",SUM(T817:V817))</f>
        <v>-</v>
      </c>
      <c r="T817" s="45"/>
      <c r="U817" s="45"/>
      <c r="V817" s="45"/>
      <c r="W817" s="46" t="str">
        <f aca="false">IF(AND(OR(X817=0,X817="-"),OR(AS817=0,AS817="-")),"-",SUM(X817,AS817))</f>
        <v>-</v>
      </c>
      <c r="X817" s="46" t="str">
        <f aca="false">IF(AND(Y817=0,OR(Z817=0,Z817="-")),"-",SUM(Y817:Z817))</f>
        <v>-</v>
      </c>
      <c r="Y817" s="45"/>
      <c r="Z817" s="46" t="str">
        <f aca="false">IF(AND(OR(AA817=0,AA817="-"),AL817=0,AM817=0,AN817=0,AO817=0,AP817=0,AQ817=0,AR817=0),"-",SUM(AA817,AL817:AR817))</f>
        <v>-</v>
      </c>
      <c r="AA817" s="46" t="str">
        <f aca="false">IF(AND(AB817=0,AC817=0,AD817=0,AE817=0,AF817=0,AG817=0,AH817=0,AI817=0,AJ817=0,AK817=0),"-",SUM(AB817:AK817))</f>
        <v>-</v>
      </c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6" t="str">
        <f aca="false">IF(AND(AT817=0,OR(AU817=0,AU817="-")),"-",SUM(AT817:AU817))</f>
        <v>-</v>
      </c>
      <c r="AT817" s="45"/>
      <c r="AU817" s="46" t="str">
        <f aca="false">IF(AND(OR(AV817=0,AV817="-"),BG817=0,BH817=0,BI817=0,BJ817=0,BK817=0,BL817=0,BM817=0),"-",SUM(AV817,BG817:BM817))</f>
        <v>-</v>
      </c>
      <c r="AV817" s="46" t="str">
        <f aca="false">IF(AND(AW817=0,AX817=0,AY817=0,AZ817=0,BA817=0,BB817=0,BC817=0,BD817=0,BE817=0,BF817=0),"-",SUM(AW817:BF817))</f>
        <v>-</v>
      </c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7" t="str">
        <f aca="false">IF(AND(BR817=0,BT817=0,BV817=0),"-",SUM(BR817,BT817,BV817))</f>
        <v>-</v>
      </c>
      <c r="BQ817" s="47" t="str">
        <f aca="false">IF(AND(BS817=0,BU817=0,BW817=0),"-",SUM(BS817,BU817,BW817))</f>
        <v>-</v>
      </c>
      <c r="BR817" s="43"/>
      <c r="BS817" s="43"/>
      <c r="BT817" s="43"/>
      <c r="BU817" s="43"/>
      <c r="BV817" s="43"/>
      <c r="BW817" s="43"/>
      <c r="BX817" s="45"/>
      <c r="BY817" s="45"/>
      <c r="BZ817" s="45"/>
      <c r="CA817" s="45"/>
      <c r="CB817" s="45"/>
      <c r="CC817" s="45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38"/>
      <c r="CP817" s="38"/>
    </row>
    <row r="818" customFormat="false" ht="12" hidden="false" customHeight="true" outlineLevel="0" collapsed="false">
      <c r="A818" s="38" t="n">
        <f aca="false">A817+1</f>
        <v>767</v>
      </c>
      <c r="B818" s="41"/>
      <c r="C818" s="40"/>
      <c r="D818" s="38"/>
      <c r="E818" s="38"/>
      <c r="F818" s="38"/>
      <c r="G818" s="38"/>
      <c r="H818" s="38"/>
      <c r="I818" s="38"/>
      <c r="J818" s="41"/>
      <c r="K818" s="42" t="str">
        <f aca="false">IF(OR(I818="Municipiu",I818="Oras",I818="Capitala"),"Urban",IF(OR(I818="Comuna",I818="Sat"),"Rural",IF(I818=0,"-","Greseala")))</f>
        <v>-</v>
      </c>
      <c r="L818" s="43"/>
      <c r="M818" s="43"/>
      <c r="N818" s="43"/>
      <c r="O818" s="43"/>
      <c r="P818" s="43"/>
      <c r="Q818" s="43"/>
      <c r="R818" s="44"/>
      <c r="S818" s="42" t="str">
        <f aca="false">IF(AND(T818=0,U818=0,V818=0),"-",SUM(T818:V818))</f>
        <v>-</v>
      </c>
      <c r="T818" s="45"/>
      <c r="U818" s="45"/>
      <c r="V818" s="45"/>
      <c r="W818" s="46" t="str">
        <f aca="false">IF(AND(OR(X818=0,X818="-"),OR(AS818=0,AS818="-")),"-",SUM(X818,AS818))</f>
        <v>-</v>
      </c>
      <c r="X818" s="46" t="str">
        <f aca="false">IF(AND(Y818=0,OR(Z818=0,Z818="-")),"-",SUM(Y818:Z818))</f>
        <v>-</v>
      </c>
      <c r="Y818" s="45"/>
      <c r="Z818" s="46" t="str">
        <f aca="false">IF(AND(OR(AA818=0,AA818="-"),AL818=0,AM818=0,AN818=0,AO818=0,AP818=0,AQ818=0,AR818=0),"-",SUM(AA818,AL818:AR818))</f>
        <v>-</v>
      </c>
      <c r="AA818" s="46" t="str">
        <f aca="false">IF(AND(AB818=0,AC818=0,AD818=0,AE818=0,AF818=0,AG818=0,AH818=0,AI818=0,AJ818=0,AK818=0),"-",SUM(AB818:AK818))</f>
        <v>-</v>
      </c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6" t="str">
        <f aca="false">IF(AND(AT818=0,OR(AU818=0,AU818="-")),"-",SUM(AT818:AU818))</f>
        <v>-</v>
      </c>
      <c r="AT818" s="45"/>
      <c r="AU818" s="46" t="str">
        <f aca="false">IF(AND(OR(AV818=0,AV818="-"),BG818=0,BH818=0,BI818=0,BJ818=0,BK818=0,BL818=0,BM818=0),"-",SUM(AV818,BG818:BM818))</f>
        <v>-</v>
      </c>
      <c r="AV818" s="46" t="str">
        <f aca="false">IF(AND(AW818=0,AX818=0,AY818=0,AZ818=0,BA818=0,BB818=0,BC818=0,BD818=0,BE818=0,BF818=0),"-",SUM(AW818:BF818))</f>
        <v>-</v>
      </c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7" t="str">
        <f aca="false">IF(AND(BR818=0,BT818=0,BV818=0),"-",SUM(BR818,BT818,BV818))</f>
        <v>-</v>
      </c>
      <c r="BQ818" s="47" t="str">
        <f aca="false">IF(AND(BS818=0,BU818=0,BW818=0),"-",SUM(BS818,BU818,BW818))</f>
        <v>-</v>
      </c>
      <c r="BR818" s="43"/>
      <c r="BS818" s="43"/>
      <c r="BT818" s="43"/>
      <c r="BU818" s="43"/>
      <c r="BV818" s="43"/>
      <c r="BW818" s="43"/>
      <c r="BX818" s="45"/>
      <c r="BY818" s="45"/>
      <c r="BZ818" s="45"/>
      <c r="CA818" s="45"/>
      <c r="CB818" s="45"/>
      <c r="CC818" s="45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38"/>
      <c r="CP818" s="38"/>
    </row>
    <row r="819" customFormat="false" ht="12" hidden="false" customHeight="true" outlineLevel="0" collapsed="false">
      <c r="A819" s="38" t="n">
        <f aca="false">A818+1</f>
        <v>768</v>
      </c>
      <c r="B819" s="41"/>
      <c r="C819" s="40"/>
      <c r="D819" s="38"/>
      <c r="E819" s="38"/>
      <c r="F819" s="38"/>
      <c r="G819" s="38"/>
      <c r="H819" s="38"/>
      <c r="I819" s="38"/>
      <c r="J819" s="41"/>
      <c r="K819" s="42" t="str">
        <f aca="false">IF(OR(I819="Municipiu",I819="Oras",I819="Capitala"),"Urban",IF(OR(I819="Comuna",I819="Sat"),"Rural",IF(I819=0,"-","Greseala")))</f>
        <v>-</v>
      </c>
      <c r="L819" s="43"/>
      <c r="M819" s="43"/>
      <c r="N819" s="43"/>
      <c r="O819" s="43"/>
      <c r="P819" s="43"/>
      <c r="Q819" s="43"/>
      <c r="R819" s="44"/>
      <c r="S819" s="42" t="str">
        <f aca="false">IF(AND(T819=0,U819=0,V819=0),"-",SUM(T819:V819))</f>
        <v>-</v>
      </c>
      <c r="T819" s="45"/>
      <c r="U819" s="45"/>
      <c r="V819" s="45"/>
      <c r="W819" s="46" t="str">
        <f aca="false">IF(AND(OR(X819=0,X819="-"),OR(AS819=0,AS819="-")),"-",SUM(X819,AS819))</f>
        <v>-</v>
      </c>
      <c r="X819" s="46" t="str">
        <f aca="false">IF(AND(Y819=0,OR(Z819=0,Z819="-")),"-",SUM(Y819:Z819))</f>
        <v>-</v>
      </c>
      <c r="Y819" s="45"/>
      <c r="Z819" s="46" t="str">
        <f aca="false">IF(AND(OR(AA819=0,AA819="-"),AL819=0,AM819=0,AN819=0,AO819=0,AP819=0,AQ819=0,AR819=0),"-",SUM(AA819,AL819:AR819))</f>
        <v>-</v>
      </c>
      <c r="AA819" s="46" t="str">
        <f aca="false">IF(AND(AB819=0,AC819=0,AD819=0,AE819=0,AF819=0,AG819=0,AH819=0,AI819=0,AJ819=0,AK819=0),"-",SUM(AB819:AK819))</f>
        <v>-</v>
      </c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6" t="str">
        <f aca="false">IF(AND(AT819=0,OR(AU819=0,AU819="-")),"-",SUM(AT819:AU819))</f>
        <v>-</v>
      </c>
      <c r="AT819" s="45"/>
      <c r="AU819" s="46" t="str">
        <f aca="false">IF(AND(OR(AV819=0,AV819="-"),BG819=0,BH819=0,BI819=0,BJ819=0,BK819=0,BL819=0,BM819=0),"-",SUM(AV819,BG819:BM819))</f>
        <v>-</v>
      </c>
      <c r="AV819" s="46" t="str">
        <f aca="false">IF(AND(AW819=0,AX819=0,AY819=0,AZ819=0,BA819=0,BB819=0,BC819=0,BD819=0,BE819=0,BF819=0),"-",SUM(AW819:BF819))</f>
        <v>-</v>
      </c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7" t="str">
        <f aca="false">IF(AND(BR819=0,BT819=0,BV819=0),"-",SUM(BR819,BT819,BV819))</f>
        <v>-</v>
      </c>
      <c r="BQ819" s="47" t="str">
        <f aca="false">IF(AND(BS819=0,BU819=0,BW819=0),"-",SUM(BS819,BU819,BW819))</f>
        <v>-</v>
      </c>
      <c r="BR819" s="43"/>
      <c r="BS819" s="43"/>
      <c r="BT819" s="43"/>
      <c r="BU819" s="43"/>
      <c r="BV819" s="43"/>
      <c r="BW819" s="43"/>
      <c r="BX819" s="45"/>
      <c r="BY819" s="45"/>
      <c r="BZ819" s="45"/>
      <c r="CA819" s="45"/>
      <c r="CB819" s="45"/>
      <c r="CC819" s="45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38"/>
      <c r="CP819" s="38"/>
    </row>
    <row r="820" customFormat="false" ht="12" hidden="false" customHeight="true" outlineLevel="0" collapsed="false">
      <c r="A820" s="38" t="n">
        <f aca="false">A819+1</f>
        <v>769</v>
      </c>
      <c r="B820" s="41"/>
      <c r="C820" s="40"/>
      <c r="D820" s="38"/>
      <c r="E820" s="38"/>
      <c r="F820" s="38"/>
      <c r="G820" s="38"/>
      <c r="H820" s="38"/>
      <c r="I820" s="38"/>
      <c r="J820" s="41"/>
      <c r="K820" s="42" t="str">
        <f aca="false">IF(OR(I820="Municipiu",I820="Oras",I820="Capitala"),"Urban",IF(OR(I820="Comuna",I820="Sat"),"Rural",IF(I820=0,"-","Greseala")))</f>
        <v>-</v>
      </c>
      <c r="L820" s="43"/>
      <c r="M820" s="43"/>
      <c r="N820" s="43"/>
      <c r="O820" s="43"/>
      <c r="P820" s="43"/>
      <c r="Q820" s="43"/>
      <c r="R820" s="44"/>
      <c r="S820" s="42" t="str">
        <f aca="false">IF(AND(T820=0,U820=0,V820=0),"-",SUM(T820:V820))</f>
        <v>-</v>
      </c>
      <c r="T820" s="45"/>
      <c r="U820" s="45"/>
      <c r="V820" s="45"/>
      <c r="W820" s="46" t="str">
        <f aca="false">IF(AND(OR(X820=0,X820="-"),OR(AS820=0,AS820="-")),"-",SUM(X820,AS820))</f>
        <v>-</v>
      </c>
      <c r="X820" s="46" t="str">
        <f aca="false">IF(AND(Y820=0,OR(Z820=0,Z820="-")),"-",SUM(Y820:Z820))</f>
        <v>-</v>
      </c>
      <c r="Y820" s="45"/>
      <c r="Z820" s="46" t="str">
        <f aca="false">IF(AND(OR(AA820=0,AA820="-"),AL820=0,AM820=0,AN820=0,AO820=0,AP820=0,AQ820=0,AR820=0),"-",SUM(AA820,AL820:AR820))</f>
        <v>-</v>
      </c>
      <c r="AA820" s="46" t="str">
        <f aca="false">IF(AND(AB820=0,AC820=0,AD820=0,AE820=0,AF820=0,AG820=0,AH820=0,AI820=0,AJ820=0,AK820=0),"-",SUM(AB820:AK820))</f>
        <v>-</v>
      </c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6" t="str">
        <f aca="false">IF(AND(AT820=0,OR(AU820=0,AU820="-")),"-",SUM(AT820:AU820))</f>
        <v>-</v>
      </c>
      <c r="AT820" s="45"/>
      <c r="AU820" s="46" t="str">
        <f aca="false">IF(AND(OR(AV820=0,AV820="-"),BG820=0,BH820=0,BI820=0,BJ820=0,BK820=0,BL820=0,BM820=0),"-",SUM(AV820,BG820:BM820))</f>
        <v>-</v>
      </c>
      <c r="AV820" s="46" t="str">
        <f aca="false">IF(AND(AW820=0,AX820=0,AY820=0,AZ820=0,BA820=0,BB820=0,BC820=0,BD820=0,BE820=0,BF820=0),"-",SUM(AW820:BF820))</f>
        <v>-</v>
      </c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7" t="str">
        <f aca="false">IF(AND(BR820=0,BT820=0,BV820=0),"-",SUM(BR820,BT820,BV820))</f>
        <v>-</v>
      </c>
      <c r="BQ820" s="47" t="str">
        <f aca="false">IF(AND(BS820=0,BU820=0,BW820=0),"-",SUM(BS820,BU820,BW820))</f>
        <v>-</v>
      </c>
      <c r="BR820" s="43"/>
      <c r="BS820" s="43"/>
      <c r="BT820" s="43"/>
      <c r="BU820" s="43"/>
      <c r="BV820" s="43"/>
      <c r="BW820" s="43"/>
      <c r="BX820" s="45"/>
      <c r="BY820" s="45"/>
      <c r="BZ820" s="45"/>
      <c r="CA820" s="45"/>
      <c r="CB820" s="45"/>
      <c r="CC820" s="45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38"/>
      <c r="CP820" s="38"/>
    </row>
    <row r="821" customFormat="false" ht="12" hidden="false" customHeight="true" outlineLevel="0" collapsed="false">
      <c r="A821" s="38" t="n">
        <f aca="false">A820+1</f>
        <v>770</v>
      </c>
      <c r="B821" s="41"/>
      <c r="C821" s="40"/>
      <c r="D821" s="38"/>
      <c r="E821" s="38"/>
      <c r="F821" s="38"/>
      <c r="G821" s="38"/>
      <c r="H821" s="38"/>
      <c r="I821" s="38"/>
      <c r="J821" s="41"/>
      <c r="K821" s="42" t="str">
        <f aca="false">IF(OR(I821="Municipiu",I821="Oras",I821="Capitala"),"Urban",IF(OR(I821="Comuna",I821="Sat"),"Rural",IF(I821=0,"-","Greseala")))</f>
        <v>-</v>
      </c>
      <c r="L821" s="43"/>
      <c r="M821" s="43"/>
      <c r="N821" s="43"/>
      <c r="O821" s="43"/>
      <c r="P821" s="43"/>
      <c r="Q821" s="43"/>
      <c r="R821" s="44"/>
      <c r="S821" s="42" t="str">
        <f aca="false">IF(AND(T821=0,U821=0,V821=0),"-",SUM(T821:V821))</f>
        <v>-</v>
      </c>
      <c r="T821" s="45"/>
      <c r="U821" s="45"/>
      <c r="V821" s="45"/>
      <c r="W821" s="46" t="str">
        <f aca="false">IF(AND(OR(X821=0,X821="-"),OR(AS821=0,AS821="-")),"-",SUM(X821,AS821))</f>
        <v>-</v>
      </c>
      <c r="X821" s="46" t="str">
        <f aca="false">IF(AND(Y821=0,OR(Z821=0,Z821="-")),"-",SUM(Y821:Z821))</f>
        <v>-</v>
      </c>
      <c r="Y821" s="45"/>
      <c r="Z821" s="46" t="str">
        <f aca="false">IF(AND(OR(AA821=0,AA821="-"),AL821=0,AM821=0,AN821=0,AO821=0,AP821=0,AQ821=0,AR821=0),"-",SUM(AA821,AL821:AR821))</f>
        <v>-</v>
      </c>
      <c r="AA821" s="46" t="str">
        <f aca="false">IF(AND(AB821=0,AC821=0,AD821=0,AE821=0,AF821=0,AG821=0,AH821=0,AI821=0,AJ821=0,AK821=0),"-",SUM(AB821:AK821))</f>
        <v>-</v>
      </c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6" t="str">
        <f aca="false">IF(AND(AT821=0,OR(AU821=0,AU821="-")),"-",SUM(AT821:AU821))</f>
        <v>-</v>
      </c>
      <c r="AT821" s="45"/>
      <c r="AU821" s="46" t="str">
        <f aca="false">IF(AND(OR(AV821=0,AV821="-"),BG821=0,BH821=0,BI821=0,BJ821=0,BK821=0,BL821=0,BM821=0),"-",SUM(AV821,BG821:BM821))</f>
        <v>-</v>
      </c>
      <c r="AV821" s="46" t="str">
        <f aca="false">IF(AND(AW821=0,AX821=0,AY821=0,AZ821=0,BA821=0,BB821=0,BC821=0,BD821=0,BE821=0,BF821=0),"-",SUM(AW821:BF821))</f>
        <v>-</v>
      </c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7" t="str">
        <f aca="false">IF(AND(BR821=0,BT821=0,BV821=0),"-",SUM(BR821,BT821,BV821))</f>
        <v>-</v>
      </c>
      <c r="BQ821" s="47" t="str">
        <f aca="false">IF(AND(BS821=0,BU821=0,BW821=0),"-",SUM(BS821,BU821,BW821))</f>
        <v>-</v>
      </c>
      <c r="BR821" s="43"/>
      <c r="BS821" s="43"/>
      <c r="BT821" s="43"/>
      <c r="BU821" s="43"/>
      <c r="BV821" s="43"/>
      <c r="BW821" s="43"/>
      <c r="BX821" s="45"/>
      <c r="BY821" s="45"/>
      <c r="BZ821" s="45"/>
      <c r="CA821" s="45"/>
      <c r="CB821" s="45"/>
      <c r="CC821" s="45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38"/>
      <c r="CP821" s="38"/>
    </row>
    <row r="822" customFormat="false" ht="12" hidden="false" customHeight="true" outlineLevel="0" collapsed="false">
      <c r="A822" s="38" t="n">
        <f aca="false">A821+1</f>
        <v>771</v>
      </c>
      <c r="B822" s="41"/>
      <c r="C822" s="40"/>
      <c r="D822" s="38"/>
      <c r="E822" s="38"/>
      <c r="F822" s="38"/>
      <c r="G822" s="38"/>
      <c r="H822" s="38"/>
      <c r="I822" s="38"/>
      <c r="J822" s="41"/>
      <c r="K822" s="42" t="str">
        <f aca="false">IF(OR(I822="Municipiu",I822="Oras",I822="Capitala"),"Urban",IF(OR(I822="Comuna",I822="Sat"),"Rural",IF(I822=0,"-","Greseala")))</f>
        <v>-</v>
      </c>
      <c r="L822" s="43"/>
      <c r="M822" s="43"/>
      <c r="N822" s="43"/>
      <c r="O822" s="43"/>
      <c r="P822" s="43"/>
      <c r="Q822" s="43"/>
      <c r="R822" s="44"/>
      <c r="S822" s="42" t="str">
        <f aca="false">IF(AND(T822=0,U822=0,V822=0),"-",SUM(T822:V822))</f>
        <v>-</v>
      </c>
      <c r="T822" s="45"/>
      <c r="U822" s="45"/>
      <c r="V822" s="45"/>
      <c r="W822" s="46" t="str">
        <f aca="false">IF(AND(OR(X822=0,X822="-"),OR(AS822=0,AS822="-")),"-",SUM(X822,AS822))</f>
        <v>-</v>
      </c>
      <c r="X822" s="46" t="str">
        <f aca="false">IF(AND(Y822=0,OR(Z822=0,Z822="-")),"-",SUM(Y822:Z822))</f>
        <v>-</v>
      </c>
      <c r="Y822" s="45"/>
      <c r="Z822" s="46" t="str">
        <f aca="false">IF(AND(OR(AA822=0,AA822="-"),AL822=0,AM822=0,AN822=0,AO822=0,AP822=0,AQ822=0,AR822=0),"-",SUM(AA822,AL822:AR822))</f>
        <v>-</v>
      </c>
      <c r="AA822" s="46" t="str">
        <f aca="false">IF(AND(AB822=0,AC822=0,AD822=0,AE822=0,AF822=0,AG822=0,AH822=0,AI822=0,AJ822=0,AK822=0),"-",SUM(AB822:AK822))</f>
        <v>-</v>
      </c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6" t="str">
        <f aca="false">IF(AND(AT822=0,OR(AU822=0,AU822="-")),"-",SUM(AT822:AU822))</f>
        <v>-</v>
      </c>
      <c r="AT822" s="45"/>
      <c r="AU822" s="46" t="str">
        <f aca="false">IF(AND(OR(AV822=0,AV822="-"),BG822=0,BH822=0,BI822=0,BJ822=0,BK822=0,BL822=0,BM822=0),"-",SUM(AV822,BG822:BM822))</f>
        <v>-</v>
      </c>
      <c r="AV822" s="46" t="str">
        <f aca="false">IF(AND(AW822=0,AX822=0,AY822=0,AZ822=0,BA822=0,BB822=0,BC822=0,BD822=0,BE822=0,BF822=0),"-",SUM(AW822:BF822))</f>
        <v>-</v>
      </c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7" t="str">
        <f aca="false">IF(AND(BR822=0,BT822=0,BV822=0),"-",SUM(BR822,BT822,BV822))</f>
        <v>-</v>
      </c>
      <c r="BQ822" s="47" t="str">
        <f aca="false">IF(AND(BS822=0,BU822=0,BW822=0),"-",SUM(BS822,BU822,BW822))</f>
        <v>-</v>
      </c>
      <c r="BR822" s="43"/>
      <c r="BS822" s="43"/>
      <c r="BT822" s="43"/>
      <c r="BU822" s="43"/>
      <c r="BV822" s="43"/>
      <c r="BW822" s="43"/>
      <c r="BX822" s="45"/>
      <c r="BY822" s="45"/>
      <c r="BZ822" s="45"/>
      <c r="CA822" s="45"/>
      <c r="CB822" s="45"/>
      <c r="CC822" s="45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38"/>
      <c r="CP822" s="38"/>
    </row>
    <row r="823" customFormat="false" ht="12" hidden="false" customHeight="true" outlineLevel="0" collapsed="false">
      <c r="A823" s="38" t="n">
        <f aca="false">A822+1</f>
        <v>772</v>
      </c>
      <c r="B823" s="41"/>
      <c r="C823" s="40"/>
      <c r="D823" s="38"/>
      <c r="E823" s="38"/>
      <c r="F823" s="38"/>
      <c r="G823" s="38"/>
      <c r="H823" s="38"/>
      <c r="I823" s="38"/>
      <c r="J823" s="41"/>
      <c r="K823" s="42" t="str">
        <f aca="false">IF(OR(I823="Municipiu",I823="Oras",I823="Capitala"),"Urban",IF(OR(I823="Comuna",I823="Sat"),"Rural",IF(I823=0,"-","Greseala")))</f>
        <v>-</v>
      </c>
      <c r="L823" s="43"/>
      <c r="M823" s="43"/>
      <c r="N823" s="43"/>
      <c r="O823" s="43"/>
      <c r="P823" s="43"/>
      <c r="Q823" s="43"/>
      <c r="R823" s="44"/>
      <c r="S823" s="42" t="str">
        <f aca="false">IF(AND(T823=0,U823=0,V823=0),"-",SUM(T823:V823))</f>
        <v>-</v>
      </c>
      <c r="T823" s="45"/>
      <c r="U823" s="45"/>
      <c r="V823" s="45"/>
      <c r="W823" s="46" t="str">
        <f aca="false">IF(AND(OR(X823=0,X823="-"),OR(AS823=0,AS823="-")),"-",SUM(X823,AS823))</f>
        <v>-</v>
      </c>
      <c r="X823" s="46" t="str">
        <f aca="false">IF(AND(Y823=0,OR(Z823=0,Z823="-")),"-",SUM(Y823:Z823))</f>
        <v>-</v>
      </c>
      <c r="Y823" s="45"/>
      <c r="Z823" s="46" t="str">
        <f aca="false">IF(AND(OR(AA823=0,AA823="-"),AL823=0,AM823=0,AN823=0,AO823=0,AP823=0,AQ823=0,AR823=0),"-",SUM(AA823,AL823:AR823))</f>
        <v>-</v>
      </c>
      <c r="AA823" s="46" t="str">
        <f aca="false">IF(AND(AB823=0,AC823=0,AD823=0,AE823=0,AF823=0,AG823=0,AH823=0,AI823=0,AJ823=0,AK823=0),"-",SUM(AB823:AK823))</f>
        <v>-</v>
      </c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6" t="str">
        <f aca="false">IF(AND(AT823=0,OR(AU823=0,AU823="-")),"-",SUM(AT823:AU823))</f>
        <v>-</v>
      </c>
      <c r="AT823" s="45"/>
      <c r="AU823" s="46" t="str">
        <f aca="false">IF(AND(OR(AV823=0,AV823="-"),BG823=0,BH823=0,BI823=0,BJ823=0,BK823=0,BL823=0,BM823=0),"-",SUM(AV823,BG823:BM823))</f>
        <v>-</v>
      </c>
      <c r="AV823" s="46" t="str">
        <f aca="false">IF(AND(AW823=0,AX823=0,AY823=0,AZ823=0,BA823=0,BB823=0,BC823=0,BD823=0,BE823=0,BF823=0),"-",SUM(AW823:BF823))</f>
        <v>-</v>
      </c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7" t="str">
        <f aca="false">IF(AND(BR823=0,BT823=0,BV823=0),"-",SUM(BR823,BT823,BV823))</f>
        <v>-</v>
      </c>
      <c r="BQ823" s="47" t="str">
        <f aca="false">IF(AND(BS823=0,BU823=0,BW823=0),"-",SUM(BS823,BU823,BW823))</f>
        <v>-</v>
      </c>
      <c r="BR823" s="43"/>
      <c r="BS823" s="43"/>
      <c r="BT823" s="43"/>
      <c r="BU823" s="43"/>
      <c r="BV823" s="43"/>
      <c r="BW823" s="43"/>
      <c r="BX823" s="45"/>
      <c r="BY823" s="45"/>
      <c r="BZ823" s="45"/>
      <c r="CA823" s="45"/>
      <c r="CB823" s="45"/>
      <c r="CC823" s="45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38"/>
      <c r="CP823" s="38"/>
    </row>
    <row r="824" customFormat="false" ht="12" hidden="false" customHeight="true" outlineLevel="0" collapsed="false">
      <c r="A824" s="38" t="n">
        <f aca="false">A823+1</f>
        <v>773</v>
      </c>
      <c r="B824" s="41"/>
      <c r="C824" s="40"/>
      <c r="D824" s="38"/>
      <c r="E824" s="38"/>
      <c r="F824" s="38"/>
      <c r="G824" s="38"/>
      <c r="H824" s="38"/>
      <c r="I824" s="38"/>
      <c r="J824" s="41"/>
      <c r="K824" s="42" t="str">
        <f aca="false">IF(OR(I824="Municipiu",I824="Oras",I824="Capitala"),"Urban",IF(OR(I824="Comuna",I824="Sat"),"Rural",IF(I824=0,"-","Greseala")))</f>
        <v>-</v>
      </c>
      <c r="L824" s="43"/>
      <c r="M824" s="43"/>
      <c r="N824" s="43"/>
      <c r="O824" s="43"/>
      <c r="P824" s="43"/>
      <c r="Q824" s="43"/>
      <c r="R824" s="44"/>
      <c r="S824" s="42" t="str">
        <f aca="false">IF(AND(T824=0,U824=0,V824=0),"-",SUM(T824:V824))</f>
        <v>-</v>
      </c>
      <c r="T824" s="45"/>
      <c r="U824" s="45"/>
      <c r="V824" s="45"/>
      <c r="W824" s="46" t="str">
        <f aca="false">IF(AND(OR(X824=0,X824="-"),OR(AS824=0,AS824="-")),"-",SUM(X824,AS824))</f>
        <v>-</v>
      </c>
      <c r="X824" s="46" t="str">
        <f aca="false">IF(AND(Y824=0,OR(Z824=0,Z824="-")),"-",SUM(Y824:Z824))</f>
        <v>-</v>
      </c>
      <c r="Y824" s="45"/>
      <c r="Z824" s="46" t="str">
        <f aca="false">IF(AND(OR(AA824=0,AA824="-"),AL824=0,AM824=0,AN824=0,AO824=0,AP824=0,AQ824=0,AR824=0),"-",SUM(AA824,AL824:AR824))</f>
        <v>-</v>
      </c>
      <c r="AA824" s="46" t="str">
        <f aca="false">IF(AND(AB824=0,AC824=0,AD824=0,AE824=0,AF824=0,AG824=0,AH824=0,AI824=0,AJ824=0,AK824=0),"-",SUM(AB824:AK824))</f>
        <v>-</v>
      </c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6" t="str">
        <f aca="false">IF(AND(AT824=0,OR(AU824=0,AU824="-")),"-",SUM(AT824:AU824))</f>
        <v>-</v>
      </c>
      <c r="AT824" s="45"/>
      <c r="AU824" s="46" t="str">
        <f aca="false">IF(AND(OR(AV824=0,AV824="-"),BG824=0,BH824=0,BI824=0,BJ824=0,BK824=0,BL824=0,BM824=0),"-",SUM(AV824,BG824:BM824))</f>
        <v>-</v>
      </c>
      <c r="AV824" s="46" t="str">
        <f aca="false">IF(AND(AW824=0,AX824=0,AY824=0,AZ824=0,BA824=0,BB824=0,BC824=0,BD824=0,BE824=0,BF824=0),"-",SUM(AW824:BF824))</f>
        <v>-</v>
      </c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7" t="str">
        <f aca="false">IF(AND(BR824=0,BT824=0,BV824=0),"-",SUM(BR824,BT824,BV824))</f>
        <v>-</v>
      </c>
      <c r="BQ824" s="47" t="str">
        <f aca="false">IF(AND(BS824=0,BU824=0,BW824=0),"-",SUM(BS824,BU824,BW824))</f>
        <v>-</v>
      </c>
      <c r="BR824" s="43"/>
      <c r="BS824" s="43"/>
      <c r="BT824" s="43"/>
      <c r="BU824" s="43"/>
      <c r="BV824" s="43"/>
      <c r="BW824" s="43"/>
      <c r="BX824" s="45"/>
      <c r="BY824" s="45"/>
      <c r="BZ824" s="45"/>
      <c r="CA824" s="45"/>
      <c r="CB824" s="45"/>
      <c r="CC824" s="45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38"/>
      <c r="CP824" s="38"/>
    </row>
    <row r="825" customFormat="false" ht="12" hidden="false" customHeight="true" outlineLevel="0" collapsed="false">
      <c r="A825" s="38" t="n">
        <f aca="false">A824+1</f>
        <v>774</v>
      </c>
      <c r="B825" s="41"/>
      <c r="C825" s="40"/>
      <c r="D825" s="38"/>
      <c r="E825" s="38"/>
      <c r="F825" s="38"/>
      <c r="G825" s="38"/>
      <c r="H825" s="38"/>
      <c r="I825" s="38"/>
      <c r="J825" s="41"/>
      <c r="K825" s="42" t="str">
        <f aca="false">IF(OR(I825="Municipiu",I825="Oras",I825="Capitala"),"Urban",IF(OR(I825="Comuna",I825="Sat"),"Rural",IF(I825=0,"-","Greseala")))</f>
        <v>-</v>
      </c>
      <c r="L825" s="43"/>
      <c r="M825" s="43"/>
      <c r="N825" s="43"/>
      <c r="O825" s="43"/>
      <c r="P825" s="43"/>
      <c r="Q825" s="43"/>
      <c r="R825" s="44"/>
      <c r="S825" s="42" t="str">
        <f aca="false">IF(AND(T825=0,U825=0,V825=0),"-",SUM(T825:V825))</f>
        <v>-</v>
      </c>
      <c r="T825" s="45"/>
      <c r="U825" s="45"/>
      <c r="V825" s="45"/>
      <c r="W825" s="46" t="str">
        <f aca="false">IF(AND(OR(X825=0,X825="-"),OR(AS825=0,AS825="-")),"-",SUM(X825,AS825))</f>
        <v>-</v>
      </c>
      <c r="X825" s="46" t="str">
        <f aca="false">IF(AND(Y825=0,OR(Z825=0,Z825="-")),"-",SUM(Y825:Z825))</f>
        <v>-</v>
      </c>
      <c r="Y825" s="45"/>
      <c r="Z825" s="46" t="str">
        <f aca="false">IF(AND(OR(AA825=0,AA825="-"),AL825=0,AM825=0,AN825=0,AO825=0,AP825=0,AQ825=0,AR825=0),"-",SUM(AA825,AL825:AR825))</f>
        <v>-</v>
      </c>
      <c r="AA825" s="46" t="str">
        <f aca="false">IF(AND(AB825=0,AC825=0,AD825=0,AE825=0,AF825=0,AG825=0,AH825=0,AI825=0,AJ825=0,AK825=0),"-",SUM(AB825:AK825))</f>
        <v>-</v>
      </c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6" t="str">
        <f aca="false">IF(AND(AT825=0,OR(AU825=0,AU825="-")),"-",SUM(AT825:AU825))</f>
        <v>-</v>
      </c>
      <c r="AT825" s="45"/>
      <c r="AU825" s="46" t="str">
        <f aca="false">IF(AND(OR(AV825=0,AV825="-"),BG825=0,BH825=0,BI825=0,BJ825=0,BK825=0,BL825=0,BM825=0),"-",SUM(AV825,BG825:BM825))</f>
        <v>-</v>
      </c>
      <c r="AV825" s="46" t="str">
        <f aca="false">IF(AND(AW825=0,AX825=0,AY825=0,AZ825=0,BA825=0,BB825=0,BC825=0,BD825=0,BE825=0,BF825=0),"-",SUM(AW825:BF825))</f>
        <v>-</v>
      </c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7" t="str">
        <f aca="false">IF(AND(BR825=0,BT825=0,BV825=0),"-",SUM(BR825,BT825,BV825))</f>
        <v>-</v>
      </c>
      <c r="BQ825" s="47" t="str">
        <f aca="false">IF(AND(BS825=0,BU825=0,BW825=0),"-",SUM(BS825,BU825,BW825))</f>
        <v>-</v>
      </c>
      <c r="BR825" s="43"/>
      <c r="BS825" s="43"/>
      <c r="BT825" s="43"/>
      <c r="BU825" s="43"/>
      <c r="BV825" s="43"/>
      <c r="BW825" s="43"/>
      <c r="BX825" s="45"/>
      <c r="BY825" s="45"/>
      <c r="BZ825" s="45"/>
      <c r="CA825" s="45"/>
      <c r="CB825" s="45"/>
      <c r="CC825" s="45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38"/>
      <c r="CP825" s="38"/>
    </row>
    <row r="826" customFormat="false" ht="12" hidden="false" customHeight="true" outlineLevel="0" collapsed="false">
      <c r="A826" s="38" t="n">
        <f aca="false">A825+1</f>
        <v>775</v>
      </c>
      <c r="B826" s="41"/>
      <c r="C826" s="40"/>
      <c r="D826" s="38"/>
      <c r="E826" s="38"/>
      <c r="F826" s="38"/>
      <c r="G826" s="38"/>
      <c r="H826" s="38"/>
      <c r="I826" s="38"/>
      <c r="J826" s="41"/>
      <c r="K826" s="42" t="str">
        <f aca="false">IF(OR(I826="Municipiu",I826="Oras",I826="Capitala"),"Urban",IF(OR(I826="Comuna",I826="Sat"),"Rural",IF(I826=0,"-","Greseala")))</f>
        <v>-</v>
      </c>
      <c r="L826" s="43"/>
      <c r="M826" s="43"/>
      <c r="N826" s="43"/>
      <c r="O826" s="43"/>
      <c r="P826" s="43"/>
      <c r="Q826" s="43"/>
      <c r="R826" s="44"/>
      <c r="S826" s="42" t="str">
        <f aca="false">IF(AND(T826=0,U826=0,V826=0),"-",SUM(T826:V826))</f>
        <v>-</v>
      </c>
      <c r="T826" s="45"/>
      <c r="U826" s="45"/>
      <c r="V826" s="45"/>
      <c r="W826" s="46" t="str">
        <f aca="false">IF(AND(OR(X826=0,X826="-"),OR(AS826=0,AS826="-")),"-",SUM(X826,AS826))</f>
        <v>-</v>
      </c>
      <c r="X826" s="46" t="str">
        <f aca="false">IF(AND(Y826=0,OR(Z826=0,Z826="-")),"-",SUM(Y826:Z826))</f>
        <v>-</v>
      </c>
      <c r="Y826" s="45"/>
      <c r="Z826" s="46" t="str">
        <f aca="false">IF(AND(OR(AA826=0,AA826="-"),AL826=0,AM826=0,AN826=0,AO826=0,AP826=0,AQ826=0,AR826=0),"-",SUM(AA826,AL826:AR826))</f>
        <v>-</v>
      </c>
      <c r="AA826" s="46" t="str">
        <f aca="false">IF(AND(AB826=0,AC826=0,AD826=0,AE826=0,AF826=0,AG826=0,AH826=0,AI826=0,AJ826=0,AK826=0),"-",SUM(AB826:AK826))</f>
        <v>-</v>
      </c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6" t="str">
        <f aca="false">IF(AND(AT826=0,OR(AU826=0,AU826="-")),"-",SUM(AT826:AU826))</f>
        <v>-</v>
      </c>
      <c r="AT826" s="45"/>
      <c r="AU826" s="46" t="str">
        <f aca="false">IF(AND(OR(AV826=0,AV826="-"),BG826=0,BH826=0,BI826=0,BJ826=0,BK826=0,BL826=0,BM826=0),"-",SUM(AV826,BG826:BM826))</f>
        <v>-</v>
      </c>
      <c r="AV826" s="46" t="str">
        <f aca="false">IF(AND(AW826=0,AX826=0,AY826=0,AZ826=0,BA826=0,BB826=0,BC826=0,BD826=0,BE826=0,BF826=0),"-",SUM(AW826:BF826))</f>
        <v>-</v>
      </c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7" t="str">
        <f aca="false">IF(AND(BR826=0,BT826=0,BV826=0),"-",SUM(BR826,BT826,BV826))</f>
        <v>-</v>
      </c>
      <c r="BQ826" s="47" t="str">
        <f aca="false">IF(AND(BS826=0,BU826=0,BW826=0),"-",SUM(BS826,BU826,BW826))</f>
        <v>-</v>
      </c>
      <c r="BR826" s="43"/>
      <c r="BS826" s="43"/>
      <c r="BT826" s="43"/>
      <c r="BU826" s="43"/>
      <c r="BV826" s="43"/>
      <c r="BW826" s="43"/>
      <c r="BX826" s="45"/>
      <c r="BY826" s="45"/>
      <c r="BZ826" s="45"/>
      <c r="CA826" s="45"/>
      <c r="CB826" s="45"/>
      <c r="CC826" s="45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38"/>
      <c r="CP826" s="38"/>
    </row>
    <row r="827" customFormat="false" ht="12" hidden="false" customHeight="true" outlineLevel="0" collapsed="false">
      <c r="A827" s="38" t="n">
        <f aca="false">A826+1</f>
        <v>776</v>
      </c>
      <c r="B827" s="41"/>
      <c r="C827" s="40"/>
      <c r="D827" s="38"/>
      <c r="E827" s="38"/>
      <c r="F827" s="38"/>
      <c r="G827" s="38"/>
      <c r="H827" s="38"/>
      <c r="I827" s="38"/>
      <c r="J827" s="41"/>
      <c r="K827" s="42" t="str">
        <f aca="false">IF(OR(I827="Municipiu",I827="Oras",I827="Capitala"),"Urban",IF(OR(I827="Comuna",I827="Sat"),"Rural",IF(I827=0,"-","Greseala")))</f>
        <v>-</v>
      </c>
      <c r="L827" s="43"/>
      <c r="M827" s="43"/>
      <c r="N827" s="43"/>
      <c r="O827" s="43"/>
      <c r="P827" s="43"/>
      <c r="Q827" s="43"/>
      <c r="R827" s="44"/>
      <c r="S827" s="42" t="str">
        <f aca="false">IF(AND(T827=0,U827=0,V827=0),"-",SUM(T827:V827))</f>
        <v>-</v>
      </c>
      <c r="T827" s="45"/>
      <c r="U827" s="45"/>
      <c r="V827" s="45"/>
      <c r="W827" s="46" t="str">
        <f aca="false">IF(AND(OR(X827=0,X827="-"),OR(AS827=0,AS827="-")),"-",SUM(X827,AS827))</f>
        <v>-</v>
      </c>
      <c r="X827" s="46" t="str">
        <f aca="false">IF(AND(Y827=0,OR(Z827=0,Z827="-")),"-",SUM(Y827:Z827))</f>
        <v>-</v>
      </c>
      <c r="Y827" s="45"/>
      <c r="Z827" s="46" t="str">
        <f aca="false">IF(AND(OR(AA827=0,AA827="-"),AL827=0,AM827=0,AN827=0,AO827=0,AP827=0,AQ827=0,AR827=0),"-",SUM(AA827,AL827:AR827))</f>
        <v>-</v>
      </c>
      <c r="AA827" s="46" t="str">
        <f aca="false">IF(AND(AB827=0,AC827=0,AD827=0,AE827=0,AF827=0,AG827=0,AH827=0,AI827=0,AJ827=0,AK827=0),"-",SUM(AB827:AK827))</f>
        <v>-</v>
      </c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6" t="str">
        <f aca="false">IF(AND(AT827=0,OR(AU827=0,AU827="-")),"-",SUM(AT827:AU827))</f>
        <v>-</v>
      </c>
      <c r="AT827" s="45"/>
      <c r="AU827" s="46" t="str">
        <f aca="false">IF(AND(OR(AV827=0,AV827="-"),BG827=0,BH827=0,BI827=0,BJ827=0,BK827=0,BL827=0,BM827=0),"-",SUM(AV827,BG827:BM827))</f>
        <v>-</v>
      </c>
      <c r="AV827" s="46" t="str">
        <f aca="false">IF(AND(AW827=0,AX827=0,AY827=0,AZ827=0,BA827=0,BB827=0,BC827=0,BD827=0,BE827=0,BF827=0),"-",SUM(AW827:BF827))</f>
        <v>-</v>
      </c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7" t="str">
        <f aca="false">IF(AND(BR827=0,BT827=0,BV827=0),"-",SUM(BR827,BT827,BV827))</f>
        <v>-</v>
      </c>
      <c r="BQ827" s="47" t="str">
        <f aca="false">IF(AND(BS827=0,BU827=0,BW827=0),"-",SUM(BS827,BU827,BW827))</f>
        <v>-</v>
      </c>
      <c r="BR827" s="43"/>
      <c r="BS827" s="43"/>
      <c r="BT827" s="43"/>
      <c r="BU827" s="43"/>
      <c r="BV827" s="43"/>
      <c r="BW827" s="43"/>
      <c r="BX827" s="45"/>
      <c r="BY827" s="45"/>
      <c r="BZ827" s="45"/>
      <c r="CA827" s="45"/>
      <c r="CB827" s="45"/>
      <c r="CC827" s="45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38"/>
      <c r="CP827" s="38"/>
    </row>
    <row r="828" customFormat="false" ht="12" hidden="false" customHeight="true" outlineLevel="0" collapsed="false">
      <c r="A828" s="38" t="n">
        <f aca="false">A827+1</f>
        <v>777</v>
      </c>
      <c r="B828" s="41"/>
      <c r="C828" s="40"/>
      <c r="D828" s="38"/>
      <c r="E828" s="38"/>
      <c r="F828" s="38"/>
      <c r="G828" s="38"/>
      <c r="H828" s="38"/>
      <c r="I828" s="38"/>
      <c r="J828" s="41"/>
      <c r="K828" s="42" t="str">
        <f aca="false">IF(OR(I828="Municipiu",I828="Oras",I828="Capitala"),"Urban",IF(OR(I828="Comuna",I828="Sat"),"Rural",IF(I828=0,"-","Greseala")))</f>
        <v>-</v>
      </c>
      <c r="L828" s="43"/>
      <c r="M828" s="43"/>
      <c r="N828" s="43"/>
      <c r="O828" s="43"/>
      <c r="P828" s="43"/>
      <c r="Q828" s="43"/>
      <c r="R828" s="44"/>
      <c r="S828" s="42" t="str">
        <f aca="false">IF(AND(T828=0,U828=0,V828=0),"-",SUM(T828:V828))</f>
        <v>-</v>
      </c>
      <c r="T828" s="45"/>
      <c r="U828" s="45"/>
      <c r="V828" s="45"/>
      <c r="W828" s="46" t="str">
        <f aca="false">IF(AND(OR(X828=0,X828="-"),OR(AS828=0,AS828="-")),"-",SUM(X828,AS828))</f>
        <v>-</v>
      </c>
      <c r="X828" s="46" t="str">
        <f aca="false">IF(AND(Y828=0,OR(Z828=0,Z828="-")),"-",SUM(Y828:Z828))</f>
        <v>-</v>
      </c>
      <c r="Y828" s="45"/>
      <c r="Z828" s="46" t="str">
        <f aca="false">IF(AND(OR(AA828=0,AA828="-"),AL828=0,AM828=0,AN828=0,AO828=0,AP828=0,AQ828=0,AR828=0),"-",SUM(AA828,AL828:AR828))</f>
        <v>-</v>
      </c>
      <c r="AA828" s="46" t="str">
        <f aca="false">IF(AND(AB828=0,AC828=0,AD828=0,AE828=0,AF828=0,AG828=0,AH828=0,AI828=0,AJ828=0,AK828=0),"-",SUM(AB828:AK828))</f>
        <v>-</v>
      </c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6" t="str">
        <f aca="false">IF(AND(AT828=0,OR(AU828=0,AU828="-")),"-",SUM(AT828:AU828))</f>
        <v>-</v>
      </c>
      <c r="AT828" s="45"/>
      <c r="AU828" s="46" t="str">
        <f aca="false">IF(AND(OR(AV828=0,AV828="-"),BG828=0,BH828=0,BI828=0,BJ828=0,BK828=0,BL828=0,BM828=0),"-",SUM(AV828,BG828:BM828))</f>
        <v>-</v>
      </c>
      <c r="AV828" s="46" t="str">
        <f aca="false">IF(AND(AW828=0,AX828=0,AY828=0,AZ828=0,BA828=0,BB828=0,BC828=0,BD828=0,BE828=0,BF828=0),"-",SUM(AW828:BF828))</f>
        <v>-</v>
      </c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7" t="str">
        <f aca="false">IF(AND(BR828=0,BT828=0,BV828=0),"-",SUM(BR828,BT828,BV828))</f>
        <v>-</v>
      </c>
      <c r="BQ828" s="47" t="str">
        <f aca="false">IF(AND(BS828=0,BU828=0,BW828=0),"-",SUM(BS828,BU828,BW828))</f>
        <v>-</v>
      </c>
      <c r="BR828" s="43"/>
      <c r="BS828" s="43"/>
      <c r="BT828" s="43"/>
      <c r="BU828" s="43"/>
      <c r="BV828" s="43"/>
      <c r="BW828" s="43"/>
      <c r="BX828" s="45"/>
      <c r="BY828" s="45"/>
      <c r="BZ828" s="45"/>
      <c r="CA828" s="45"/>
      <c r="CB828" s="45"/>
      <c r="CC828" s="45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38"/>
      <c r="CP828" s="38"/>
    </row>
    <row r="829" customFormat="false" ht="12" hidden="false" customHeight="true" outlineLevel="0" collapsed="false">
      <c r="A829" s="38" t="n">
        <f aca="false">A828+1</f>
        <v>778</v>
      </c>
      <c r="B829" s="41"/>
      <c r="C829" s="40"/>
      <c r="D829" s="38"/>
      <c r="E829" s="38"/>
      <c r="F829" s="38"/>
      <c r="G829" s="38"/>
      <c r="H829" s="38"/>
      <c r="I829" s="38"/>
      <c r="J829" s="41"/>
      <c r="K829" s="42" t="str">
        <f aca="false">IF(OR(I829="Municipiu",I829="Oras",I829="Capitala"),"Urban",IF(OR(I829="Comuna",I829="Sat"),"Rural",IF(I829=0,"-","Greseala")))</f>
        <v>-</v>
      </c>
      <c r="L829" s="43"/>
      <c r="M829" s="43"/>
      <c r="N829" s="43"/>
      <c r="O829" s="43"/>
      <c r="P829" s="43"/>
      <c r="Q829" s="43"/>
      <c r="R829" s="44"/>
      <c r="S829" s="42" t="str">
        <f aca="false">IF(AND(T829=0,U829=0,V829=0),"-",SUM(T829:V829))</f>
        <v>-</v>
      </c>
      <c r="T829" s="45"/>
      <c r="U829" s="45"/>
      <c r="V829" s="45"/>
      <c r="W829" s="46" t="str">
        <f aca="false">IF(AND(OR(X829=0,X829="-"),OR(AS829=0,AS829="-")),"-",SUM(X829,AS829))</f>
        <v>-</v>
      </c>
      <c r="X829" s="46" t="str">
        <f aca="false">IF(AND(Y829=0,OR(Z829=0,Z829="-")),"-",SUM(Y829:Z829))</f>
        <v>-</v>
      </c>
      <c r="Y829" s="45"/>
      <c r="Z829" s="46" t="str">
        <f aca="false">IF(AND(OR(AA829=0,AA829="-"),AL829=0,AM829=0,AN829=0,AO829=0,AP829=0,AQ829=0,AR829=0),"-",SUM(AA829,AL829:AR829))</f>
        <v>-</v>
      </c>
      <c r="AA829" s="46" t="str">
        <f aca="false">IF(AND(AB829=0,AC829=0,AD829=0,AE829=0,AF829=0,AG829=0,AH829=0,AI829=0,AJ829=0,AK829=0),"-",SUM(AB829:AK829))</f>
        <v>-</v>
      </c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6" t="str">
        <f aca="false">IF(AND(AT829=0,OR(AU829=0,AU829="-")),"-",SUM(AT829:AU829))</f>
        <v>-</v>
      </c>
      <c r="AT829" s="45"/>
      <c r="AU829" s="46" t="str">
        <f aca="false">IF(AND(OR(AV829=0,AV829="-"),BG829=0,BH829=0,BI829=0,BJ829=0,BK829=0,BL829=0,BM829=0),"-",SUM(AV829,BG829:BM829))</f>
        <v>-</v>
      </c>
      <c r="AV829" s="46" t="str">
        <f aca="false">IF(AND(AW829=0,AX829=0,AY829=0,AZ829=0,BA829=0,BB829=0,BC829=0,BD829=0,BE829=0,BF829=0),"-",SUM(AW829:BF829))</f>
        <v>-</v>
      </c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7" t="str">
        <f aca="false">IF(AND(BR829=0,BT829=0,BV829=0),"-",SUM(BR829,BT829,BV829))</f>
        <v>-</v>
      </c>
      <c r="BQ829" s="47" t="str">
        <f aca="false">IF(AND(BS829=0,BU829=0,BW829=0),"-",SUM(BS829,BU829,BW829))</f>
        <v>-</v>
      </c>
      <c r="BR829" s="43"/>
      <c r="BS829" s="43"/>
      <c r="BT829" s="43"/>
      <c r="BU829" s="43"/>
      <c r="BV829" s="43"/>
      <c r="BW829" s="43"/>
      <c r="BX829" s="45"/>
      <c r="BY829" s="45"/>
      <c r="BZ829" s="45"/>
      <c r="CA829" s="45"/>
      <c r="CB829" s="45"/>
      <c r="CC829" s="45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38"/>
      <c r="CP829" s="38"/>
    </row>
    <row r="830" customFormat="false" ht="12" hidden="false" customHeight="true" outlineLevel="0" collapsed="false">
      <c r="A830" s="38" t="n">
        <f aca="false">A829+1</f>
        <v>779</v>
      </c>
      <c r="B830" s="41"/>
      <c r="C830" s="40"/>
      <c r="D830" s="38"/>
      <c r="E830" s="38"/>
      <c r="F830" s="38"/>
      <c r="G830" s="38"/>
      <c r="H830" s="38"/>
      <c r="I830" s="38"/>
      <c r="J830" s="41"/>
      <c r="K830" s="42" t="str">
        <f aca="false">IF(OR(I830="Municipiu",I830="Oras",I830="Capitala"),"Urban",IF(OR(I830="Comuna",I830="Sat"),"Rural",IF(I830=0,"-","Greseala")))</f>
        <v>-</v>
      </c>
      <c r="L830" s="43"/>
      <c r="M830" s="43"/>
      <c r="N830" s="43"/>
      <c r="O830" s="43"/>
      <c r="P830" s="43"/>
      <c r="Q830" s="43"/>
      <c r="R830" s="44"/>
      <c r="S830" s="42" t="str">
        <f aca="false">IF(AND(T830=0,U830=0,V830=0),"-",SUM(T830:V830))</f>
        <v>-</v>
      </c>
      <c r="T830" s="45"/>
      <c r="U830" s="45"/>
      <c r="V830" s="45"/>
      <c r="W830" s="46" t="str">
        <f aca="false">IF(AND(OR(X830=0,X830="-"),OR(AS830=0,AS830="-")),"-",SUM(X830,AS830))</f>
        <v>-</v>
      </c>
      <c r="X830" s="46" t="str">
        <f aca="false">IF(AND(Y830=0,OR(Z830=0,Z830="-")),"-",SUM(Y830:Z830))</f>
        <v>-</v>
      </c>
      <c r="Y830" s="45"/>
      <c r="Z830" s="46" t="str">
        <f aca="false">IF(AND(OR(AA830=0,AA830="-"),AL830=0,AM830=0,AN830=0,AO830=0,AP830=0,AQ830=0,AR830=0),"-",SUM(AA830,AL830:AR830))</f>
        <v>-</v>
      </c>
      <c r="AA830" s="46" t="str">
        <f aca="false">IF(AND(AB830=0,AC830=0,AD830=0,AE830=0,AF830=0,AG830=0,AH830=0,AI830=0,AJ830=0,AK830=0),"-",SUM(AB830:AK830))</f>
        <v>-</v>
      </c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6" t="str">
        <f aca="false">IF(AND(AT830=0,OR(AU830=0,AU830="-")),"-",SUM(AT830:AU830))</f>
        <v>-</v>
      </c>
      <c r="AT830" s="45"/>
      <c r="AU830" s="46" t="str">
        <f aca="false">IF(AND(OR(AV830=0,AV830="-"),BG830=0,BH830=0,BI830=0,BJ830=0,BK830=0,BL830=0,BM830=0),"-",SUM(AV830,BG830:BM830))</f>
        <v>-</v>
      </c>
      <c r="AV830" s="46" t="str">
        <f aca="false">IF(AND(AW830=0,AX830=0,AY830=0,AZ830=0,BA830=0,BB830=0,BC830=0,BD830=0,BE830=0,BF830=0),"-",SUM(AW830:BF830))</f>
        <v>-</v>
      </c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7" t="str">
        <f aca="false">IF(AND(BR830=0,BT830=0,BV830=0),"-",SUM(BR830,BT830,BV830))</f>
        <v>-</v>
      </c>
      <c r="BQ830" s="47" t="str">
        <f aca="false">IF(AND(BS830=0,BU830=0,BW830=0),"-",SUM(BS830,BU830,BW830))</f>
        <v>-</v>
      </c>
      <c r="BR830" s="43"/>
      <c r="BS830" s="43"/>
      <c r="BT830" s="43"/>
      <c r="BU830" s="43"/>
      <c r="BV830" s="43"/>
      <c r="BW830" s="43"/>
      <c r="BX830" s="45"/>
      <c r="BY830" s="45"/>
      <c r="BZ830" s="45"/>
      <c r="CA830" s="45"/>
      <c r="CB830" s="45"/>
      <c r="CC830" s="45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38"/>
      <c r="CP830" s="38"/>
    </row>
    <row r="831" customFormat="false" ht="12" hidden="false" customHeight="true" outlineLevel="0" collapsed="false">
      <c r="A831" s="38" t="n">
        <f aca="false">A830+1</f>
        <v>780</v>
      </c>
      <c r="B831" s="41"/>
      <c r="C831" s="40"/>
      <c r="D831" s="38"/>
      <c r="E831" s="38"/>
      <c r="F831" s="38"/>
      <c r="G831" s="38"/>
      <c r="H831" s="38"/>
      <c r="I831" s="38"/>
      <c r="J831" s="41"/>
      <c r="K831" s="42" t="str">
        <f aca="false">IF(OR(I831="Municipiu",I831="Oras",I831="Capitala"),"Urban",IF(OR(I831="Comuna",I831="Sat"),"Rural",IF(I831=0,"-","Greseala")))</f>
        <v>-</v>
      </c>
      <c r="L831" s="43"/>
      <c r="M831" s="43"/>
      <c r="N831" s="43"/>
      <c r="O831" s="43"/>
      <c r="P831" s="43"/>
      <c r="Q831" s="43"/>
      <c r="R831" s="44"/>
      <c r="S831" s="42" t="str">
        <f aca="false">IF(AND(T831=0,U831=0,V831=0),"-",SUM(T831:V831))</f>
        <v>-</v>
      </c>
      <c r="T831" s="45"/>
      <c r="U831" s="45"/>
      <c r="V831" s="45"/>
      <c r="W831" s="46" t="str">
        <f aca="false">IF(AND(OR(X831=0,X831="-"),OR(AS831=0,AS831="-")),"-",SUM(X831,AS831))</f>
        <v>-</v>
      </c>
      <c r="X831" s="46" t="str">
        <f aca="false">IF(AND(Y831=0,OR(Z831=0,Z831="-")),"-",SUM(Y831:Z831))</f>
        <v>-</v>
      </c>
      <c r="Y831" s="45"/>
      <c r="Z831" s="46" t="str">
        <f aca="false">IF(AND(OR(AA831=0,AA831="-"),AL831=0,AM831=0,AN831=0,AO831=0,AP831=0,AQ831=0,AR831=0),"-",SUM(AA831,AL831:AR831))</f>
        <v>-</v>
      </c>
      <c r="AA831" s="46" t="str">
        <f aca="false">IF(AND(AB831=0,AC831=0,AD831=0,AE831=0,AF831=0,AG831=0,AH831=0,AI831=0,AJ831=0,AK831=0),"-",SUM(AB831:AK831))</f>
        <v>-</v>
      </c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6" t="str">
        <f aca="false">IF(AND(AT831=0,OR(AU831=0,AU831="-")),"-",SUM(AT831:AU831))</f>
        <v>-</v>
      </c>
      <c r="AT831" s="45"/>
      <c r="AU831" s="46" t="str">
        <f aca="false">IF(AND(OR(AV831=0,AV831="-"),BG831=0,BH831=0,BI831=0,BJ831=0,BK831=0,BL831=0,BM831=0),"-",SUM(AV831,BG831:BM831))</f>
        <v>-</v>
      </c>
      <c r="AV831" s="46" t="str">
        <f aca="false">IF(AND(AW831=0,AX831=0,AY831=0,AZ831=0,BA831=0,BB831=0,BC831=0,BD831=0,BE831=0,BF831=0),"-",SUM(AW831:BF831))</f>
        <v>-</v>
      </c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7" t="str">
        <f aca="false">IF(AND(BR831=0,BT831=0,BV831=0),"-",SUM(BR831,BT831,BV831))</f>
        <v>-</v>
      </c>
      <c r="BQ831" s="47" t="str">
        <f aca="false">IF(AND(BS831=0,BU831=0,BW831=0),"-",SUM(BS831,BU831,BW831))</f>
        <v>-</v>
      </c>
      <c r="BR831" s="43"/>
      <c r="BS831" s="43"/>
      <c r="BT831" s="43"/>
      <c r="BU831" s="43"/>
      <c r="BV831" s="43"/>
      <c r="BW831" s="43"/>
      <c r="BX831" s="45"/>
      <c r="BY831" s="45"/>
      <c r="BZ831" s="45"/>
      <c r="CA831" s="45"/>
      <c r="CB831" s="45"/>
      <c r="CC831" s="45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38"/>
      <c r="CP831" s="38"/>
    </row>
    <row r="832" customFormat="false" ht="12" hidden="false" customHeight="true" outlineLevel="0" collapsed="false">
      <c r="A832" s="38" t="n">
        <f aca="false">A831+1</f>
        <v>781</v>
      </c>
      <c r="B832" s="41"/>
      <c r="C832" s="40"/>
      <c r="D832" s="38"/>
      <c r="E832" s="38"/>
      <c r="F832" s="38"/>
      <c r="G832" s="38"/>
      <c r="H832" s="38"/>
      <c r="I832" s="38"/>
      <c r="J832" s="41"/>
      <c r="K832" s="42" t="str">
        <f aca="false">IF(OR(I832="Municipiu",I832="Oras",I832="Capitala"),"Urban",IF(OR(I832="Comuna",I832="Sat"),"Rural",IF(I832=0,"-","Greseala")))</f>
        <v>-</v>
      </c>
      <c r="L832" s="43"/>
      <c r="M832" s="43"/>
      <c r="N832" s="43"/>
      <c r="O832" s="43"/>
      <c r="P832" s="43"/>
      <c r="Q832" s="43"/>
      <c r="R832" s="44"/>
      <c r="S832" s="42" t="str">
        <f aca="false">IF(AND(T832=0,U832=0,V832=0),"-",SUM(T832:V832))</f>
        <v>-</v>
      </c>
      <c r="T832" s="45"/>
      <c r="U832" s="45"/>
      <c r="V832" s="45"/>
      <c r="W832" s="46" t="str">
        <f aca="false">IF(AND(OR(X832=0,X832="-"),OR(AS832=0,AS832="-")),"-",SUM(X832,AS832))</f>
        <v>-</v>
      </c>
      <c r="X832" s="46" t="str">
        <f aca="false">IF(AND(Y832=0,OR(Z832=0,Z832="-")),"-",SUM(Y832:Z832))</f>
        <v>-</v>
      </c>
      <c r="Y832" s="45"/>
      <c r="Z832" s="46" t="str">
        <f aca="false">IF(AND(OR(AA832=0,AA832="-"),AL832=0,AM832=0,AN832=0,AO832=0,AP832=0,AQ832=0,AR832=0),"-",SUM(AA832,AL832:AR832))</f>
        <v>-</v>
      </c>
      <c r="AA832" s="46" t="str">
        <f aca="false">IF(AND(AB832=0,AC832=0,AD832=0,AE832=0,AF832=0,AG832=0,AH832=0,AI832=0,AJ832=0,AK832=0),"-",SUM(AB832:AK832))</f>
        <v>-</v>
      </c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6" t="str">
        <f aca="false">IF(AND(AT832=0,OR(AU832=0,AU832="-")),"-",SUM(AT832:AU832))</f>
        <v>-</v>
      </c>
      <c r="AT832" s="45"/>
      <c r="AU832" s="46" t="str">
        <f aca="false">IF(AND(OR(AV832=0,AV832="-"),BG832=0,BH832=0,BI832=0,BJ832=0,BK832=0,BL832=0,BM832=0),"-",SUM(AV832,BG832:BM832))</f>
        <v>-</v>
      </c>
      <c r="AV832" s="46" t="str">
        <f aca="false">IF(AND(AW832=0,AX832=0,AY832=0,AZ832=0,BA832=0,BB832=0,BC832=0,BD832=0,BE832=0,BF832=0),"-",SUM(AW832:BF832))</f>
        <v>-</v>
      </c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7" t="str">
        <f aca="false">IF(AND(BR832=0,BT832=0,BV832=0),"-",SUM(BR832,BT832,BV832))</f>
        <v>-</v>
      </c>
      <c r="BQ832" s="47" t="str">
        <f aca="false">IF(AND(BS832=0,BU832=0,BW832=0),"-",SUM(BS832,BU832,BW832))</f>
        <v>-</v>
      </c>
      <c r="BR832" s="43"/>
      <c r="BS832" s="43"/>
      <c r="BT832" s="43"/>
      <c r="BU832" s="43"/>
      <c r="BV832" s="43"/>
      <c r="BW832" s="43"/>
      <c r="BX832" s="45"/>
      <c r="BY832" s="45"/>
      <c r="BZ832" s="45"/>
      <c r="CA832" s="45"/>
      <c r="CB832" s="45"/>
      <c r="CC832" s="45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38"/>
      <c r="CP832" s="38"/>
    </row>
    <row r="833" customFormat="false" ht="12" hidden="false" customHeight="true" outlineLevel="0" collapsed="false">
      <c r="A833" s="38" t="n">
        <f aca="false">A832+1</f>
        <v>782</v>
      </c>
      <c r="B833" s="41"/>
      <c r="C833" s="40"/>
      <c r="D833" s="38"/>
      <c r="E833" s="38"/>
      <c r="F833" s="38"/>
      <c r="G833" s="38"/>
      <c r="H833" s="38"/>
      <c r="I833" s="38"/>
      <c r="J833" s="41"/>
      <c r="K833" s="42" t="str">
        <f aca="false">IF(OR(I833="Municipiu",I833="Oras",I833="Capitala"),"Urban",IF(OR(I833="Comuna",I833="Sat"),"Rural",IF(I833=0,"-","Greseala")))</f>
        <v>-</v>
      </c>
      <c r="L833" s="43"/>
      <c r="M833" s="43"/>
      <c r="N833" s="43"/>
      <c r="O833" s="43"/>
      <c r="P833" s="43"/>
      <c r="Q833" s="43"/>
      <c r="R833" s="44"/>
      <c r="S833" s="42" t="str">
        <f aca="false">IF(AND(T833=0,U833=0,V833=0),"-",SUM(T833:V833))</f>
        <v>-</v>
      </c>
      <c r="T833" s="45"/>
      <c r="U833" s="45"/>
      <c r="V833" s="45"/>
      <c r="W833" s="46" t="str">
        <f aca="false">IF(AND(OR(X833=0,X833="-"),OR(AS833=0,AS833="-")),"-",SUM(X833,AS833))</f>
        <v>-</v>
      </c>
      <c r="X833" s="46" t="str">
        <f aca="false">IF(AND(Y833=0,OR(Z833=0,Z833="-")),"-",SUM(Y833:Z833))</f>
        <v>-</v>
      </c>
      <c r="Y833" s="45"/>
      <c r="Z833" s="46" t="str">
        <f aca="false">IF(AND(OR(AA833=0,AA833="-"),AL833=0,AM833=0,AN833=0,AO833=0,AP833=0,AQ833=0,AR833=0),"-",SUM(AA833,AL833:AR833))</f>
        <v>-</v>
      </c>
      <c r="AA833" s="46" t="str">
        <f aca="false">IF(AND(AB833=0,AC833=0,AD833=0,AE833=0,AF833=0,AG833=0,AH833=0,AI833=0,AJ833=0,AK833=0),"-",SUM(AB833:AK833))</f>
        <v>-</v>
      </c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6" t="str">
        <f aca="false">IF(AND(AT833=0,OR(AU833=0,AU833="-")),"-",SUM(AT833:AU833))</f>
        <v>-</v>
      </c>
      <c r="AT833" s="45"/>
      <c r="AU833" s="46" t="str">
        <f aca="false">IF(AND(OR(AV833=0,AV833="-"),BG833=0,BH833=0,BI833=0,BJ833=0,BK833=0,BL833=0,BM833=0),"-",SUM(AV833,BG833:BM833))</f>
        <v>-</v>
      </c>
      <c r="AV833" s="46" t="str">
        <f aca="false">IF(AND(AW833=0,AX833=0,AY833=0,AZ833=0,BA833=0,BB833=0,BC833=0,BD833=0,BE833=0,BF833=0),"-",SUM(AW833:BF833))</f>
        <v>-</v>
      </c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7" t="str">
        <f aca="false">IF(AND(BR833=0,BT833=0,BV833=0),"-",SUM(BR833,BT833,BV833))</f>
        <v>-</v>
      </c>
      <c r="BQ833" s="47" t="str">
        <f aca="false">IF(AND(BS833=0,BU833=0,BW833=0),"-",SUM(BS833,BU833,BW833))</f>
        <v>-</v>
      </c>
      <c r="BR833" s="43"/>
      <c r="BS833" s="43"/>
      <c r="BT833" s="43"/>
      <c r="BU833" s="43"/>
      <c r="BV833" s="43"/>
      <c r="BW833" s="43"/>
      <c r="BX833" s="45"/>
      <c r="BY833" s="45"/>
      <c r="BZ833" s="45"/>
      <c r="CA833" s="45"/>
      <c r="CB833" s="45"/>
      <c r="CC833" s="45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38"/>
      <c r="CP833" s="38"/>
    </row>
    <row r="834" customFormat="false" ht="12" hidden="false" customHeight="true" outlineLevel="0" collapsed="false">
      <c r="A834" s="38" t="n">
        <f aca="false">A833+1</f>
        <v>783</v>
      </c>
      <c r="B834" s="41"/>
      <c r="C834" s="40"/>
      <c r="D834" s="38"/>
      <c r="E834" s="38"/>
      <c r="F834" s="38"/>
      <c r="G834" s="38"/>
      <c r="H834" s="38"/>
      <c r="I834" s="38"/>
      <c r="J834" s="41"/>
      <c r="K834" s="42" t="str">
        <f aca="false">IF(OR(I834="Municipiu",I834="Oras",I834="Capitala"),"Urban",IF(OR(I834="Comuna",I834="Sat"),"Rural",IF(I834=0,"-","Greseala")))</f>
        <v>-</v>
      </c>
      <c r="L834" s="43"/>
      <c r="M834" s="43"/>
      <c r="N834" s="43"/>
      <c r="O834" s="43"/>
      <c r="P834" s="43"/>
      <c r="Q834" s="43"/>
      <c r="R834" s="44"/>
      <c r="S834" s="42" t="str">
        <f aca="false">IF(AND(T834=0,U834=0,V834=0),"-",SUM(T834:V834))</f>
        <v>-</v>
      </c>
      <c r="T834" s="45"/>
      <c r="U834" s="45"/>
      <c r="V834" s="45"/>
      <c r="W834" s="46" t="str">
        <f aca="false">IF(AND(OR(X834=0,X834="-"),OR(AS834=0,AS834="-")),"-",SUM(X834,AS834))</f>
        <v>-</v>
      </c>
      <c r="X834" s="46" t="str">
        <f aca="false">IF(AND(Y834=0,OR(Z834=0,Z834="-")),"-",SUM(Y834:Z834))</f>
        <v>-</v>
      </c>
      <c r="Y834" s="45"/>
      <c r="Z834" s="46" t="str">
        <f aca="false">IF(AND(OR(AA834=0,AA834="-"),AL834=0,AM834=0,AN834=0,AO834=0,AP834=0,AQ834=0,AR834=0),"-",SUM(AA834,AL834:AR834))</f>
        <v>-</v>
      </c>
      <c r="AA834" s="46" t="str">
        <f aca="false">IF(AND(AB834=0,AC834=0,AD834=0,AE834=0,AF834=0,AG834=0,AH834=0,AI834=0,AJ834=0,AK834=0),"-",SUM(AB834:AK834))</f>
        <v>-</v>
      </c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6" t="str">
        <f aca="false">IF(AND(AT834=0,OR(AU834=0,AU834="-")),"-",SUM(AT834:AU834))</f>
        <v>-</v>
      </c>
      <c r="AT834" s="45"/>
      <c r="AU834" s="46" t="str">
        <f aca="false">IF(AND(OR(AV834=0,AV834="-"),BG834=0,BH834=0,BI834=0,BJ834=0,BK834=0,BL834=0,BM834=0),"-",SUM(AV834,BG834:BM834))</f>
        <v>-</v>
      </c>
      <c r="AV834" s="46" t="str">
        <f aca="false">IF(AND(AW834=0,AX834=0,AY834=0,AZ834=0,BA834=0,BB834=0,BC834=0,BD834=0,BE834=0,BF834=0),"-",SUM(AW834:BF834))</f>
        <v>-</v>
      </c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7" t="str">
        <f aca="false">IF(AND(BR834=0,BT834=0,BV834=0),"-",SUM(BR834,BT834,BV834))</f>
        <v>-</v>
      </c>
      <c r="BQ834" s="47" t="str">
        <f aca="false">IF(AND(BS834=0,BU834=0,BW834=0),"-",SUM(BS834,BU834,BW834))</f>
        <v>-</v>
      </c>
      <c r="BR834" s="43"/>
      <c r="BS834" s="43"/>
      <c r="BT834" s="43"/>
      <c r="BU834" s="43"/>
      <c r="BV834" s="43"/>
      <c r="BW834" s="43"/>
      <c r="BX834" s="45"/>
      <c r="BY834" s="45"/>
      <c r="BZ834" s="45"/>
      <c r="CA834" s="45"/>
      <c r="CB834" s="45"/>
      <c r="CC834" s="45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38"/>
      <c r="CP834" s="38"/>
    </row>
    <row r="835" customFormat="false" ht="12" hidden="false" customHeight="true" outlineLevel="0" collapsed="false">
      <c r="A835" s="38" t="n">
        <f aca="false">A834+1</f>
        <v>784</v>
      </c>
      <c r="B835" s="41"/>
      <c r="C835" s="40"/>
      <c r="D835" s="38"/>
      <c r="E835" s="38"/>
      <c r="F835" s="38"/>
      <c r="G835" s="38"/>
      <c r="H835" s="38"/>
      <c r="I835" s="38"/>
      <c r="J835" s="41"/>
      <c r="K835" s="42" t="str">
        <f aca="false">IF(OR(I835="Municipiu",I835="Oras",I835="Capitala"),"Urban",IF(OR(I835="Comuna",I835="Sat"),"Rural",IF(I835=0,"-","Greseala")))</f>
        <v>-</v>
      </c>
      <c r="L835" s="43"/>
      <c r="M835" s="43"/>
      <c r="N835" s="43"/>
      <c r="O835" s="43"/>
      <c r="P835" s="43"/>
      <c r="Q835" s="43"/>
      <c r="R835" s="44"/>
      <c r="S835" s="42" t="str">
        <f aca="false">IF(AND(T835=0,U835=0,V835=0),"-",SUM(T835:V835))</f>
        <v>-</v>
      </c>
      <c r="T835" s="45"/>
      <c r="U835" s="45"/>
      <c r="V835" s="45"/>
      <c r="W835" s="46" t="str">
        <f aca="false">IF(AND(OR(X835=0,X835="-"),OR(AS835=0,AS835="-")),"-",SUM(X835,AS835))</f>
        <v>-</v>
      </c>
      <c r="X835" s="46" t="str">
        <f aca="false">IF(AND(Y835=0,OR(Z835=0,Z835="-")),"-",SUM(Y835:Z835))</f>
        <v>-</v>
      </c>
      <c r="Y835" s="45"/>
      <c r="Z835" s="46" t="str">
        <f aca="false">IF(AND(OR(AA835=0,AA835="-"),AL835=0,AM835=0,AN835=0,AO835=0,AP835=0,AQ835=0,AR835=0),"-",SUM(AA835,AL835:AR835))</f>
        <v>-</v>
      </c>
      <c r="AA835" s="46" t="str">
        <f aca="false">IF(AND(AB835=0,AC835=0,AD835=0,AE835=0,AF835=0,AG835=0,AH835=0,AI835=0,AJ835=0,AK835=0),"-",SUM(AB835:AK835))</f>
        <v>-</v>
      </c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6" t="str">
        <f aca="false">IF(AND(AT835=0,OR(AU835=0,AU835="-")),"-",SUM(AT835:AU835))</f>
        <v>-</v>
      </c>
      <c r="AT835" s="45"/>
      <c r="AU835" s="46" t="str">
        <f aca="false">IF(AND(OR(AV835=0,AV835="-"),BG835=0,BH835=0,BI835=0,BJ835=0,BK835=0,BL835=0,BM835=0),"-",SUM(AV835,BG835:BM835))</f>
        <v>-</v>
      </c>
      <c r="AV835" s="46" t="str">
        <f aca="false">IF(AND(AW835=0,AX835=0,AY835=0,AZ835=0,BA835=0,BB835=0,BC835=0,BD835=0,BE835=0,BF835=0),"-",SUM(AW835:BF835))</f>
        <v>-</v>
      </c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7" t="str">
        <f aca="false">IF(AND(BR835=0,BT835=0,BV835=0),"-",SUM(BR835,BT835,BV835))</f>
        <v>-</v>
      </c>
      <c r="BQ835" s="47" t="str">
        <f aca="false">IF(AND(BS835=0,BU835=0,BW835=0),"-",SUM(BS835,BU835,BW835))</f>
        <v>-</v>
      </c>
      <c r="BR835" s="43"/>
      <c r="BS835" s="43"/>
      <c r="BT835" s="43"/>
      <c r="BU835" s="43"/>
      <c r="BV835" s="43"/>
      <c r="BW835" s="43"/>
      <c r="BX835" s="45"/>
      <c r="BY835" s="45"/>
      <c r="BZ835" s="45"/>
      <c r="CA835" s="45"/>
      <c r="CB835" s="45"/>
      <c r="CC835" s="45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38"/>
      <c r="CP835" s="38"/>
    </row>
    <row r="836" customFormat="false" ht="12" hidden="false" customHeight="true" outlineLevel="0" collapsed="false">
      <c r="A836" s="38" t="n">
        <f aca="false">A835+1</f>
        <v>785</v>
      </c>
      <c r="B836" s="41"/>
      <c r="C836" s="40"/>
      <c r="D836" s="38"/>
      <c r="E836" s="38"/>
      <c r="F836" s="38"/>
      <c r="G836" s="38"/>
      <c r="H836" s="38"/>
      <c r="I836" s="38"/>
      <c r="J836" s="41"/>
      <c r="K836" s="42" t="str">
        <f aca="false">IF(OR(I836="Municipiu",I836="Oras",I836="Capitala"),"Urban",IF(OR(I836="Comuna",I836="Sat"),"Rural",IF(I836=0,"-","Greseala")))</f>
        <v>-</v>
      </c>
      <c r="L836" s="43"/>
      <c r="M836" s="43"/>
      <c r="N836" s="43"/>
      <c r="O836" s="43"/>
      <c r="P836" s="43"/>
      <c r="Q836" s="43"/>
      <c r="R836" s="44"/>
      <c r="S836" s="42" t="str">
        <f aca="false">IF(AND(T836=0,U836=0,V836=0),"-",SUM(T836:V836))</f>
        <v>-</v>
      </c>
      <c r="T836" s="45"/>
      <c r="U836" s="45"/>
      <c r="V836" s="45"/>
      <c r="W836" s="46" t="str">
        <f aca="false">IF(AND(OR(X836=0,X836="-"),OR(AS836=0,AS836="-")),"-",SUM(X836,AS836))</f>
        <v>-</v>
      </c>
      <c r="X836" s="46" t="str">
        <f aca="false">IF(AND(Y836=0,OR(Z836=0,Z836="-")),"-",SUM(Y836:Z836))</f>
        <v>-</v>
      </c>
      <c r="Y836" s="45"/>
      <c r="Z836" s="46" t="str">
        <f aca="false">IF(AND(OR(AA836=0,AA836="-"),AL836=0,AM836=0,AN836=0,AO836=0,AP836=0,AQ836=0,AR836=0),"-",SUM(AA836,AL836:AR836))</f>
        <v>-</v>
      </c>
      <c r="AA836" s="46" t="str">
        <f aca="false">IF(AND(AB836=0,AC836=0,AD836=0,AE836=0,AF836=0,AG836=0,AH836=0,AI836=0,AJ836=0,AK836=0),"-",SUM(AB836:AK836))</f>
        <v>-</v>
      </c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6" t="str">
        <f aca="false">IF(AND(AT836=0,OR(AU836=0,AU836="-")),"-",SUM(AT836:AU836))</f>
        <v>-</v>
      </c>
      <c r="AT836" s="45"/>
      <c r="AU836" s="46" t="str">
        <f aca="false">IF(AND(OR(AV836=0,AV836="-"),BG836=0,BH836=0,BI836=0,BJ836=0,BK836=0,BL836=0,BM836=0),"-",SUM(AV836,BG836:BM836))</f>
        <v>-</v>
      </c>
      <c r="AV836" s="46" t="str">
        <f aca="false">IF(AND(AW836=0,AX836=0,AY836=0,AZ836=0,BA836=0,BB836=0,BC836=0,BD836=0,BE836=0,BF836=0),"-",SUM(AW836:BF836))</f>
        <v>-</v>
      </c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7" t="str">
        <f aca="false">IF(AND(BR836=0,BT836=0,BV836=0),"-",SUM(BR836,BT836,BV836))</f>
        <v>-</v>
      </c>
      <c r="BQ836" s="47" t="str">
        <f aca="false">IF(AND(BS836=0,BU836=0,BW836=0),"-",SUM(BS836,BU836,BW836))</f>
        <v>-</v>
      </c>
      <c r="BR836" s="43"/>
      <c r="BS836" s="43"/>
      <c r="BT836" s="43"/>
      <c r="BU836" s="43"/>
      <c r="BV836" s="43"/>
      <c r="BW836" s="43"/>
      <c r="BX836" s="45"/>
      <c r="BY836" s="45"/>
      <c r="BZ836" s="45"/>
      <c r="CA836" s="45"/>
      <c r="CB836" s="45"/>
      <c r="CC836" s="45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38"/>
      <c r="CP836" s="38"/>
    </row>
    <row r="837" customFormat="false" ht="12" hidden="false" customHeight="true" outlineLevel="0" collapsed="false">
      <c r="A837" s="38" t="n">
        <f aca="false">A836+1</f>
        <v>786</v>
      </c>
      <c r="B837" s="41"/>
      <c r="C837" s="40"/>
      <c r="D837" s="38"/>
      <c r="E837" s="38"/>
      <c r="F837" s="38"/>
      <c r="G837" s="38"/>
      <c r="H837" s="38"/>
      <c r="I837" s="38"/>
      <c r="J837" s="41"/>
      <c r="K837" s="42" t="str">
        <f aca="false">IF(OR(I837="Municipiu",I837="Oras",I837="Capitala"),"Urban",IF(OR(I837="Comuna",I837="Sat"),"Rural",IF(I837=0,"-","Greseala")))</f>
        <v>-</v>
      </c>
      <c r="L837" s="43"/>
      <c r="M837" s="43"/>
      <c r="N837" s="43"/>
      <c r="O837" s="43"/>
      <c r="P837" s="43"/>
      <c r="Q837" s="43"/>
      <c r="R837" s="44"/>
      <c r="S837" s="42" t="str">
        <f aca="false">IF(AND(T837=0,U837=0,V837=0),"-",SUM(T837:V837))</f>
        <v>-</v>
      </c>
      <c r="T837" s="45"/>
      <c r="U837" s="45"/>
      <c r="V837" s="45"/>
      <c r="W837" s="46" t="str">
        <f aca="false">IF(AND(OR(X837=0,X837="-"),OR(AS837=0,AS837="-")),"-",SUM(X837,AS837))</f>
        <v>-</v>
      </c>
      <c r="X837" s="46" t="str">
        <f aca="false">IF(AND(Y837=0,OR(Z837=0,Z837="-")),"-",SUM(Y837:Z837))</f>
        <v>-</v>
      </c>
      <c r="Y837" s="45"/>
      <c r="Z837" s="46" t="str">
        <f aca="false">IF(AND(OR(AA837=0,AA837="-"),AL837=0,AM837=0,AN837=0,AO837=0,AP837=0,AQ837=0,AR837=0),"-",SUM(AA837,AL837:AR837))</f>
        <v>-</v>
      </c>
      <c r="AA837" s="46" t="str">
        <f aca="false">IF(AND(AB837=0,AC837=0,AD837=0,AE837=0,AF837=0,AG837=0,AH837=0,AI837=0,AJ837=0,AK837=0),"-",SUM(AB837:AK837))</f>
        <v>-</v>
      </c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6" t="str">
        <f aca="false">IF(AND(AT837=0,OR(AU837=0,AU837="-")),"-",SUM(AT837:AU837))</f>
        <v>-</v>
      </c>
      <c r="AT837" s="45"/>
      <c r="AU837" s="46" t="str">
        <f aca="false">IF(AND(OR(AV837=0,AV837="-"),BG837=0,BH837=0,BI837=0,BJ837=0,BK837=0,BL837=0,BM837=0),"-",SUM(AV837,BG837:BM837))</f>
        <v>-</v>
      </c>
      <c r="AV837" s="46" t="str">
        <f aca="false">IF(AND(AW837=0,AX837=0,AY837=0,AZ837=0,BA837=0,BB837=0,BC837=0,BD837=0,BE837=0,BF837=0),"-",SUM(AW837:BF837))</f>
        <v>-</v>
      </c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7" t="str">
        <f aca="false">IF(AND(BR837=0,BT837=0,BV837=0),"-",SUM(BR837,BT837,BV837))</f>
        <v>-</v>
      </c>
      <c r="BQ837" s="47" t="str">
        <f aca="false">IF(AND(BS837=0,BU837=0,BW837=0),"-",SUM(BS837,BU837,BW837))</f>
        <v>-</v>
      </c>
      <c r="BR837" s="43"/>
      <c r="BS837" s="43"/>
      <c r="BT837" s="43"/>
      <c r="BU837" s="43"/>
      <c r="BV837" s="43"/>
      <c r="BW837" s="43"/>
      <c r="BX837" s="45"/>
      <c r="BY837" s="45"/>
      <c r="BZ837" s="45"/>
      <c r="CA837" s="45"/>
      <c r="CB837" s="45"/>
      <c r="CC837" s="45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38"/>
      <c r="CP837" s="38"/>
    </row>
    <row r="838" customFormat="false" ht="12" hidden="false" customHeight="true" outlineLevel="0" collapsed="false">
      <c r="A838" s="38" t="n">
        <f aca="false">A837+1</f>
        <v>787</v>
      </c>
      <c r="B838" s="41"/>
      <c r="C838" s="40"/>
      <c r="D838" s="38"/>
      <c r="E838" s="38"/>
      <c r="F838" s="38"/>
      <c r="G838" s="38"/>
      <c r="H838" s="38"/>
      <c r="I838" s="38"/>
      <c r="J838" s="41"/>
      <c r="K838" s="42" t="str">
        <f aca="false">IF(OR(I838="Municipiu",I838="Oras",I838="Capitala"),"Urban",IF(OR(I838="Comuna",I838="Sat"),"Rural",IF(I838=0,"-","Greseala")))</f>
        <v>-</v>
      </c>
      <c r="L838" s="43"/>
      <c r="M838" s="43"/>
      <c r="N838" s="43"/>
      <c r="O838" s="43"/>
      <c r="P838" s="43"/>
      <c r="Q838" s="43"/>
      <c r="R838" s="44"/>
      <c r="S838" s="42" t="str">
        <f aca="false">IF(AND(T838=0,U838=0,V838=0),"-",SUM(T838:V838))</f>
        <v>-</v>
      </c>
      <c r="T838" s="45"/>
      <c r="U838" s="45"/>
      <c r="V838" s="45"/>
      <c r="W838" s="46" t="str">
        <f aca="false">IF(AND(OR(X838=0,X838="-"),OR(AS838=0,AS838="-")),"-",SUM(X838,AS838))</f>
        <v>-</v>
      </c>
      <c r="X838" s="46" t="str">
        <f aca="false">IF(AND(Y838=0,OR(Z838=0,Z838="-")),"-",SUM(Y838:Z838))</f>
        <v>-</v>
      </c>
      <c r="Y838" s="45"/>
      <c r="Z838" s="46" t="str">
        <f aca="false">IF(AND(OR(AA838=0,AA838="-"),AL838=0,AM838=0,AN838=0,AO838=0,AP838=0,AQ838=0,AR838=0),"-",SUM(AA838,AL838:AR838))</f>
        <v>-</v>
      </c>
      <c r="AA838" s="46" t="str">
        <f aca="false">IF(AND(AB838=0,AC838=0,AD838=0,AE838=0,AF838=0,AG838=0,AH838=0,AI838=0,AJ838=0,AK838=0),"-",SUM(AB838:AK838))</f>
        <v>-</v>
      </c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6" t="str">
        <f aca="false">IF(AND(AT838=0,OR(AU838=0,AU838="-")),"-",SUM(AT838:AU838))</f>
        <v>-</v>
      </c>
      <c r="AT838" s="45"/>
      <c r="AU838" s="46" t="str">
        <f aca="false">IF(AND(OR(AV838=0,AV838="-"),BG838=0,BH838=0,BI838=0,BJ838=0,BK838=0,BL838=0,BM838=0),"-",SUM(AV838,BG838:BM838))</f>
        <v>-</v>
      </c>
      <c r="AV838" s="46" t="str">
        <f aca="false">IF(AND(AW838=0,AX838=0,AY838=0,AZ838=0,BA838=0,BB838=0,BC838=0,BD838=0,BE838=0,BF838=0),"-",SUM(AW838:BF838))</f>
        <v>-</v>
      </c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7" t="str">
        <f aca="false">IF(AND(BR838=0,BT838=0,BV838=0),"-",SUM(BR838,BT838,BV838))</f>
        <v>-</v>
      </c>
      <c r="BQ838" s="47" t="str">
        <f aca="false">IF(AND(BS838=0,BU838=0,BW838=0),"-",SUM(BS838,BU838,BW838))</f>
        <v>-</v>
      </c>
      <c r="BR838" s="43"/>
      <c r="BS838" s="43"/>
      <c r="BT838" s="43"/>
      <c r="BU838" s="43"/>
      <c r="BV838" s="43"/>
      <c r="BW838" s="43"/>
      <c r="BX838" s="45"/>
      <c r="BY838" s="45"/>
      <c r="BZ838" s="45"/>
      <c r="CA838" s="45"/>
      <c r="CB838" s="45"/>
      <c r="CC838" s="45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38"/>
      <c r="CP838" s="38"/>
    </row>
    <row r="839" customFormat="false" ht="12" hidden="false" customHeight="true" outlineLevel="0" collapsed="false">
      <c r="A839" s="38" t="n">
        <f aca="false">A838+1</f>
        <v>788</v>
      </c>
      <c r="B839" s="41"/>
      <c r="C839" s="40"/>
      <c r="D839" s="38"/>
      <c r="E839" s="38"/>
      <c r="F839" s="38"/>
      <c r="G839" s="38"/>
      <c r="H839" s="38"/>
      <c r="I839" s="38"/>
      <c r="J839" s="41"/>
      <c r="K839" s="42" t="str">
        <f aca="false">IF(OR(I839="Municipiu",I839="Oras",I839="Capitala"),"Urban",IF(OR(I839="Comuna",I839="Sat"),"Rural",IF(I839=0,"-","Greseala")))</f>
        <v>-</v>
      </c>
      <c r="L839" s="43"/>
      <c r="M839" s="43"/>
      <c r="N839" s="43"/>
      <c r="O839" s="43"/>
      <c r="P839" s="43"/>
      <c r="Q839" s="43"/>
      <c r="R839" s="44"/>
      <c r="S839" s="42" t="str">
        <f aca="false">IF(AND(T839=0,U839=0,V839=0),"-",SUM(T839:V839))</f>
        <v>-</v>
      </c>
      <c r="T839" s="45"/>
      <c r="U839" s="45"/>
      <c r="V839" s="45"/>
      <c r="W839" s="46" t="str">
        <f aca="false">IF(AND(OR(X839=0,X839="-"),OR(AS839=0,AS839="-")),"-",SUM(X839,AS839))</f>
        <v>-</v>
      </c>
      <c r="X839" s="46" t="str">
        <f aca="false">IF(AND(Y839=0,OR(Z839=0,Z839="-")),"-",SUM(Y839:Z839))</f>
        <v>-</v>
      </c>
      <c r="Y839" s="45"/>
      <c r="Z839" s="46" t="str">
        <f aca="false">IF(AND(OR(AA839=0,AA839="-"),AL839=0,AM839=0,AN839=0,AO839=0,AP839=0,AQ839=0,AR839=0),"-",SUM(AA839,AL839:AR839))</f>
        <v>-</v>
      </c>
      <c r="AA839" s="46" t="str">
        <f aca="false">IF(AND(AB839=0,AC839=0,AD839=0,AE839=0,AF839=0,AG839=0,AH839=0,AI839=0,AJ839=0,AK839=0),"-",SUM(AB839:AK839))</f>
        <v>-</v>
      </c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6" t="str">
        <f aca="false">IF(AND(AT839=0,OR(AU839=0,AU839="-")),"-",SUM(AT839:AU839))</f>
        <v>-</v>
      </c>
      <c r="AT839" s="45"/>
      <c r="AU839" s="46" t="str">
        <f aca="false">IF(AND(OR(AV839=0,AV839="-"),BG839=0,BH839=0,BI839=0,BJ839=0,BK839=0,BL839=0,BM839=0),"-",SUM(AV839,BG839:BM839))</f>
        <v>-</v>
      </c>
      <c r="AV839" s="46" t="str">
        <f aca="false">IF(AND(AW839=0,AX839=0,AY839=0,AZ839=0,BA839=0,BB839=0,BC839=0,BD839=0,BE839=0,BF839=0),"-",SUM(AW839:BF839))</f>
        <v>-</v>
      </c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7" t="str">
        <f aca="false">IF(AND(BR839=0,BT839=0,BV839=0),"-",SUM(BR839,BT839,BV839))</f>
        <v>-</v>
      </c>
      <c r="BQ839" s="47" t="str">
        <f aca="false">IF(AND(BS839=0,BU839=0,BW839=0),"-",SUM(BS839,BU839,BW839))</f>
        <v>-</v>
      </c>
      <c r="BR839" s="43"/>
      <c r="BS839" s="43"/>
      <c r="BT839" s="43"/>
      <c r="BU839" s="43"/>
      <c r="BV839" s="43"/>
      <c r="BW839" s="43"/>
      <c r="BX839" s="45"/>
      <c r="BY839" s="45"/>
      <c r="BZ839" s="45"/>
      <c r="CA839" s="45"/>
      <c r="CB839" s="45"/>
      <c r="CC839" s="45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38"/>
      <c r="CP839" s="38"/>
    </row>
    <row r="840" customFormat="false" ht="12" hidden="false" customHeight="true" outlineLevel="0" collapsed="false">
      <c r="A840" s="38" t="n">
        <f aca="false">A839+1</f>
        <v>789</v>
      </c>
      <c r="B840" s="41"/>
      <c r="C840" s="40"/>
      <c r="D840" s="38"/>
      <c r="E840" s="38"/>
      <c r="F840" s="38"/>
      <c r="G840" s="38"/>
      <c r="H840" s="38"/>
      <c r="I840" s="38"/>
      <c r="J840" s="41"/>
      <c r="K840" s="42" t="str">
        <f aca="false">IF(OR(I840="Municipiu",I840="Oras",I840="Capitala"),"Urban",IF(OR(I840="Comuna",I840="Sat"),"Rural",IF(I840=0,"-","Greseala")))</f>
        <v>-</v>
      </c>
      <c r="L840" s="43"/>
      <c r="M840" s="43"/>
      <c r="N840" s="43"/>
      <c r="O840" s="43"/>
      <c r="P840" s="43"/>
      <c r="Q840" s="43"/>
      <c r="R840" s="44"/>
      <c r="S840" s="42" t="str">
        <f aca="false">IF(AND(T840=0,U840=0,V840=0),"-",SUM(T840:V840))</f>
        <v>-</v>
      </c>
      <c r="T840" s="45"/>
      <c r="U840" s="45"/>
      <c r="V840" s="45"/>
      <c r="W840" s="46" t="str">
        <f aca="false">IF(AND(OR(X840=0,X840="-"),OR(AS840=0,AS840="-")),"-",SUM(X840,AS840))</f>
        <v>-</v>
      </c>
      <c r="X840" s="46" t="str">
        <f aca="false">IF(AND(Y840=0,OR(Z840=0,Z840="-")),"-",SUM(Y840:Z840))</f>
        <v>-</v>
      </c>
      <c r="Y840" s="45"/>
      <c r="Z840" s="46" t="str">
        <f aca="false">IF(AND(OR(AA840=0,AA840="-"),AL840=0,AM840=0,AN840=0,AO840=0,AP840=0,AQ840=0,AR840=0),"-",SUM(AA840,AL840:AR840))</f>
        <v>-</v>
      </c>
      <c r="AA840" s="46" t="str">
        <f aca="false">IF(AND(AB840=0,AC840=0,AD840=0,AE840=0,AF840=0,AG840=0,AH840=0,AI840=0,AJ840=0,AK840=0),"-",SUM(AB840:AK840))</f>
        <v>-</v>
      </c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6" t="str">
        <f aca="false">IF(AND(AT840=0,OR(AU840=0,AU840="-")),"-",SUM(AT840:AU840))</f>
        <v>-</v>
      </c>
      <c r="AT840" s="45"/>
      <c r="AU840" s="46" t="str">
        <f aca="false">IF(AND(OR(AV840=0,AV840="-"),BG840=0,BH840=0,BI840=0,BJ840=0,BK840=0,BL840=0,BM840=0),"-",SUM(AV840,BG840:BM840))</f>
        <v>-</v>
      </c>
      <c r="AV840" s="46" t="str">
        <f aca="false">IF(AND(AW840=0,AX840=0,AY840=0,AZ840=0,BA840=0,BB840=0,BC840=0,BD840=0,BE840=0,BF840=0),"-",SUM(AW840:BF840))</f>
        <v>-</v>
      </c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7" t="str">
        <f aca="false">IF(AND(BR840=0,BT840=0,BV840=0),"-",SUM(BR840,BT840,BV840))</f>
        <v>-</v>
      </c>
      <c r="BQ840" s="47" t="str">
        <f aca="false">IF(AND(BS840=0,BU840=0,BW840=0),"-",SUM(BS840,BU840,BW840))</f>
        <v>-</v>
      </c>
      <c r="BR840" s="43"/>
      <c r="BS840" s="43"/>
      <c r="BT840" s="43"/>
      <c r="BU840" s="43"/>
      <c r="BV840" s="43"/>
      <c r="BW840" s="43"/>
      <c r="BX840" s="45"/>
      <c r="BY840" s="45"/>
      <c r="BZ840" s="45"/>
      <c r="CA840" s="45"/>
      <c r="CB840" s="45"/>
      <c r="CC840" s="45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38"/>
      <c r="CP840" s="38"/>
    </row>
    <row r="841" customFormat="false" ht="12" hidden="false" customHeight="true" outlineLevel="0" collapsed="false">
      <c r="A841" s="38" t="n">
        <f aca="false">A840+1</f>
        <v>790</v>
      </c>
      <c r="B841" s="41"/>
      <c r="C841" s="40"/>
      <c r="D841" s="38"/>
      <c r="E841" s="38"/>
      <c r="F841" s="38"/>
      <c r="G841" s="38"/>
      <c r="H841" s="38"/>
      <c r="I841" s="38"/>
      <c r="J841" s="41"/>
      <c r="K841" s="42" t="str">
        <f aca="false">IF(OR(I841="Municipiu",I841="Oras",I841="Capitala"),"Urban",IF(OR(I841="Comuna",I841="Sat"),"Rural",IF(I841=0,"-","Greseala")))</f>
        <v>-</v>
      </c>
      <c r="L841" s="43"/>
      <c r="M841" s="43"/>
      <c r="N841" s="43"/>
      <c r="O841" s="43"/>
      <c r="P841" s="43"/>
      <c r="Q841" s="43"/>
      <c r="R841" s="44"/>
      <c r="S841" s="42" t="str">
        <f aca="false">IF(AND(T841=0,U841=0,V841=0),"-",SUM(T841:V841))</f>
        <v>-</v>
      </c>
      <c r="T841" s="45"/>
      <c r="U841" s="45"/>
      <c r="V841" s="45"/>
      <c r="W841" s="46" t="str">
        <f aca="false">IF(AND(OR(X841=0,X841="-"),OR(AS841=0,AS841="-")),"-",SUM(X841,AS841))</f>
        <v>-</v>
      </c>
      <c r="X841" s="46" t="str">
        <f aca="false">IF(AND(Y841=0,OR(Z841=0,Z841="-")),"-",SUM(Y841:Z841))</f>
        <v>-</v>
      </c>
      <c r="Y841" s="45"/>
      <c r="Z841" s="46" t="str">
        <f aca="false">IF(AND(OR(AA841=0,AA841="-"),AL841=0,AM841=0,AN841=0,AO841=0,AP841=0,AQ841=0,AR841=0),"-",SUM(AA841,AL841:AR841))</f>
        <v>-</v>
      </c>
      <c r="AA841" s="46" t="str">
        <f aca="false">IF(AND(AB841=0,AC841=0,AD841=0,AE841=0,AF841=0,AG841=0,AH841=0,AI841=0,AJ841=0,AK841=0),"-",SUM(AB841:AK841))</f>
        <v>-</v>
      </c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6" t="str">
        <f aca="false">IF(AND(AT841=0,OR(AU841=0,AU841="-")),"-",SUM(AT841:AU841))</f>
        <v>-</v>
      </c>
      <c r="AT841" s="45"/>
      <c r="AU841" s="46" t="str">
        <f aca="false">IF(AND(OR(AV841=0,AV841="-"),BG841=0,BH841=0,BI841=0,BJ841=0,BK841=0,BL841=0,BM841=0),"-",SUM(AV841,BG841:BM841))</f>
        <v>-</v>
      </c>
      <c r="AV841" s="46" t="str">
        <f aca="false">IF(AND(AW841=0,AX841=0,AY841=0,AZ841=0,BA841=0,BB841=0,BC841=0,BD841=0,BE841=0,BF841=0),"-",SUM(AW841:BF841))</f>
        <v>-</v>
      </c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7" t="str">
        <f aca="false">IF(AND(BR841=0,BT841=0,BV841=0),"-",SUM(BR841,BT841,BV841))</f>
        <v>-</v>
      </c>
      <c r="BQ841" s="47" t="str">
        <f aca="false">IF(AND(BS841=0,BU841=0,BW841=0),"-",SUM(BS841,BU841,BW841))</f>
        <v>-</v>
      </c>
      <c r="BR841" s="43"/>
      <c r="BS841" s="43"/>
      <c r="BT841" s="43"/>
      <c r="BU841" s="43"/>
      <c r="BV841" s="43"/>
      <c r="BW841" s="43"/>
      <c r="BX841" s="45"/>
      <c r="BY841" s="45"/>
      <c r="BZ841" s="45"/>
      <c r="CA841" s="45"/>
      <c r="CB841" s="45"/>
      <c r="CC841" s="45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38"/>
      <c r="CP841" s="38"/>
    </row>
    <row r="842" customFormat="false" ht="12" hidden="false" customHeight="true" outlineLevel="0" collapsed="false">
      <c r="A842" s="38" t="n">
        <f aca="false">A841+1</f>
        <v>791</v>
      </c>
      <c r="B842" s="41"/>
      <c r="C842" s="40"/>
      <c r="D842" s="38"/>
      <c r="E842" s="38"/>
      <c r="F842" s="38"/>
      <c r="G842" s="38"/>
      <c r="H842" s="38"/>
      <c r="I842" s="38"/>
      <c r="J842" s="41"/>
      <c r="K842" s="42" t="str">
        <f aca="false">IF(OR(I842="Municipiu",I842="Oras",I842="Capitala"),"Urban",IF(OR(I842="Comuna",I842="Sat"),"Rural",IF(I842=0,"-","Greseala")))</f>
        <v>-</v>
      </c>
      <c r="L842" s="43"/>
      <c r="M842" s="43"/>
      <c r="N842" s="43"/>
      <c r="O842" s="43"/>
      <c r="P842" s="43"/>
      <c r="Q842" s="43"/>
      <c r="R842" s="44"/>
      <c r="S842" s="42" t="str">
        <f aca="false">IF(AND(T842=0,U842=0,V842=0),"-",SUM(T842:V842))</f>
        <v>-</v>
      </c>
      <c r="T842" s="45"/>
      <c r="U842" s="45"/>
      <c r="V842" s="45"/>
      <c r="W842" s="46" t="str">
        <f aca="false">IF(AND(OR(X842=0,X842="-"),OR(AS842=0,AS842="-")),"-",SUM(X842,AS842))</f>
        <v>-</v>
      </c>
      <c r="X842" s="46" t="str">
        <f aca="false">IF(AND(Y842=0,OR(Z842=0,Z842="-")),"-",SUM(Y842:Z842))</f>
        <v>-</v>
      </c>
      <c r="Y842" s="45"/>
      <c r="Z842" s="46" t="str">
        <f aca="false">IF(AND(OR(AA842=0,AA842="-"),AL842=0,AM842=0,AN842=0,AO842=0,AP842=0,AQ842=0,AR842=0),"-",SUM(AA842,AL842:AR842))</f>
        <v>-</v>
      </c>
      <c r="AA842" s="46" t="str">
        <f aca="false">IF(AND(AB842=0,AC842=0,AD842=0,AE842=0,AF842=0,AG842=0,AH842=0,AI842=0,AJ842=0,AK842=0),"-",SUM(AB842:AK842))</f>
        <v>-</v>
      </c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6" t="str">
        <f aca="false">IF(AND(AT842=0,OR(AU842=0,AU842="-")),"-",SUM(AT842:AU842))</f>
        <v>-</v>
      </c>
      <c r="AT842" s="45"/>
      <c r="AU842" s="46" t="str">
        <f aca="false">IF(AND(OR(AV842=0,AV842="-"),BG842=0,BH842=0,BI842=0,BJ842=0,BK842=0,BL842=0,BM842=0),"-",SUM(AV842,BG842:BM842))</f>
        <v>-</v>
      </c>
      <c r="AV842" s="46" t="str">
        <f aca="false">IF(AND(AW842=0,AX842=0,AY842=0,AZ842=0,BA842=0,BB842=0,BC842=0,BD842=0,BE842=0,BF842=0),"-",SUM(AW842:BF842))</f>
        <v>-</v>
      </c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7" t="str">
        <f aca="false">IF(AND(BR842=0,BT842=0,BV842=0),"-",SUM(BR842,BT842,BV842))</f>
        <v>-</v>
      </c>
      <c r="BQ842" s="47" t="str">
        <f aca="false">IF(AND(BS842=0,BU842=0,BW842=0),"-",SUM(BS842,BU842,BW842))</f>
        <v>-</v>
      </c>
      <c r="BR842" s="43"/>
      <c r="BS842" s="43"/>
      <c r="BT842" s="43"/>
      <c r="BU842" s="43"/>
      <c r="BV842" s="43"/>
      <c r="BW842" s="43"/>
      <c r="BX842" s="45"/>
      <c r="BY842" s="45"/>
      <c r="BZ842" s="45"/>
      <c r="CA842" s="45"/>
      <c r="CB842" s="45"/>
      <c r="CC842" s="45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38"/>
      <c r="CP842" s="38"/>
    </row>
    <row r="843" customFormat="false" ht="12" hidden="false" customHeight="true" outlineLevel="0" collapsed="false">
      <c r="A843" s="38" t="n">
        <f aca="false">A842+1</f>
        <v>792</v>
      </c>
      <c r="B843" s="41"/>
      <c r="C843" s="40"/>
      <c r="D843" s="38"/>
      <c r="E843" s="38"/>
      <c r="F843" s="38"/>
      <c r="G843" s="38"/>
      <c r="H843" s="38"/>
      <c r="I843" s="38"/>
      <c r="J843" s="41"/>
      <c r="K843" s="42" t="str">
        <f aca="false">IF(OR(I843="Municipiu",I843="Oras",I843="Capitala"),"Urban",IF(OR(I843="Comuna",I843="Sat"),"Rural",IF(I843=0,"-","Greseala")))</f>
        <v>-</v>
      </c>
      <c r="L843" s="43"/>
      <c r="M843" s="43"/>
      <c r="N843" s="43"/>
      <c r="O843" s="43"/>
      <c r="P843" s="43"/>
      <c r="Q843" s="43"/>
      <c r="R843" s="44"/>
      <c r="S843" s="42" t="str">
        <f aca="false">IF(AND(T843=0,U843=0,V843=0),"-",SUM(T843:V843))</f>
        <v>-</v>
      </c>
      <c r="T843" s="45"/>
      <c r="U843" s="45"/>
      <c r="V843" s="45"/>
      <c r="W843" s="46" t="str">
        <f aca="false">IF(AND(OR(X843=0,X843="-"),OR(AS843=0,AS843="-")),"-",SUM(X843,AS843))</f>
        <v>-</v>
      </c>
      <c r="X843" s="46" t="str">
        <f aca="false">IF(AND(Y843=0,OR(Z843=0,Z843="-")),"-",SUM(Y843:Z843))</f>
        <v>-</v>
      </c>
      <c r="Y843" s="45"/>
      <c r="Z843" s="46" t="str">
        <f aca="false">IF(AND(OR(AA843=0,AA843="-"),AL843=0,AM843=0,AN843=0,AO843=0,AP843=0,AQ843=0,AR843=0),"-",SUM(AA843,AL843:AR843))</f>
        <v>-</v>
      </c>
      <c r="AA843" s="46" t="str">
        <f aca="false">IF(AND(AB843=0,AC843=0,AD843=0,AE843=0,AF843=0,AG843=0,AH843=0,AI843=0,AJ843=0,AK843=0),"-",SUM(AB843:AK843))</f>
        <v>-</v>
      </c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6" t="str">
        <f aca="false">IF(AND(AT843=0,OR(AU843=0,AU843="-")),"-",SUM(AT843:AU843))</f>
        <v>-</v>
      </c>
      <c r="AT843" s="45"/>
      <c r="AU843" s="46" t="str">
        <f aca="false">IF(AND(OR(AV843=0,AV843="-"),BG843=0,BH843=0,BI843=0,BJ843=0,BK843=0,BL843=0,BM843=0),"-",SUM(AV843,BG843:BM843))</f>
        <v>-</v>
      </c>
      <c r="AV843" s="46" t="str">
        <f aca="false">IF(AND(AW843=0,AX843=0,AY843=0,AZ843=0,BA843=0,BB843=0,BC843=0,BD843=0,BE843=0,BF843=0),"-",SUM(AW843:BF843))</f>
        <v>-</v>
      </c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7" t="str">
        <f aca="false">IF(AND(BR843=0,BT843=0,BV843=0),"-",SUM(BR843,BT843,BV843))</f>
        <v>-</v>
      </c>
      <c r="BQ843" s="47" t="str">
        <f aca="false">IF(AND(BS843=0,BU843=0,BW843=0),"-",SUM(BS843,BU843,BW843))</f>
        <v>-</v>
      </c>
      <c r="BR843" s="43"/>
      <c r="BS843" s="43"/>
      <c r="BT843" s="43"/>
      <c r="BU843" s="43"/>
      <c r="BV843" s="43"/>
      <c r="BW843" s="43"/>
      <c r="BX843" s="45"/>
      <c r="BY843" s="45"/>
      <c r="BZ843" s="45"/>
      <c r="CA843" s="45"/>
      <c r="CB843" s="45"/>
      <c r="CC843" s="45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38"/>
      <c r="CP843" s="38"/>
    </row>
    <row r="844" customFormat="false" ht="12" hidden="false" customHeight="true" outlineLevel="0" collapsed="false">
      <c r="A844" s="38" t="n">
        <f aca="false">A843+1</f>
        <v>793</v>
      </c>
      <c r="B844" s="41"/>
      <c r="C844" s="40"/>
      <c r="D844" s="38"/>
      <c r="E844" s="38"/>
      <c r="F844" s="38"/>
      <c r="G844" s="38"/>
      <c r="H844" s="38"/>
      <c r="I844" s="38"/>
      <c r="J844" s="41"/>
      <c r="K844" s="42" t="str">
        <f aca="false">IF(OR(I844="Municipiu",I844="Oras",I844="Capitala"),"Urban",IF(OR(I844="Comuna",I844="Sat"),"Rural",IF(I844=0,"-","Greseala")))</f>
        <v>-</v>
      </c>
      <c r="L844" s="43"/>
      <c r="M844" s="43"/>
      <c r="N844" s="43"/>
      <c r="O844" s="43"/>
      <c r="P844" s="43"/>
      <c r="Q844" s="43"/>
      <c r="R844" s="44"/>
      <c r="S844" s="42" t="str">
        <f aca="false">IF(AND(T844=0,U844=0,V844=0),"-",SUM(T844:V844))</f>
        <v>-</v>
      </c>
      <c r="T844" s="45"/>
      <c r="U844" s="45"/>
      <c r="V844" s="45"/>
      <c r="W844" s="46" t="str">
        <f aca="false">IF(AND(OR(X844=0,X844="-"),OR(AS844=0,AS844="-")),"-",SUM(X844,AS844))</f>
        <v>-</v>
      </c>
      <c r="X844" s="46" t="str">
        <f aca="false">IF(AND(Y844=0,OR(Z844=0,Z844="-")),"-",SUM(Y844:Z844))</f>
        <v>-</v>
      </c>
      <c r="Y844" s="45"/>
      <c r="Z844" s="46" t="str">
        <f aca="false">IF(AND(OR(AA844=0,AA844="-"),AL844=0,AM844=0,AN844=0,AO844=0,AP844=0,AQ844=0,AR844=0),"-",SUM(AA844,AL844:AR844))</f>
        <v>-</v>
      </c>
      <c r="AA844" s="46" t="str">
        <f aca="false">IF(AND(AB844=0,AC844=0,AD844=0,AE844=0,AF844=0,AG844=0,AH844=0,AI844=0,AJ844=0,AK844=0),"-",SUM(AB844:AK844))</f>
        <v>-</v>
      </c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6" t="str">
        <f aca="false">IF(AND(AT844=0,OR(AU844=0,AU844="-")),"-",SUM(AT844:AU844))</f>
        <v>-</v>
      </c>
      <c r="AT844" s="45"/>
      <c r="AU844" s="46" t="str">
        <f aca="false">IF(AND(OR(AV844=0,AV844="-"),BG844=0,BH844=0,BI844=0,BJ844=0,BK844=0,BL844=0,BM844=0),"-",SUM(AV844,BG844:BM844))</f>
        <v>-</v>
      </c>
      <c r="AV844" s="46" t="str">
        <f aca="false">IF(AND(AW844=0,AX844=0,AY844=0,AZ844=0,BA844=0,BB844=0,BC844=0,BD844=0,BE844=0,BF844=0),"-",SUM(AW844:BF844))</f>
        <v>-</v>
      </c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7" t="str">
        <f aca="false">IF(AND(BR844=0,BT844=0,BV844=0),"-",SUM(BR844,BT844,BV844))</f>
        <v>-</v>
      </c>
      <c r="BQ844" s="47" t="str">
        <f aca="false">IF(AND(BS844=0,BU844=0,BW844=0),"-",SUM(BS844,BU844,BW844))</f>
        <v>-</v>
      </c>
      <c r="BR844" s="43"/>
      <c r="BS844" s="43"/>
      <c r="BT844" s="43"/>
      <c r="BU844" s="43"/>
      <c r="BV844" s="43"/>
      <c r="BW844" s="43"/>
      <c r="BX844" s="45"/>
      <c r="BY844" s="45"/>
      <c r="BZ844" s="45"/>
      <c r="CA844" s="45"/>
      <c r="CB844" s="45"/>
      <c r="CC844" s="45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38"/>
      <c r="CP844" s="38"/>
    </row>
    <row r="845" customFormat="false" ht="12" hidden="false" customHeight="true" outlineLevel="0" collapsed="false">
      <c r="A845" s="38" t="n">
        <f aca="false">A844+1</f>
        <v>794</v>
      </c>
      <c r="B845" s="41"/>
      <c r="C845" s="40"/>
      <c r="D845" s="38"/>
      <c r="E845" s="38"/>
      <c r="F845" s="38"/>
      <c r="G845" s="38"/>
      <c r="H845" s="38"/>
      <c r="I845" s="38"/>
      <c r="J845" s="41"/>
      <c r="K845" s="42" t="str">
        <f aca="false">IF(OR(I845="Municipiu",I845="Oras",I845="Capitala"),"Urban",IF(OR(I845="Comuna",I845="Sat"),"Rural",IF(I845=0,"-","Greseala")))</f>
        <v>-</v>
      </c>
      <c r="L845" s="43"/>
      <c r="M845" s="43"/>
      <c r="N845" s="43"/>
      <c r="O845" s="43"/>
      <c r="P845" s="43"/>
      <c r="Q845" s="43"/>
      <c r="R845" s="44"/>
      <c r="S845" s="42" t="str">
        <f aca="false">IF(AND(T845=0,U845=0,V845=0),"-",SUM(T845:V845))</f>
        <v>-</v>
      </c>
      <c r="T845" s="45"/>
      <c r="U845" s="45"/>
      <c r="V845" s="45"/>
      <c r="W845" s="46" t="str">
        <f aca="false">IF(AND(OR(X845=0,X845="-"),OR(AS845=0,AS845="-")),"-",SUM(X845,AS845))</f>
        <v>-</v>
      </c>
      <c r="X845" s="46" t="str">
        <f aca="false">IF(AND(Y845=0,OR(Z845=0,Z845="-")),"-",SUM(Y845:Z845))</f>
        <v>-</v>
      </c>
      <c r="Y845" s="45"/>
      <c r="Z845" s="46" t="str">
        <f aca="false">IF(AND(OR(AA845=0,AA845="-"),AL845=0,AM845=0,AN845=0,AO845=0,AP845=0,AQ845=0,AR845=0),"-",SUM(AA845,AL845:AR845))</f>
        <v>-</v>
      </c>
      <c r="AA845" s="46" t="str">
        <f aca="false">IF(AND(AB845=0,AC845=0,AD845=0,AE845=0,AF845=0,AG845=0,AH845=0,AI845=0,AJ845=0,AK845=0),"-",SUM(AB845:AK845))</f>
        <v>-</v>
      </c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6" t="str">
        <f aca="false">IF(AND(AT845=0,OR(AU845=0,AU845="-")),"-",SUM(AT845:AU845))</f>
        <v>-</v>
      </c>
      <c r="AT845" s="45"/>
      <c r="AU845" s="46" t="str">
        <f aca="false">IF(AND(OR(AV845=0,AV845="-"),BG845=0,BH845=0,BI845=0,BJ845=0,BK845=0,BL845=0,BM845=0),"-",SUM(AV845,BG845:BM845))</f>
        <v>-</v>
      </c>
      <c r="AV845" s="46" t="str">
        <f aca="false">IF(AND(AW845=0,AX845=0,AY845=0,AZ845=0,BA845=0,BB845=0,BC845=0,BD845=0,BE845=0,BF845=0),"-",SUM(AW845:BF845))</f>
        <v>-</v>
      </c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7" t="str">
        <f aca="false">IF(AND(BR845=0,BT845=0,BV845=0),"-",SUM(BR845,BT845,BV845))</f>
        <v>-</v>
      </c>
      <c r="BQ845" s="47" t="str">
        <f aca="false">IF(AND(BS845=0,BU845=0,BW845=0),"-",SUM(BS845,BU845,BW845))</f>
        <v>-</v>
      </c>
      <c r="BR845" s="43"/>
      <c r="BS845" s="43"/>
      <c r="BT845" s="43"/>
      <c r="BU845" s="43"/>
      <c r="BV845" s="43"/>
      <c r="BW845" s="43"/>
      <c r="BX845" s="45"/>
      <c r="BY845" s="45"/>
      <c r="BZ845" s="45"/>
      <c r="CA845" s="45"/>
      <c r="CB845" s="45"/>
      <c r="CC845" s="45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38"/>
      <c r="CP845" s="38"/>
    </row>
    <row r="846" customFormat="false" ht="12" hidden="false" customHeight="true" outlineLevel="0" collapsed="false">
      <c r="A846" s="38" t="n">
        <f aca="false">A845+1</f>
        <v>795</v>
      </c>
      <c r="B846" s="41"/>
      <c r="C846" s="40"/>
      <c r="D846" s="38"/>
      <c r="E846" s="38"/>
      <c r="F846" s="38"/>
      <c r="G846" s="38"/>
      <c r="H846" s="38"/>
      <c r="I846" s="38"/>
      <c r="J846" s="41"/>
      <c r="K846" s="42" t="str">
        <f aca="false">IF(OR(I846="Municipiu",I846="Oras",I846="Capitala"),"Urban",IF(OR(I846="Comuna",I846="Sat"),"Rural",IF(I846=0,"-","Greseala")))</f>
        <v>-</v>
      </c>
      <c r="L846" s="43"/>
      <c r="M846" s="43"/>
      <c r="N846" s="43"/>
      <c r="O846" s="43"/>
      <c r="P846" s="43"/>
      <c r="Q846" s="43"/>
      <c r="R846" s="44"/>
      <c r="S846" s="42" t="str">
        <f aca="false">IF(AND(T846=0,U846=0,V846=0),"-",SUM(T846:V846))</f>
        <v>-</v>
      </c>
      <c r="T846" s="45"/>
      <c r="U846" s="45"/>
      <c r="V846" s="45"/>
      <c r="W846" s="46" t="str">
        <f aca="false">IF(AND(OR(X846=0,X846="-"),OR(AS846=0,AS846="-")),"-",SUM(X846,AS846))</f>
        <v>-</v>
      </c>
      <c r="X846" s="46" t="str">
        <f aca="false">IF(AND(Y846=0,OR(Z846=0,Z846="-")),"-",SUM(Y846:Z846))</f>
        <v>-</v>
      </c>
      <c r="Y846" s="45"/>
      <c r="Z846" s="46" t="str">
        <f aca="false">IF(AND(OR(AA846=0,AA846="-"),AL846=0,AM846=0,AN846=0,AO846=0,AP846=0,AQ846=0,AR846=0),"-",SUM(AA846,AL846:AR846))</f>
        <v>-</v>
      </c>
      <c r="AA846" s="46" t="str">
        <f aca="false">IF(AND(AB846=0,AC846=0,AD846=0,AE846=0,AF846=0,AG846=0,AH846=0,AI846=0,AJ846=0,AK846=0),"-",SUM(AB846:AK846))</f>
        <v>-</v>
      </c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6" t="str">
        <f aca="false">IF(AND(AT846=0,OR(AU846=0,AU846="-")),"-",SUM(AT846:AU846))</f>
        <v>-</v>
      </c>
      <c r="AT846" s="45"/>
      <c r="AU846" s="46" t="str">
        <f aca="false">IF(AND(OR(AV846=0,AV846="-"),BG846=0,BH846=0,BI846=0,BJ846=0,BK846=0,BL846=0,BM846=0),"-",SUM(AV846,BG846:BM846))</f>
        <v>-</v>
      </c>
      <c r="AV846" s="46" t="str">
        <f aca="false">IF(AND(AW846=0,AX846=0,AY846=0,AZ846=0,BA846=0,BB846=0,BC846=0,BD846=0,BE846=0,BF846=0),"-",SUM(AW846:BF846))</f>
        <v>-</v>
      </c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7" t="str">
        <f aca="false">IF(AND(BR846=0,BT846=0,BV846=0),"-",SUM(BR846,BT846,BV846))</f>
        <v>-</v>
      </c>
      <c r="BQ846" s="47" t="str">
        <f aca="false">IF(AND(BS846=0,BU846=0,BW846=0),"-",SUM(BS846,BU846,BW846))</f>
        <v>-</v>
      </c>
      <c r="BR846" s="43"/>
      <c r="BS846" s="43"/>
      <c r="BT846" s="43"/>
      <c r="BU846" s="43"/>
      <c r="BV846" s="43"/>
      <c r="BW846" s="43"/>
      <c r="BX846" s="45"/>
      <c r="BY846" s="45"/>
      <c r="BZ846" s="45"/>
      <c r="CA846" s="45"/>
      <c r="CB846" s="45"/>
      <c r="CC846" s="45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38"/>
      <c r="CP846" s="38"/>
    </row>
    <row r="847" customFormat="false" ht="12" hidden="false" customHeight="true" outlineLevel="0" collapsed="false">
      <c r="A847" s="38" t="n">
        <f aca="false">A846+1</f>
        <v>796</v>
      </c>
      <c r="B847" s="41"/>
      <c r="C847" s="40"/>
      <c r="D847" s="38"/>
      <c r="E847" s="38"/>
      <c r="F847" s="38"/>
      <c r="G847" s="38"/>
      <c r="H847" s="38"/>
      <c r="I847" s="38"/>
      <c r="J847" s="41"/>
      <c r="K847" s="42" t="str">
        <f aca="false">IF(OR(I847="Municipiu",I847="Oras",I847="Capitala"),"Urban",IF(OR(I847="Comuna",I847="Sat"),"Rural",IF(I847=0,"-","Greseala")))</f>
        <v>-</v>
      </c>
      <c r="L847" s="43"/>
      <c r="M847" s="43"/>
      <c r="N847" s="43"/>
      <c r="O847" s="43"/>
      <c r="P847" s="43"/>
      <c r="Q847" s="43"/>
      <c r="R847" s="44"/>
      <c r="S847" s="42" t="str">
        <f aca="false">IF(AND(T847=0,U847=0,V847=0),"-",SUM(T847:V847))</f>
        <v>-</v>
      </c>
      <c r="T847" s="45"/>
      <c r="U847" s="45"/>
      <c r="V847" s="45"/>
      <c r="W847" s="46" t="str">
        <f aca="false">IF(AND(OR(X847=0,X847="-"),OR(AS847=0,AS847="-")),"-",SUM(X847,AS847))</f>
        <v>-</v>
      </c>
      <c r="X847" s="46" t="str">
        <f aca="false">IF(AND(Y847=0,OR(Z847=0,Z847="-")),"-",SUM(Y847:Z847))</f>
        <v>-</v>
      </c>
      <c r="Y847" s="45"/>
      <c r="Z847" s="46" t="str">
        <f aca="false">IF(AND(OR(AA847=0,AA847="-"),AL847=0,AM847=0,AN847=0,AO847=0,AP847=0,AQ847=0,AR847=0),"-",SUM(AA847,AL847:AR847))</f>
        <v>-</v>
      </c>
      <c r="AA847" s="46" t="str">
        <f aca="false">IF(AND(AB847=0,AC847=0,AD847=0,AE847=0,AF847=0,AG847=0,AH847=0,AI847=0,AJ847=0,AK847=0),"-",SUM(AB847:AK847))</f>
        <v>-</v>
      </c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6" t="str">
        <f aca="false">IF(AND(AT847=0,OR(AU847=0,AU847="-")),"-",SUM(AT847:AU847))</f>
        <v>-</v>
      </c>
      <c r="AT847" s="45"/>
      <c r="AU847" s="46" t="str">
        <f aca="false">IF(AND(OR(AV847=0,AV847="-"),BG847=0,BH847=0,BI847=0,BJ847=0,BK847=0,BL847=0,BM847=0),"-",SUM(AV847,BG847:BM847))</f>
        <v>-</v>
      </c>
      <c r="AV847" s="46" t="str">
        <f aca="false">IF(AND(AW847=0,AX847=0,AY847=0,AZ847=0,BA847=0,BB847=0,BC847=0,BD847=0,BE847=0,BF847=0),"-",SUM(AW847:BF847))</f>
        <v>-</v>
      </c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7" t="str">
        <f aca="false">IF(AND(BR847=0,BT847=0,BV847=0),"-",SUM(BR847,BT847,BV847))</f>
        <v>-</v>
      </c>
      <c r="BQ847" s="47" t="str">
        <f aca="false">IF(AND(BS847=0,BU847=0,BW847=0),"-",SUM(BS847,BU847,BW847))</f>
        <v>-</v>
      </c>
      <c r="BR847" s="43"/>
      <c r="BS847" s="43"/>
      <c r="BT847" s="43"/>
      <c r="BU847" s="43"/>
      <c r="BV847" s="43"/>
      <c r="BW847" s="43"/>
      <c r="BX847" s="45"/>
      <c r="BY847" s="45"/>
      <c r="BZ847" s="45"/>
      <c r="CA847" s="45"/>
      <c r="CB847" s="45"/>
      <c r="CC847" s="45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38"/>
      <c r="CP847" s="38"/>
    </row>
    <row r="848" customFormat="false" ht="12" hidden="false" customHeight="true" outlineLevel="0" collapsed="false">
      <c r="A848" s="38" t="n">
        <f aca="false">A847+1</f>
        <v>797</v>
      </c>
      <c r="B848" s="41"/>
      <c r="C848" s="40"/>
      <c r="D848" s="38"/>
      <c r="E848" s="38"/>
      <c r="F848" s="38"/>
      <c r="G848" s="38"/>
      <c r="H848" s="38"/>
      <c r="I848" s="38"/>
      <c r="J848" s="41"/>
      <c r="K848" s="42" t="str">
        <f aca="false">IF(OR(I848="Municipiu",I848="Oras",I848="Capitala"),"Urban",IF(OR(I848="Comuna",I848="Sat"),"Rural",IF(I848=0,"-","Greseala")))</f>
        <v>-</v>
      </c>
      <c r="L848" s="43"/>
      <c r="M848" s="43"/>
      <c r="N848" s="43"/>
      <c r="O848" s="43"/>
      <c r="P848" s="43"/>
      <c r="Q848" s="43"/>
      <c r="R848" s="44"/>
      <c r="S848" s="42" t="str">
        <f aca="false">IF(AND(T848=0,U848=0,V848=0),"-",SUM(T848:V848))</f>
        <v>-</v>
      </c>
      <c r="T848" s="45"/>
      <c r="U848" s="45"/>
      <c r="V848" s="45"/>
      <c r="W848" s="46" t="str">
        <f aca="false">IF(AND(OR(X848=0,X848="-"),OR(AS848=0,AS848="-")),"-",SUM(X848,AS848))</f>
        <v>-</v>
      </c>
      <c r="X848" s="46" t="str">
        <f aca="false">IF(AND(Y848=0,OR(Z848=0,Z848="-")),"-",SUM(Y848:Z848))</f>
        <v>-</v>
      </c>
      <c r="Y848" s="45"/>
      <c r="Z848" s="46" t="str">
        <f aca="false">IF(AND(OR(AA848=0,AA848="-"),AL848=0,AM848=0,AN848=0,AO848=0,AP848=0,AQ848=0,AR848=0),"-",SUM(AA848,AL848:AR848))</f>
        <v>-</v>
      </c>
      <c r="AA848" s="46" t="str">
        <f aca="false">IF(AND(AB848=0,AC848=0,AD848=0,AE848=0,AF848=0,AG848=0,AH848=0,AI848=0,AJ848=0,AK848=0),"-",SUM(AB848:AK848))</f>
        <v>-</v>
      </c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6" t="str">
        <f aca="false">IF(AND(AT848=0,OR(AU848=0,AU848="-")),"-",SUM(AT848:AU848))</f>
        <v>-</v>
      </c>
      <c r="AT848" s="45"/>
      <c r="AU848" s="46" t="str">
        <f aca="false">IF(AND(OR(AV848=0,AV848="-"),BG848=0,BH848=0,BI848=0,BJ848=0,BK848=0,BL848=0,BM848=0),"-",SUM(AV848,BG848:BM848))</f>
        <v>-</v>
      </c>
      <c r="AV848" s="46" t="str">
        <f aca="false">IF(AND(AW848=0,AX848=0,AY848=0,AZ848=0,BA848=0,BB848=0,BC848=0,BD848=0,BE848=0,BF848=0),"-",SUM(AW848:BF848))</f>
        <v>-</v>
      </c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7" t="str">
        <f aca="false">IF(AND(BR848=0,BT848=0,BV848=0),"-",SUM(BR848,BT848,BV848))</f>
        <v>-</v>
      </c>
      <c r="BQ848" s="47" t="str">
        <f aca="false">IF(AND(BS848=0,BU848=0,BW848=0),"-",SUM(BS848,BU848,BW848))</f>
        <v>-</v>
      </c>
      <c r="BR848" s="43"/>
      <c r="BS848" s="43"/>
      <c r="BT848" s="43"/>
      <c r="BU848" s="43"/>
      <c r="BV848" s="43"/>
      <c r="BW848" s="43"/>
      <c r="BX848" s="45"/>
      <c r="BY848" s="45"/>
      <c r="BZ848" s="45"/>
      <c r="CA848" s="45"/>
      <c r="CB848" s="45"/>
      <c r="CC848" s="45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38"/>
      <c r="CP848" s="38"/>
    </row>
    <row r="849" customFormat="false" ht="12" hidden="false" customHeight="true" outlineLevel="0" collapsed="false">
      <c r="A849" s="38" t="n">
        <f aca="false">A848+1</f>
        <v>798</v>
      </c>
      <c r="B849" s="41"/>
      <c r="C849" s="40"/>
      <c r="D849" s="38"/>
      <c r="E849" s="38"/>
      <c r="F849" s="38"/>
      <c r="G849" s="38"/>
      <c r="H849" s="38"/>
      <c r="I849" s="38"/>
      <c r="J849" s="41"/>
      <c r="K849" s="42" t="str">
        <f aca="false">IF(OR(I849="Municipiu",I849="Oras",I849="Capitala"),"Urban",IF(OR(I849="Comuna",I849="Sat"),"Rural",IF(I849=0,"-","Greseala")))</f>
        <v>-</v>
      </c>
      <c r="L849" s="43"/>
      <c r="M849" s="43"/>
      <c r="N849" s="43"/>
      <c r="O849" s="43"/>
      <c r="P849" s="43"/>
      <c r="Q849" s="43"/>
      <c r="R849" s="44"/>
      <c r="S849" s="42" t="str">
        <f aca="false">IF(AND(T849=0,U849=0,V849=0),"-",SUM(T849:V849))</f>
        <v>-</v>
      </c>
      <c r="T849" s="45"/>
      <c r="U849" s="45"/>
      <c r="V849" s="45"/>
      <c r="W849" s="46" t="str">
        <f aca="false">IF(AND(OR(X849=0,X849="-"),OR(AS849=0,AS849="-")),"-",SUM(X849,AS849))</f>
        <v>-</v>
      </c>
      <c r="X849" s="46" t="str">
        <f aca="false">IF(AND(Y849=0,OR(Z849=0,Z849="-")),"-",SUM(Y849:Z849))</f>
        <v>-</v>
      </c>
      <c r="Y849" s="45"/>
      <c r="Z849" s="46" t="str">
        <f aca="false">IF(AND(OR(AA849=0,AA849="-"),AL849=0,AM849=0,AN849=0,AO849=0,AP849=0,AQ849=0,AR849=0),"-",SUM(AA849,AL849:AR849))</f>
        <v>-</v>
      </c>
      <c r="AA849" s="46" t="str">
        <f aca="false">IF(AND(AB849=0,AC849=0,AD849=0,AE849=0,AF849=0,AG849=0,AH849=0,AI849=0,AJ849=0,AK849=0),"-",SUM(AB849:AK849))</f>
        <v>-</v>
      </c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6" t="str">
        <f aca="false">IF(AND(AT849=0,OR(AU849=0,AU849="-")),"-",SUM(AT849:AU849))</f>
        <v>-</v>
      </c>
      <c r="AT849" s="45"/>
      <c r="AU849" s="46" t="str">
        <f aca="false">IF(AND(OR(AV849=0,AV849="-"),BG849=0,BH849=0,BI849=0,BJ849=0,BK849=0,BL849=0,BM849=0),"-",SUM(AV849,BG849:BM849))</f>
        <v>-</v>
      </c>
      <c r="AV849" s="46" t="str">
        <f aca="false">IF(AND(AW849=0,AX849=0,AY849=0,AZ849=0,BA849=0,BB849=0,BC849=0,BD849=0,BE849=0,BF849=0),"-",SUM(AW849:BF849))</f>
        <v>-</v>
      </c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7" t="str">
        <f aca="false">IF(AND(BR849=0,BT849=0,BV849=0),"-",SUM(BR849,BT849,BV849))</f>
        <v>-</v>
      </c>
      <c r="BQ849" s="47" t="str">
        <f aca="false">IF(AND(BS849=0,BU849=0,BW849=0),"-",SUM(BS849,BU849,BW849))</f>
        <v>-</v>
      </c>
      <c r="BR849" s="43"/>
      <c r="BS849" s="43"/>
      <c r="BT849" s="43"/>
      <c r="BU849" s="43"/>
      <c r="BV849" s="43"/>
      <c r="BW849" s="43"/>
      <c r="BX849" s="45"/>
      <c r="BY849" s="45"/>
      <c r="BZ849" s="45"/>
      <c r="CA849" s="45"/>
      <c r="CB849" s="45"/>
      <c r="CC849" s="45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38"/>
      <c r="CP849" s="38"/>
    </row>
    <row r="850" customFormat="false" ht="12" hidden="false" customHeight="true" outlineLevel="0" collapsed="false">
      <c r="A850" s="38" t="n">
        <f aca="false">A849+1</f>
        <v>799</v>
      </c>
      <c r="B850" s="41"/>
      <c r="C850" s="40"/>
      <c r="D850" s="38"/>
      <c r="E850" s="38"/>
      <c r="F850" s="38"/>
      <c r="G850" s="38"/>
      <c r="H850" s="38"/>
      <c r="I850" s="38"/>
      <c r="J850" s="41"/>
      <c r="K850" s="42" t="str">
        <f aca="false">IF(OR(I850="Municipiu",I850="Oras",I850="Capitala"),"Urban",IF(OR(I850="Comuna",I850="Sat"),"Rural",IF(I850=0,"-","Greseala")))</f>
        <v>-</v>
      </c>
      <c r="L850" s="43"/>
      <c r="M850" s="43"/>
      <c r="N850" s="43"/>
      <c r="O850" s="43"/>
      <c r="P850" s="43"/>
      <c r="Q850" s="43"/>
      <c r="R850" s="44"/>
      <c r="S850" s="42" t="str">
        <f aca="false">IF(AND(T850=0,U850=0,V850=0),"-",SUM(T850:V850))</f>
        <v>-</v>
      </c>
      <c r="T850" s="45"/>
      <c r="U850" s="45"/>
      <c r="V850" s="45"/>
      <c r="W850" s="46" t="str">
        <f aca="false">IF(AND(OR(X850=0,X850="-"),OR(AS850=0,AS850="-")),"-",SUM(X850,AS850))</f>
        <v>-</v>
      </c>
      <c r="X850" s="46" t="str">
        <f aca="false">IF(AND(Y850=0,OR(Z850=0,Z850="-")),"-",SUM(Y850:Z850))</f>
        <v>-</v>
      </c>
      <c r="Y850" s="45"/>
      <c r="Z850" s="46" t="str">
        <f aca="false">IF(AND(OR(AA850=0,AA850="-"),AL850=0,AM850=0,AN850=0,AO850=0,AP850=0,AQ850=0,AR850=0),"-",SUM(AA850,AL850:AR850))</f>
        <v>-</v>
      </c>
      <c r="AA850" s="46" t="str">
        <f aca="false">IF(AND(AB850=0,AC850=0,AD850=0,AE850=0,AF850=0,AG850=0,AH850=0,AI850=0,AJ850=0,AK850=0),"-",SUM(AB850:AK850))</f>
        <v>-</v>
      </c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6" t="str">
        <f aca="false">IF(AND(AT850=0,OR(AU850=0,AU850="-")),"-",SUM(AT850:AU850))</f>
        <v>-</v>
      </c>
      <c r="AT850" s="45"/>
      <c r="AU850" s="46" t="str">
        <f aca="false">IF(AND(OR(AV850=0,AV850="-"),BG850=0,BH850=0,BI850=0,BJ850=0,BK850=0,BL850=0,BM850=0),"-",SUM(AV850,BG850:BM850))</f>
        <v>-</v>
      </c>
      <c r="AV850" s="46" t="str">
        <f aca="false">IF(AND(AW850=0,AX850=0,AY850=0,AZ850=0,BA850=0,BB850=0,BC850=0,BD850=0,BE850=0,BF850=0),"-",SUM(AW850:BF850))</f>
        <v>-</v>
      </c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7" t="str">
        <f aca="false">IF(AND(BR850=0,BT850=0,BV850=0),"-",SUM(BR850,BT850,BV850))</f>
        <v>-</v>
      </c>
      <c r="BQ850" s="47" t="str">
        <f aca="false">IF(AND(BS850=0,BU850=0,BW850=0),"-",SUM(BS850,BU850,BW850))</f>
        <v>-</v>
      </c>
      <c r="BR850" s="43"/>
      <c r="BS850" s="43"/>
      <c r="BT850" s="43"/>
      <c r="BU850" s="43"/>
      <c r="BV850" s="43"/>
      <c r="BW850" s="43"/>
      <c r="BX850" s="45"/>
      <c r="BY850" s="45"/>
      <c r="BZ850" s="45"/>
      <c r="CA850" s="45"/>
      <c r="CB850" s="45"/>
      <c r="CC850" s="45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38"/>
      <c r="CP850" s="38"/>
    </row>
    <row r="851" customFormat="false" ht="12" hidden="false" customHeight="true" outlineLevel="0" collapsed="false">
      <c r="A851" s="38" t="n">
        <f aca="false">A850+1</f>
        <v>800</v>
      </c>
      <c r="B851" s="41"/>
      <c r="C851" s="40"/>
      <c r="D851" s="38"/>
      <c r="E851" s="38"/>
      <c r="F851" s="38"/>
      <c r="G851" s="38"/>
      <c r="H851" s="38"/>
      <c r="I851" s="38"/>
      <c r="J851" s="41"/>
      <c r="K851" s="42" t="str">
        <f aca="false">IF(OR(I851="Municipiu",I851="Oras",I851="Capitala"),"Urban",IF(OR(I851="Comuna",I851="Sat"),"Rural",IF(I851=0,"-","Greseala")))</f>
        <v>-</v>
      </c>
      <c r="L851" s="43"/>
      <c r="M851" s="43"/>
      <c r="N851" s="43"/>
      <c r="O851" s="43"/>
      <c r="P851" s="43"/>
      <c r="Q851" s="43"/>
      <c r="R851" s="44"/>
      <c r="S851" s="42" t="str">
        <f aca="false">IF(AND(T851=0,U851=0,V851=0),"-",SUM(T851:V851))</f>
        <v>-</v>
      </c>
      <c r="T851" s="45"/>
      <c r="U851" s="45"/>
      <c r="V851" s="45"/>
      <c r="W851" s="46" t="str">
        <f aca="false">IF(AND(OR(X851=0,X851="-"),OR(AS851=0,AS851="-")),"-",SUM(X851,AS851))</f>
        <v>-</v>
      </c>
      <c r="X851" s="46" t="str">
        <f aca="false">IF(AND(Y851=0,OR(Z851=0,Z851="-")),"-",SUM(Y851:Z851))</f>
        <v>-</v>
      </c>
      <c r="Y851" s="45"/>
      <c r="Z851" s="46" t="str">
        <f aca="false">IF(AND(OR(AA851=0,AA851="-"),AL851=0,AM851=0,AN851=0,AO851=0,AP851=0,AQ851=0,AR851=0),"-",SUM(AA851,AL851:AR851))</f>
        <v>-</v>
      </c>
      <c r="AA851" s="46" t="str">
        <f aca="false">IF(AND(AB851=0,AC851=0,AD851=0,AE851=0,AF851=0,AG851=0,AH851=0,AI851=0,AJ851=0,AK851=0),"-",SUM(AB851:AK851))</f>
        <v>-</v>
      </c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6" t="str">
        <f aca="false">IF(AND(AT851=0,OR(AU851=0,AU851="-")),"-",SUM(AT851:AU851))</f>
        <v>-</v>
      </c>
      <c r="AT851" s="45"/>
      <c r="AU851" s="46" t="str">
        <f aca="false">IF(AND(OR(AV851=0,AV851="-"),BG851=0,BH851=0,BI851=0,BJ851=0,BK851=0,BL851=0,BM851=0),"-",SUM(AV851,BG851:BM851))</f>
        <v>-</v>
      </c>
      <c r="AV851" s="46" t="str">
        <f aca="false">IF(AND(AW851=0,AX851=0,AY851=0,AZ851=0,BA851=0,BB851=0,BC851=0,BD851=0,BE851=0,BF851=0),"-",SUM(AW851:BF851))</f>
        <v>-</v>
      </c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7" t="str">
        <f aca="false">IF(AND(BR851=0,BT851=0,BV851=0),"-",SUM(BR851,BT851,BV851))</f>
        <v>-</v>
      </c>
      <c r="BQ851" s="47" t="str">
        <f aca="false">IF(AND(BS851=0,BU851=0,BW851=0),"-",SUM(BS851,BU851,BW851))</f>
        <v>-</v>
      </c>
      <c r="BR851" s="43"/>
      <c r="BS851" s="43"/>
      <c r="BT851" s="43"/>
      <c r="BU851" s="43"/>
      <c r="BV851" s="43"/>
      <c r="BW851" s="43"/>
      <c r="BX851" s="45"/>
      <c r="BY851" s="45"/>
      <c r="BZ851" s="45"/>
      <c r="CA851" s="45"/>
      <c r="CB851" s="45"/>
      <c r="CC851" s="45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38"/>
      <c r="CP851" s="38"/>
    </row>
    <row r="852" customFormat="false" ht="12" hidden="false" customHeight="true" outlineLevel="0" collapsed="false">
      <c r="A852" s="38" t="n">
        <f aca="false">A851+1</f>
        <v>801</v>
      </c>
      <c r="B852" s="41"/>
      <c r="C852" s="40"/>
      <c r="D852" s="38"/>
      <c r="E852" s="38"/>
      <c r="F852" s="38"/>
      <c r="G852" s="38"/>
      <c r="H852" s="38"/>
      <c r="I852" s="38"/>
      <c r="J852" s="41"/>
      <c r="K852" s="42" t="str">
        <f aca="false">IF(OR(I852="Municipiu",I852="Oras",I852="Capitala"),"Urban",IF(OR(I852="Comuna",I852="Sat"),"Rural",IF(I852=0,"-","Greseala")))</f>
        <v>-</v>
      </c>
      <c r="L852" s="43"/>
      <c r="M852" s="43"/>
      <c r="N852" s="43"/>
      <c r="O852" s="43"/>
      <c r="P852" s="43"/>
      <c r="Q852" s="43"/>
      <c r="R852" s="44"/>
      <c r="S852" s="42" t="str">
        <f aca="false">IF(AND(T852=0,U852=0,V852=0),"-",SUM(T852:V852))</f>
        <v>-</v>
      </c>
      <c r="T852" s="45"/>
      <c r="U852" s="45"/>
      <c r="V852" s="45"/>
      <c r="W852" s="46" t="str">
        <f aca="false">IF(AND(OR(X852=0,X852="-"),OR(AS852=0,AS852="-")),"-",SUM(X852,AS852))</f>
        <v>-</v>
      </c>
      <c r="X852" s="46" t="str">
        <f aca="false">IF(AND(Y852=0,OR(Z852=0,Z852="-")),"-",SUM(Y852:Z852))</f>
        <v>-</v>
      </c>
      <c r="Y852" s="45"/>
      <c r="Z852" s="46" t="str">
        <f aca="false">IF(AND(OR(AA852=0,AA852="-"),AL852=0,AM852=0,AN852=0,AO852=0,AP852=0,AQ852=0,AR852=0),"-",SUM(AA852,AL852:AR852))</f>
        <v>-</v>
      </c>
      <c r="AA852" s="46" t="str">
        <f aca="false">IF(AND(AB852=0,AC852=0,AD852=0,AE852=0,AF852=0,AG852=0,AH852=0,AI852=0,AJ852=0,AK852=0),"-",SUM(AB852:AK852))</f>
        <v>-</v>
      </c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6" t="str">
        <f aca="false">IF(AND(AT852=0,OR(AU852=0,AU852="-")),"-",SUM(AT852:AU852))</f>
        <v>-</v>
      </c>
      <c r="AT852" s="45"/>
      <c r="AU852" s="46" t="str">
        <f aca="false">IF(AND(OR(AV852=0,AV852="-"),BG852=0,BH852=0,BI852=0,BJ852=0,BK852=0,BL852=0,BM852=0),"-",SUM(AV852,BG852:BM852))</f>
        <v>-</v>
      </c>
      <c r="AV852" s="46" t="str">
        <f aca="false">IF(AND(AW852=0,AX852=0,AY852=0,AZ852=0,BA852=0,BB852=0,BC852=0,BD852=0,BE852=0,BF852=0),"-",SUM(AW852:BF852))</f>
        <v>-</v>
      </c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7" t="str">
        <f aca="false">IF(AND(BR852=0,BT852=0,BV852=0),"-",SUM(BR852,BT852,BV852))</f>
        <v>-</v>
      </c>
      <c r="BQ852" s="47" t="str">
        <f aca="false">IF(AND(BS852=0,BU852=0,BW852=0),"-",SUM(BS852,BU852,BW852))</f>
        <v>-</v>
      </c>
      <c r="BR852" s="43"/>
      <c r="BS852" s="43"/>
      <c r="BT852" s="43"/>
      <c r="BU852" s="43"/>
      <c r="BV852" s="43"/>
      <c r="BW852" s="43"/>
      <c r="BX852" s="45"/>
      <c r="BY852" s="45"/>
      <c r="BZ852" s="45"/>
      <c r="CA852" s="45"/>
      <c r="CB852" s="45"/>
      <c r="CC852" s="45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38"/>
      <c r="CP852" s="38"/>
    </row>
    <row r="853" customFormat="false" ht="12" hidden="false" customHeight="true" outlineLevel="0" collapsed="false">
      <c r="A853" s="38" t="n">
        <f aca="false">A852+1</f>
        <v>802</v>
      </c>
      <c r="B853" s="41"/>
      <c r="C853" s="40"/>
      <c r="D853" s="38"/>
      <c r="E853" s="38"/>
      <c r="F853" s="38"/>
      <c r="G853" s="38"/>
      <c r="H853" s="38"/>
      <c r="I853" s="38"/>
      <c r="J853" s="41"/>
      <c r="K853" s="42" t="str">
        <f aca="false">IF(OR(I853="Municipiu",I853="Oras",I853="Capitala"),"Urban",IF(OR(I853="Comuna",I853="Sat"),"Rural",IF(I853=0,"-","Greseala")))</f>
        <v>-</v>
      </c>
      <c r="L853" s="43"/>
      <c r="M853" s="43"/>
      <c r="N853" s="43"/>
      <c r="O853" s="43"/>
      <c r="P853" s="43"/>
      <c r="Q853" s="43"/>
      <c r="R853" s="44"/>
      <c r="S853" s="42" t="str">
        <f aca="false">IF(AND(T853=0,U853=0,V853=0),"-",SUM(T853:V853))</f>
        <v>-</v>
      </c>
      <c r="T853" s="45"/>
      <c r="U853" s="45"/>
      <c r="V853" s="45"/>
      <c r="W853" s="46" t="str">
        <f aca="false">IF(AND(OR(X853=0,X853="-"),OR(AS853=0,AS853="-")),"-",SUM(X853,AS853))</f>
        <v>-</v>
      </c>
      <c r="X853" s="46" t="str">
        <f aca="false">IF(AND(Y853=0,OR(Z853=0,Z853="-")),"-",SUM(Y853:Z853))</f>
        <v>-</v>
      </c>
      <c r="Y853" s="45"/>
      <c r="Z853" s="46" t="str">
        <f aca="false">IF(AND(OR(AA853=0,AA853="-"),AL853=0,AM853=0,AN853=0,AO853=0,AP853=0,AQ853=0,AR853=0),"-",SUM(AA853,AL853:AR853))</f>
        <v>-</v>
      </c>
      <c r="AA853" s="46" t="str">
        <f aca="false">IF(AND(AB853=0,AC853=0,AD853=0,AE853=0,AF853=0,AG853=0,AH853=0,AI853=0,AJ853=0,AK853=0),"-",SUM(AB853:AK853))</f>
        <v>-</v>
      </c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6" t="str">
        <f aca="false">IF(AND(AT853=0,OR(AU853=0,AU853="-")),"-",SUM(AT853:AU853))</f>
        <v>-</v>
      </c>
      <c r="AT853" s="45"/>
      <c r="AU853" s="46" t="str">
        <f aca="false">IF(AND(OR(AV853=0,AV853="-"),BG853=0,BH853=0,BI853=0,BJ853=0,BK853=0,BL853=0,BM853=0),"-",SUM(AV853,BG853:BM853))</f>
        <v>-</v>
      </c>
      <c r="AV853" s="46" t="str">
        <f aca="false">IF(AND(AW853=0,AX853=0,AY853=0,AZ853=0,BA853=0,BB853=0,BC853=0,BD853=0,BE853=0,BF853=0),"-",SUM(AW853:BF853))</f>
        <v>-</v>
      </c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7" t="str">
        <f aca="false">IF(AND(BR853=0,BT853=0,BV853=0),"-",SUM(BR853,BT853,BV853))</f>
        <v>-</v>
      </c>
      <c r="BQ853" s="47" t="str">
        <f aca="false">IF(AND(BS853=0,BU853=0,BW853=0),"-",SUM(BS853,BU853,BW853))</f>
        <v>-</v>
      </c>
      <c r="BR853" s="43"/>
      <c r="BS853" s="43"/>
      <c r="BT853" s="43"/>
      <c r="BU853" s="43"/>
      <c r="BV853" s="43"/>
      <c r="BW853" s="43"/>
      <c r="BX853" s="45"/>
      <c r="BY853" s="45"/>
      <c r="BZ853" s="45"/>
      <c r="CA853" s="45"/>
      <c r="CB853" s="45"/>
      <c r="CC853" s="45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38"/>
      <c r="CP853" s="38"/>
    </row>
    <row r="854" customFormat="false" ht="12" hidden="false" customHeight="true" outlineLevel="0" collapsed="false">
      <c r="A854" s="38" t="n">
        <f aca="false">A853+1</f>
        <v>803</v>
      </c>
      <c r="B854" s="41"/>
      <c r="C854" s="40"/>
      <c r="D854" s="38"/>
      <c r="E854" s="38"/>
      <c r="F854" s="38"/>
      <c r="G854" s="38"/>
      <c r="H854" s="38"/>
      <c r="I854" s="38"/>
      <c r="J854" s="41"/>
      <c r="K854" s="42" t="str">
        <f aca="false">IF(OR(I854="Municipiu",I854="Oras",I854="Capitala"),"Urban",IF(OR(I854="Comuna",I854="Sat"),"Rural",IF(I854=0,"-","Greseala")))</f>
        <v>-</v>
      </c>
      <c r="L854" s="43"/>
      <c r="M854" s="43"/>
      <c r="N854" s="43"/>
      <c r="O854" s="43"/>
      <c r="P854" s="43"/>
      <c r="Q854" s="43"/>
      <c r="R854" s="44"/>
      <c r="S854" s="42" t="str">
        <f aca="false">IF(AND(T854=0,U854=0,V854=0),"-",SUM(T854:V854))</f>
        <v>-</v>
      </c>
      <c r="T854" s="45"/>
      <c r="U854" s="45"/>
      <c r="V854" s="45"/>
      <c r="W854" s="46" t="str">
        <f aca="false">IF(AND(OR(X854=0,X854="-"),OR(AS854=0,AS854="-")),"-",SUM(X854,AS854))</f>
        <v>-</v>
      </c>
      <c r="X854" s="46" t="str">
        <f aca="false">IF(AND(Y854=0,OR(Z854=0,Z854="-")),"-",SUM(Y854:Z854))</f>
        <v>-</v>
      </c>
      <c r="Y854" s="45"/>
      <c r="Z854" s="46" t="str">
        <f aca="false">IF(AND(OR(AA854=0,AA854="-"),AL854=0,AM854=0,AN854=0,AO854=0,AP854=0,AQ854=0,AR854=0),"-",SUM(AA854,AL854:AR854))</f>
        <v>-</v>
      </c>
      <c r="AA854" s="46" t="str">
        <f aca="false">IF(AND(AB854=0,AC854=0,AD854=0,AE854=0,AF854=0,AG854=0,AH854=0,AI854=0,AJ854=0,AK854=0),"-",SUM(AB854:AK854))</f>
        <v>-</v>
      </c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6" t="str">
        <f aca="false">IF(AND(AT854=0,OR(AU854=0,AU854="-")),"-",SUM(AT854:AU854))</f>
        <v>-</v>
      </c>
      <c r="AT854" s="45"/>
      <c r="AU854" s="46" t="str">
        <f aca="false">IF(AND(OR(AV854=0,AV854="-"),BG854=0,BH854=0,BI854=0,BJ854=0,BK854=0,BL854=0,BM854=0),"-",SUM(AV854,BG854:BM854))</f>
        <v>-</v>
      </c>
      <c r="AV854" s="46" t="str">
        <f aca="false">IF(AND(AW854=0,AX854=0,AY854=0,AZ854=0,BA854=0,BB854=0,BC854=0,BD854=0,BE854=0,BF854=0),"-",SUM(AW854:BF854))</f>
        <v>-</v>
      </c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7" t="str">
        <f aca="false">IF(AND(BR854=0,BT854=0,BV854=0),"-",SUM(BR854,BT854,BV854))</f>
        <v>-</v>
      </c>
      <c r="BQ854" s="47" t="str">
        <f aca="false">IF(AND(BS854=0,BU854=0,BW854=0),"-",SUM(BS854,BU854,BW854))</f>
        <v>-</v>
      </c>
      <c r="BR854" s="43"/>
      <c r="BS854" s="43"/>
      <c r="BT854" s="43"/>
      <c r="BU854" s="43"/>
      <c r="BV854" s="43"/>
      <c r="BW854" s="43"/>
      <c r="BX854" s="45"/>
      <c r="BY854" s="45"/>
      <c r="BZ854" s="45"/>
      <c r="CA854" s="45"/>
      <c r="CB854" s="45"/>
      <c r="CC854" s="45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38"/>
      <c r="CP854" s="38"/>
    </row>
    <row r="855" customFormat="false" ht="12" hidden="false" customHeight="true" outlineLevel="0" collapsed="false">
      <c r="A855" s="38" t="n">
        <f aca="false">A854+1</f>
        <v>804</v>
      </c>
      <c r="B855" s="41"/>
      <c r="C855" s="40"/>
      <c r="D855" s="38"/>
      <c r="E855" s="38"/>
      <c r="F855" s="38"/>
      <c r="G855" s="38"/>
      <c r="H855" s="38"/>
      <c r="I855" s="38"/>
      <c r="J855" s="41"/>
      <c r="K855" s="42" t="str">
        <f aca="false">IF(OR(I855="Municipiu",I855="Oras",I855="Capitala"),"Urban",IF(OR(I855="Comuna",I855="Sat"),"Rural",IF(I855=0,"-","Greseala")))</f>
        <v>-</v>
      </c>
      <c r="L855" s="43"/>
      <c r="M855" s="43"/>
      <c r="N855" s="43"/>
      <c r="O855" s="43"/>
      <c r="P855" s="43"/>
      <c r="Q855" s="43"/>
      <c r="R855" s="44"/>
      <c r="S855" s="42" t="str">
        <f aca="false">IF(AND(T855=0,U855=0,V855=0),"-",SUM(T855:V855))</f>
        <v>-</v>
      </c>
      <c r="T855" s="45"/>
      <c r="U855" s="45"/>
      <c r="V855" s="45"/>
      <c r="W855" s="46" t="str">
        <f aca="false">IF(AND(OR(X855=0,X855="-"),OR(AS855=0,AS855="-")),"-",SUM(X855,AS855))</f>
        <v>-</v>
      </c>
      <c r="X855" s="46" t="str">
        <f aca="false">IF(AND(Y855=0,OR(Z855=0,Z855="-")),"-",SUM(Y855:Z855))</f>
        <v>-</v>
      </c>
      <c r="Y855" s="45"/>
      <c r="Z855" s="46" t="str">
        <f aca="false">IF(AND(OR(AA855=0,AA855="-"),AL855=0,AM855=0,AN855=0,AO855=0,AP855=0,AQ855=0,AR855=0),"-",SUM(AA855,AL855:AR855))</f>
        <v>-</v>
      </c>
      <c r="AA855" s="46" t="str">
        <f aca="false">IF(AND(AB855=0,AC855=0,AD855=0,AE855=0,AF855=0,AG855=0,AH855=0,AI855=0,AJ855=0,AK855=0),"-",SUM(AB855:AK855))</f>
        <v>-</v>
      </c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6" t="str">
        <f aca="false">IF(AND(AT855=0,OR(AU855=0,AU855="-")),"-",SUM(AT855:AU855))</f>
        <v>-</v>
      </c>
      <c r="AT855" s="45"/>
      <c r="AU855" s="46" t="str">
        <f aca="false">IF(AND(OR(AV855=0,AV855="-"),BG855=0,BH855=0,BI855=0,BJ855=0,BK855=0,BL855=0,BM855=0),"-",SUM(AV855,BG855:BM855))</f>
        <v>-</v>
      </c>
      <c r="AV855" s="46" t="str">
        <f aca="false">IF(AND(AW855=0,AX855=0,AY855=0,AZ855=0,BA855=0,BB855=0,BC855=0,BD855=0,BE855=0,BF855=0),"-",SUM(AW855:BF855))</f>
        <v>-</v>
      </c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7" t="str">
        <f aca="false">IF(AND(BR855=0,BT855=0,BV855=0),"-",SUM(BR855,BT855,BV855))</f>
        <v>-</v>
      </c>
      <c r="BQ855" s="47" t="str">
        <f aca="false">IF(AND(BS855=0,BU855=0,BW855=0),"-",SUM(BS855,BU855,BW855))</f>
        <v>-</v>
      </c>
      <c r="BR855" s="43"/>
      <c r="BS855" s="43"/>
      <c r="BT855" s="43"/>
      <c r="BU855" s="43"/>
      <c r="BV855" s="43"/>
      <c r="BW855" s="43"/>
      <c r="BX855" s="45"/>
      <c r="BY855" s="45"/>
      <c r="BZ855" s="45"/>
      <c r="CA855" s="45"/>
      <c r="CB855" s="45"/>
      <c r="CC855" s="45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38"/>
      <c r="CP855" s="38"/>
    </row>
    <row r="856" customFormat="false" ht="12" hidden="false" customHeight="true" outlineLevel="0" collapsed="false">
      <c r="A856" s="38" t="n">
        <f aca="false">A855+1</f>
        <v>805</v>
      </c>
      <c r="B856" s="41"/>
      <c r="C856" s="40"/>
      <c r="D856" s="38"/>
      <c r="E856" s="38"/>
      <c r="F856" s="38"/>
      <c r="G856" s="38"/>
      <c r="H856" s="38"/>
      <c r="I856" s="38"/>
      <c r="J856" s="41"/>
      <c r="K856" s="42" t="str">
        <f aca="false">IF(OR(I856="Municipiu",I856="Oras",I856="Capitala"),"Urban",IF(OR(I856="Comuna",I856="Sat"),"Rural",IF(I856=0,"-","Greseala")))</f>
        <v>-</v>
      </c>
      <c r="L856" s="43"/>
      <c r="M856" s="43"/>
      <c r="N856" s="43"/>
      <c r="O856" s="43"/>
      <c r="P856" s="43"/>
      <c r="Q856" s="43"/>
      <c r="R856" s="44"/>
      <c r="S856" s="42" t="str">
        <f aca="false">IF(AND(T856=0,U856=0,V856=0),"-",SUM(T856:V856))</f>
        <v>-</v>
      </c>
      <c r="T856" s="45"/>
      <c r="U856" s="45"/>
      <c r="V856" s="45"/>
      <c r="W856" s="46" t="str">
        <f aca="false">IF(AND(OR(X856=0,X856="-"),OR(AS856=0,AS856="-")),"-",SUM(X856,AS856))</f>
        <v>-</v>
      </c>
      <c r="X856" s="46" t="str">
        <f aca="false">IF(AND(Y856=0,OR(Z856=0,Z856="-")),"-",SUM(Y856:Z856))</f>
        <v>-</v>
      </c>
      <c r="Y856" s="45"/>
      <c r="Z856" s="46" t="str">
        <f aca="false">IF(AND(OR(AA856=0,AA856="-"),AL856=0,AM856=0,AN856=0,AO856=0,AP856=0,AQ856=0,AR856=0),"-",SUM(AA856,AL856:AR856))</f>
        <v>-</v>
      </c>
      <c r="AA856" s="46" t="str">
        <f aca="false">IF(AND(AB856=0,AC856=0,AD856=0,AE856=0,AF856=0,AG856=0,AH856=0,AI856=0,AJ856=0,AK856=0),"-",SUM(AB856:AK856))</f>
        <v>-</v>
      </c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6" t="str">
        <f aca="false">IF(AND(AT856=0,OR(AU856=0,AU856="-")),"-",SUM(AT856:AU856))</f>
        <v>-</v>
      </c>
      <c r="AT856" s="45"/>
      <c r="AU856" s="46" t="str">
        <f aca="false">IF(AND(OR(AV856=0,AV856="-"),BG856=0,BH856=0,BI856=0,BJ856=0,BK856=0,BL856=0,BM856=0),"-",SUM(AV856,BG856:BM856))</f>
        <v>-</v>
      </c>
      <c r="AV856" s="46" t="str">
        <f aca="false">IF(AND(AW856=0,AX856=0,AY856=0,AZ856=0,BA856=0,BB856=0,BC856=0,BD856=0,BE856=0,BF856=0),"-",SUM(AW856:BF856))</f>
        <v>-</v>
      </c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7" t="str">
        <f aca="false">IF(AND(BR856=0,BT856=0,BV856=0),"-",SUM(BR856,BT856,BV856))</f>
        <v>-</v>
      </c>
      <c r="BQ856" s="47" t="str">
        <f aca="false">IF(AND(BS856=0,BU856=0,BW856=0),"-",SUM(BS856,BU856,BW856))</f>
        <v>-</v>
      </c>
      <c r="BR856" s="43"/>
      <c r="BS856" s="43"/>
      <c r="BT856" s="43"/>
      <c r="BU856" s="43"/>
      <c r="BV856" s="43"/>
      <c r="BW856" s="43"/>
      <c r="BX856" s="45"/>
      <c r="BY856" s="45"/>
      <c r="BZ856" s="45"/>
      <c r="CA856" s="45"/>
      <c r="CB856" s="45"/>
      <c r="CC856" s="45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38"/>
      <c r="CP856" s="38"/>
    </row>
    <row r="857" customFormat="false" ht="12" hidden="false" customHeight="true" outlineLevel="0" collapsed="false">
      <c r="A857" s="38" t="n">
        <f aca="false">A856+1</f>
        <v>806</v>
      </c>
      <c r="B857" s="41"/>
      <c r="C857" s="40"/>
      <c r="D857" s="38"/>
      <c r="E857" s="38"/>
      <c r="F857" s="38"/>
      <c r="G857" s="38"/>
      <c r="H857" s="38"/>
      <c r="I857" s="38"/>
      <c r="J857" s="41"/>
      <c r="K857" s="42" t="str">
        <f aca="false">IF(OR(I857="Municipiu",I857="Oras",I857="Capitala"),"Urban",IF(OR(I857="Comuna",I857="Sat"),"Rural",IF(I857=0,"-","Greseala")))</f>
        <v>-</v>
      </c>
      <c r="L857" s="43"/>
      <c r="M857" s="43"/>
      <c r="N857" s="43"/>
      <c r="O857" s="43"/>
      <c r="P857" s="43"/>
      <c r="Q857" s="43"/>
      <c r="R857" s="44"/>
      <c r="S857" s="42" t="str">
        <f aca="false">IF(AND(T857=0,U857=0,V857=0),"-",SUM(T857:V857))</f>
        <v>-</v>
      </c>
      <c r="T857" s="45"/>
      <c r="U857" s="45"/>
      <c r="V857" s="45"/>
      <c r="W857" s="46" t="str">
        <f aca="false">IF(AND(OR(X857=0,X857="-"),OR(AS857=0,AS857="-")),"-",SUM(X857,AS857))</f>
        <v>-</v>
      </c>
      <c r="X857" s="46" t="str">
        <f aca="false">IF(AND(Y857=0,OR(Z857=0,Z857="-")),"-",SUM(Y857:Z857))</f>
        <v>-</v>
      </c>
      <c r="Y857" s="45"/>
      <c r="Z857" s="46" t="str">
        <f aca="false">IF(AND(OR(AA857=0,AA857="-"),AL857=0,AM857=0,AN857=0,AO857=0,AP857=0,AQ857=0,AR857=0),"-",SUM(AA857,AL857:AR857))</f>
        <v>-</v>
      </c>
      <c r="AA857" s="46" t="str">
        <f aca="false">IF(AND(AB857=0,AC857=0,AD857=0,AE857=0,AF857=0,AG857=0,AH857=0,AI857=0,AJ857=0,AK857=0),"-",SUM(AB857:AK857))</f>
        <v>-</v>
      </c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6" t="str">
        <f aca="false">IF(AND(AT857=0,OR(AU857=0,AU857="-")),"-",SUM(AT857:AU857))</f>
        <v>-</v>
      </c>
      <c r="AT857" s="45"/>
      <c r="AU857" s="46" t="str">
        <f aca="false">IF(AND(OR(AV857=0,AV857="-"),BG857=0,BH857=0,BI857=0,BJ857=0,BK857=0,BL857=0,BM857=0),"-",SUM(AV857,BG857:BM857))</f>
        <v>-</v>
      </c>
      <c r="AV857" s="46" t="str">
        <f aca="false">IF(AND(AW857=0,AX857=0,AY857=0,AZ857=0,BA857=0,BB857=0,BC857=0,BD857=0,BE857=0,BF857=0),"-",SUM(AW857:BF857))</f>
        <v>-</v>
      </c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7" t="str">
        <f aca="false">IF(AND(BR857=0,BT857=0,BV857=0),"-",SUM(BR857,BT857,BV857))</f>
        <v>-</v>
      </c>
      <c r="BQ857" s="47" t="str">
        <f aca="false">IF(AND(BS857=0,BU857=0,BW857=0),"-",SUM(BS857,BU857,BW857))</f>
        <v>-</v>
      </c>
      <c r="BR857" s="43"/>
      <c r="BS857" s="43"/>
      <c r="BT857" s="43"/>
      <c r="BU857" s="43"/>
      <c r="BV857" s="43"/>
      <c r="BW857" s="43"/>
      <c r="BX857" s="45"/>
      <c r="BY857" s="45"/>
      <c r="BZ857" s="45"/>
      <c r="CA857" s="45"/>
      <c r="CB857" s="45"/>
      <c r="CC857" s="45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38"/>
      <c r="CP857" s="38"/>
    </row>
    <row r="858" customFormat="false" ht="12" hidden="false" customHeight="true" outlineLevel="0" collapsed="false">
      <c r="A858" s="38" t="n">
        <f aca="false">A857+1</f>
        <v>807</v>
      </c>
      <c r="B858" s="41"/>
      <c r="C858" s="40"/>
      <c r="D858" s="38"/>
      <c r="E858" s="38"/>
      <c r="F858" s="38"/>
      <c r="G858" s="38"/>
      <c r="H858" s="38"/>
      <c r="I858" s="38"/>
      <c r="J858" s="41"/>
      <c r="K858" s="42" t="str">
        <f aca="false">IF(OR(I858="Municipiu",I858="Oras",I858="Capitala"),"Urban",IF(OR(I858="Comuna",I858="Sat"),"Rural",IF(I858=0,"-","Greseala")))</f>
        <v>-</v>
      </c>
      <c r="L858" s="43"/>
      <c r="M858" s="43"/>
      <c r="N858" s="43"/>
      <c r="O858" s="43"/>
      <c r="P858" s="43"/>
      <c r="Q858" s="43"/>
      <c r="R858" s="44"/>
      <c r="S858" s="42" t="str">
        <f aca="false">IF(AND(T858=0,U858=0,V858=0),"-",SUM(T858:V858))</f>
        <v>-</v>
      </c>
      <c r="T858" s="45"/>
      <c r="U858" s="45"/>
      <c r="V858" s="45"/>
      <c r="W858" s="46" t="str">
        <f aca="false">IF(AND(OR(X858=0,X858="-"),OR(AS858=0,AS858="-")),"-",SUM(X858,AS858))</f>
        <v>-</v>
      </c>
      <c r="X858" s="46" t="str">
        <f aca="false">IF(AND(Y858=0,OR(Z858=0,Z858="-")),"-",SUM(Y858:Z858))</f>
        <v>-</v>
      </c>
      <c r="Y858" s="45"/>
      <c r="Z858" s="46" t="str">
        <f aca="false">IF(AND(OR(AA858=0,AA858="-"),AL858=0,AM858=0,AN858=0,AO858=0,AP858=0,AQ858=0,AR858=0),"-",SUM(AA858,AL858:AR858))</f>
        <v>-</v>
      </c>
      <c r="AA858" s="46" t="str">
        <f aca="false">IF(AND(AB858=0,AC858=0,AD858=0,AE858=0,AF858=0,AG858=0,AH858=0,AI858=0,AJ858=0,AK858=0),"-",SUM(AB858:AK858))</f>
        <v>-</v>
      </c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6" t="str">
        <f aca="false">IF(AND(AT858=0,OR(AU858=0,AU858="-")),"-",SUM(AT858:AU858))</f>
        <v>-</v>
      </c>
      <c r="AT858" s="45"/>
      <c r="AU858" s="46" t="str">
        <f aca="false">IF(AND(OR(AV858=0,AV858="-"),BG858=0,BH858=0,BI858=0,BJ858=0,BK858=0,BL858=0,BM858=0),"-",SUM(AV858,BG858:BM858))</f>
        <v>-</v>
      </c>
      <c r="AV858" s="46" t="str">
        <f aca="false">IF(AND(AW858=0,AX858=0,AY858=0,AZ858=0,BA858=0,BB858=0,BC858=0,BD858=0,BE858=0,BF858=0),"-",SUM(AW858:BF858))</f>
        <v>-</v>
      </c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7" t="str">
        <f aca="false">IF(AND(BR858=0,BT858=0,BV858=0),"-",SUM(BR858,BT858,BV858))</f>
        <v>-</v>
      </c>
      <c r="BQ858" s="47" t="str">
        <f aca="false">IF(AND(BS858=0,BU858=0,BW858=0),"-",SUM(BS858,BU858,BW858))</f>
        <v>-</v>
      </c>
      <c r="BR858" s="43"/>
      <c r="BS858" s="43"/>
      <c r="BT858" s="43"/>
      <c r="BU858" s="43"/>
      <c r="BV858" s="43"/>
      <c r="BW858" s="43"/>
      <c r="BX858" s="45"/>
      <c r="BY858" s="45"/>
      <c r="BZ858" s="45"/>
      <c r="CA858" s="45"/>
      <c r="CB858" s="45"/>
      <c r="CC858" s="45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38"/>
      <c r="CP858" s="38"/>
    </row>
    <row r="859" customFormat="false" ht="12" hidden="false" customHeight="true" outlineLevel="0" collapsed="false">
      <c r="A859" s="38" t="n">
        <f aca="false">A858+1</f>
        <v>808</v>
      </c>
      <c r="B859" s="41"/>
      <c r="C859" s="40"/>
      <c r="D859" s="38"/>
      <c r="E859" s="38"/>
      <c r="F859" s="38"/>
      <c r="G859" s="38"/>
      <c r="H859" s="38"/>
      <c r="I859" s="38"/>
      <c r="J859" s="41"/>
      <c r="K859" s="42" t="str">
        <f aca="false">IF(OR(I859="Municipiu",I859="Oras",I859="Capitala"),"Urban",IF(OR(I859="Comuna",I859="Sat"),"Rural",IF(I859=0,"-","Greseala")))</f>
        <v>-</v>
      </c>
      <c r="L859" s="43"/>
      <c r="M859" s="43"/>
      <c r="N859" s="43"/>
      <c r="O859" s="43"/>
      <c r="P859" s="43"/>
      <c r="Q859" s="43"/>
      <c r="R859" s="44"/>
      <c r="S859" s="42" t="str">
        <f aca="false">IF(AND(T859=0,U859=0,V859=0),"-",SUM(T859:V859))</f>
        <v>-</v>
      </c>
      <c r="T859" s="45"/>
      <c r="U859" s="45"/>
      <c r="V859" s="45"/>
      <c r="W859" s="46" t="str">
        <f aca="false">IF(AND(OR(X859=0,X859="-"),OR(AS859=0,AS859="-")),"-",SUM(X859,AS859))</f>
        <v>-</v>
      </c>
      <c r="X859" s="46" t="str">
        <f aca="false">IF(AND(Y859=0,OR(Z859=0,Z859="-")),"-",SUM(Y859:Z859))</f>
        <v>-</v>
      </c>
      <c r="Y859" s="45"/>
      <c r="Z859" s="46" t="str">
        <f aca="false">IF(AND(OR(AA859=0,AA859="-"),AL859=0,AM859=0,AN859=0,AO859=0,AP859=0,AQ859=0,AR859=0),"-",SUM(AA859,AL859:AR859))</f>
        <v>-</v>
      </c>
      <c r="AA859" s="46" t="str">
        <f aca="false">IF(AND(AB859=0,AC859=0,AD859=0,AE859=0,AF859=0,AG859=0,AH859=0,AI859=0,AJ859=0,AK859=0),"-",SUM(AB859:AK859))</f>
        <v>-</v>
      </c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6" t="str">
        <f aca="false">IF(AND(AT859=0,OR(AU859=0,AU859="-")),"-",SUM(AT859:AU859))</f>
        <v>-</v>
      </c>
      <c r="AT859" s="45"/>
      <c r="AU859" s="46" t="str">
        <f aca="false">IF(AND(OR(AV859=0,AV859="-"),BG859=0,BH859=0,BI859=0,BJ859=0,BK859=0,BL859=0,BM859=0),"-",SUM(AV859,BG859:BM859))</f>
        <v>-</v>
      </c>
      <c r="AV859" s="46" t="str">
        <f aca="false">IF(AND(AW859=0,AX859=0,AY859=0,AZ859=0,BA859=0,BB859=0,BC859=0,BD859=0,BE859=0,BF859=0),"-",SUM(AW859:BF859))</f>
        <v>-</v>
      </c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7" t="str">
        <f aca="false">IF(AND(BR859=0,BT859=0,BV859=0),"-",SUM(BR859,BT859,BV859))</f>
        <v>-</v>
      </c>
      <c r="BQ859" s="47" t="str">
        <f aca="false">IF(AND(BS859=0,BU859=0,BW859=0),"-",SUM(BS859,BU859,BW859))</f>
        <v>-</v>
      </c>
      <c r="BR859" s="43"/>
      <c r="BS859" s="43"/>
      <c r="BT859" s="43"/>
      <c r="BU859" s="43"/>
      <c r="BV859" s="43"/>
      <c r="BW859" s="43"/>
      <c r="BX859" s="45"/>
      <c r="BY859" s="45"/>
      <c r="BZ859" s="45"/>
      <c r="CA859" s="45"/>
      <c r="CB859" s="45"/>
      <c r="CC859" s="45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38"/>
      <c r="CP859" s="38"/>
    </row>
    <row r="860" customFormat="false" ht="12" hidden="false" customHeight="true" outlineLevel="0" collapsed="false">
      <c r="A860" s="38" t="n">
        <f aca="false">A859+1</f>
        <v>809</v>
      </c>
      <c r="B860" s="41"/>
      <c r="C860" s="40"/>
      <c r="D860" s="38"/>
      <c r="E860" s="38"/>
      <c r="F860" s="38"/>
      <c r="G860" s="38"/>
      <c r="H860" s="38"/>
      <c r="I860" s="38"/>
      <c r="J860" s="41"/>
      <c r="K860" s="42" t="str">
        <f aca="false">IF(OR(I860="Municipiu",I860="Oras",I860="Capitala"),"Urban",IF(OR(I860="Comuna",I860="Sat"),"Rural",IF(I860=0,"-","Greseala")))</f>
        <v>-</v>
      </c>
      <c r="L860" s="43"/>
      <c r="M860" s="43"/>
      <c r="N860" s="43"/>
      <c r="O860" s="43"/>
      <c r="P860" s="43"/>
      <c r="Q860" s="43"/>
      <c r="R860" s="44"/>
      <c r="S860" s="42" t="str">
        <f aca="false">IF(AND(T860=0,U860=0,V860=0),"-",SUM(T860:V860))</f>
        <v>-</v>
      </c>
      <c r="T860" s="45"/>
      <c r="U860" s="45"/>
      <c r="V860" s="45"/>
      <c r="W860" s="46" t="str">
        <f aca="false">IF(AND(OR(X860=0,X860="-"),OR(AS860=0,AS860="-")),"-",SUM(X860,AS860))</f>
        <v>-</v>
      </c>
      <c r="X860" s="46" t="str">
        <f aca="false">IF(AND(Y860=0,OR(Z860=0,Z860="-")),"-",SUM(Y860:Z860))</f>
        <v>-</v>
      </c>
      <c r="Y860" s="45"/>
      <c r="Z860" s="46" t="str">
        <f aca="false">IF(AND(OR(AA860=0,AA860="-"),AL860=0,AM860=0,AN860=0,AO860=0,AP860=0,AQ860=0,AR860=0),"-",SUM(AA860,AL860:AR860))</f>
        <v>-</v>
      </c>
      <c r="AA860" s="46" t="str">
        <f aca="false">IF(AND(AB860=0,AC860=0,AD860=0,AE860=0,AF860=0,AG860=0,AH860=0,AI860=0,AJ860=0,AK860=0),"-",SUM(AB860:AK860))</f>
        <v>-</v>
      </c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6" t="str">
        <f aca="false">IF(AND(AT860=0,OR(AU860=0,AU860="-")),"-",SUM(AT860:AU860))</f>
        <v>-</v>
      </c>
      <c r="AT860" s="45"/>
      <c r="AU860" s="46" t="str">
        <f aca="false">IF(AND(OR(AV860=0,AV860="-"),BG860=0,BH860=0,BI860=0,BJ860=0,BK860=0,BL860=0,BM860=0),"-",SUM(AV860,BG860:BM860))</f>
        <v>-</v>
      </c>
      <c r="AV860" s="46" t="str">
        <f aca="false">IF(AND(AW860=0,AX860=0,AY860=0,AZ860=0,BA860=0,BB860=0,BC860=0,BD860=0,BE860=0,BF860=0),"-",SUM(AW860:BF860))</f>
        <v>-</v>
      </c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7" t="str">
        <f aca="false">IF(AND(BR860=0,BT860=0,BV860=0),"-",SUM(BR860,BT860,BV860))</f>
        <v>-</v>
      </c>
      <c r="BQ860" s="47" t="str">
        <f aca="false">IF(AND(BS860=0,BU860=0,BW860=0),"-",SUM(BS860,BU860,BW860))</f>
        <v>-</v>
      </c>
      <c r="BR860" s="43"/>
      <c r="BS860" s="43"/>
      <c r="BT860" s="43"/>
      <c r="BU860" s="43"/>
      <c r="BV860" s="43"/>
      <c r="BW860" s="43"/>
      <c r="BX860" s="45"/>
      <c r="BY860" s="45"/>
      <c r="BZ860" s="45"/>
      <c r="CA860" s="45"/>
      <c r="CB860" s="45"/>
      <c r="CC860" s="45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38"/>
      <c r="CP860" s="38"/>
    </row>
    <row r="861" customFormat="false" ht="12" hidden="false" customHeight="true" outlineLevel="0" collapsed="false">
      <c r="A861" s="38" t="n">
        <f aca="false">A860+1</f>
        <v>810</v>
      </c>
      <c r="B861" s="41"/>
      <c r="C861" s="40"/>
      <c r="D861" s="38"/>
      <c r="E861" s="38"/>
      <c r="F861" s="38"/>
      <c r="G861" s="38"/>
      <c r="H861" s="38"/>
      <c r="I861" s="38"/>
      <c r="J861" s="41"/>
      <c r="K861" s="42" t="str">
        <f aca="false">IF(OR(I861="Municipiu",I861="Oras",I861="Capitala"),"Urban",IF(OR(I861="Comuna",I861="Sat"),"Rural",IF(I861=0,"-","Greseala")))</f>
        <v>-</v>
      </c>
      <c r="L861" s="43"/>
      <c r="M861" s="43"/>
      <c r="N861" s="43"/>
      <c r="O861" s="43"/>
      <c r="P861" s="43"/>
      <c r="Q861" s="43"/>
      <c r="R861" s="44"/>
      <c r="S861" s="42" t="str">
        <f aca="false">IF(AND(T861=0,U861=0,V861=0),"-",SUM(T861:V861))</f>
        <v>-</v>
      </c>
      <c r="T861" s="45"/>
      <c r="U861" s="45"/>
      <c r="V861" s="45"/>
      <c r="W861" s="46" t="str">
        <f aca="false">IF(AND(OR(X861=0,X861="-"),OR(AS861=0,AS861="-")),"-",SUM(X861,AS861))</f>
        <v>-</v>
      </c>
      <c r="X861" s="46" t="str">
        <f aca="false">IF(AND(Y861=0,OR(Z861=0,Z861="-")),"-",SUM(Y861:Z861))</f>
        <v>-</v>
      </c>
      <c r="Y861" s="45"/>
      <c r="Z861" s="46" t="str">
        <f aca="false">IF(AND(OR(AA861=0,AA861="-"),AL861=0,AM861=0,AN861=0,AO861=0,AP861=0,AQ861=0,AR861=0),"-",SUM(AA861,AL861:AR861))</f>
        <v>-</v>
      </c>
      <c r="AA861" s="46" t="str">
        <f aca="false">IF(AND(AB861=0,AC861=0,AD861=0,AE861=0,AF861=0,AG861=0,AH861=0,AI861=0,AJ861=0,AK861=0),"-",SUM(AB861:AK861))</f>
        <v>-</v>
      </c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6" t="str">
        <f aca="false">IF(AND(AT861=0,OR(AU861=0,AU861="-")),"-",SUM(AT861:AU861))</f>
        <v>-</v>
      </c>
      <c r="AT861" s="45"/>
      <c r="AU861" s="46" t="str">
        <f aca="false">IF(AND(OR(AV861=0,AV861="-"),BG861=0,BH861=0,BI861=0,BJ861=0,BK861=0,BL861=0,BM861=0),"-",SUM(AV861,BG861:BM861))</f>
        <v>-</v>
      </c>
      <c r="AV861" s="46" t="str">
        <f aca="false">IF(AND(AW861=0,AX861=0,AY861=0,AZ861=0,BA861=0,BB861=0,BC861=0,BD861=0,BE861=0,BF861=0),"-",SUM(AW861:BF861))</f>
        <v>-</v>
      </c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7" t="str">
        <f aca="false">IF(AND(BR861=0,BT861=0,BV861=0),"-",SUM(BR861,BT861,BV861))</f>
        <v>-</v>
      </c>
      <c r="BQ861" s="47" t="str">
        <f aca="false">IF(AND(BS861=0,BU861=0,BW861=0),"-",SUM(BS861,BU861,BW861))</f>
        <v>-</v>
      </c>
      <c r="BR861" s="43"/>
      <c r="BS861" s="43"/>
      <c r="BT861" s="43"/>
      <c r="BU861" s="43"/>
      <c r="BV861" s="43"/>
      <c r="BW861" s="43"/>
      <c r="BX861" s="45"/>
      <c r="BY861" s="45"/>
      <c r="BZ861" s="45"/>
      <c r="CA861" s="45"/>
      <c r="CB861" s="45"/>
      <c r="CC861" s="45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38"/>
      <c r="CP861" s="38"/>
    </row>
    <row r="862" customFormat="false" ht="12" hidden="false" customHeight="true" outlineLevel="0" collapsed="false">
      <c r="A862" s="38" t="n">
        <f aca="false">A861+1</f>
        <v>811</v>
      </c>
      <c r="B862" s="41"/>
      <c r="C862" s="40"/>
      <c r="D862" s="38"/>
      <c r="E862" s="38"/>
      <c r="F862" s="38"/>
      <c r="G862" s="38"/>
      <c r="H862" s="38"/>
      <c r="I862" s="38"/>
      <c r="J862" s="41"/>
      <c r="K862" s="42" t="str">
        <f aca="false">IF(OR(I862="Municipiu",I862="Oras",I862="Capitala"),"Urban",IF(OR(I862="Comuna",I862="Sat"),"Rural",IF(I862=0,"-","Greseala")))</f>
        <v>-</v>
      </c>
      <c r="L862" s="43"/>
      <c r="M862" s="43"/>
      <c r="N862" s="43"/>
      <c r="O862" s="43"/>
      <c r="P862" s="43"/>
      <c r="Q862" s="43"/>
      <c r="R862" s="44"/>
      <c r="S862" s="42" t="str">
        <f aca="false">IF(AND(T862=0,U862=0,V862=0),"-",SUM(T862:V862))</f>
        <v>-</v>
      </c>
      <c r="T862" s="45"/>
      <c r="U862" s="45"/>
      <c r="V862" s="45"/>
      <c r="W862" s="46" t="str">
        <f aca="false">IF(AND(OR(X862=0,X862="-"),OR(AS862=0,AS862="-")),"-",SUM(X862,AS862))</f>
        <v>-</v>
      </c>
      <c r="X862" s="46" t="str">
        <f aca="false">IF(AND(Y862=0,OR(Z862=0,Z862="-")),"-",SUM(Y862:Z862))</f>
        <v>-</v>
      </c>
      <c r="Y862" s="45"/>
      <c r="Z862" s="46" t="str">
        <f aca="false">IF(AND(OR(AA862=0,AA862="-"),AL862=0,AM862=0,AN862=0,AO862=0,AP862=0,AQ862=0,AR862=0),"-",SUM(AA862,AL862:AR862))</f>
        <v>-</v>
      </c>
      <c r="AA862" s="46" t="str">
        <f aca="false">IF(AND(AB862=0,AC862=0,AD862=0,AE862=0,AF862=0,AG862=0,AH862=0,AI862=0,AJ862=0,AK862=0),"-",SUM(AB862:AK862))</f>
        <v>-</v>
      </c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6" t="str">
        <f aca="false">IF(AND(AT862=0,OR(AU862=0,AU862="-")),"-",SUM(AT862:AU862))</f>
        <v>-</v>
      </c>
      <c r="AT862" s="45"/>
      <c r="AU862" s="46" t="str">
        <f aca="false">IF(AND(OR(AV862=0,AV862="-"),BG862=0,BH862=0,BI862=0,BJ862=0,BK862=0,BL862=0,BM862=0),"-",SUM(AV862,BG862:BM862))</f>
        <v>-</v>
      </c>
      <c r="AV862" s="46" t="str">
        <f aca="false">IF(AND(AW862=0,AX862=0,AY862=0,AZ862=0,BA862=0,BB862=0,BC862=0,BD862=0,BE862=0,BF862=0),"-",SUM(AW862:BF862))</f>
        <v>-</v>
      </c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7" t="str">
        <f aca="false">IF(AND(BR862=0,BT862=0,BV862=0),"-",SUM(BR862,BT862,BV862))</f>
        <v>-</v>
      </c>
      <c r="BQ862" s="47" t="str">
        <f aca="false">IF(AND(BS862=0,BU862=0,BW862=0),"-",SUM(BS862,BU862,BW862))</f>
        <v>-</v>
      </c>
      <c r="BR862" s="43"/>
      <c r="BS862" s="43"/>
      <c r="BT862" s="43"/>
      <c r="BU862" s="43"/>
      <c r="BV862" s="43"/>
      <c r="BW862" s="43"/>
      <c r="BX862" s="45"/>
      <c r="BY862" s="45"/>
      <c r="BZ862" s="45"/>
      <c r="CA862" s="45"/>
      <c r="CB862" s="45"/>
      <c r="CC862" s="45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38"/>
      <c r="CP862" s="38"/>
    </row>
    <row r="863" customFormat="false" ht="12" hidden="false" customHeight="true" outlineLevel="0" collapsed="false">
      <c r="A863" s="38" t="n">
        <f aca="false">A862+1</f>
        <v>812</v>
      </c>
      <c r="B863" s="41"/>
      <c r="C863" s="40"/>
      <c r="D863" s="38"/>
      <c r="E863" s="38"/>
      <c r="F863" s="38"/>
      <c r="G863" s="38"/>
      <c r="H863" s="38"/>
      <c r="I863" s="38"/>
      <c r="J863" s="41"/>
      <c r="K863" s="42" t="str">
        <f aca="false">IF(OR(I863="Municipiu",I863="Oras",I863="Capitala"),"Urban",IF(OR(I863="Comuna",I863="Sat"),"Rural",IF(I863=0,"-","Greseala")))</f>
        <v>-</v>
      </c>
      <c r="L863" s="43"/>
      <c r="M863" s="43"/>
      <c r="N863" s="43"/>
      <c r="O863" s="43"/>
      <c r="P863" s="43"/>
      <c r="Q863" s="43"/>
      <c r="R863" s="44"/>
      <c r="S863" s="42" t="str">
        <f aca="false">IF(AND(T863=0,U863=0,V863=0),"-",SUM(T863:V863))</f>
        <v>-</v>
      </c>
      <c r="T863" s="45"/>
      <c r="U863" s="45"/>
      <c r="V863" s="45"/>
      <c r="W863" s="46" t="str">
        <f aca="false">IF(AND(OR(X863=0,X863="-"),OR(AS863=0,AS863="-")),"-",SUM(X863,AS863))</f>
        <v>-</v>
      </c>
      <c r="X863" s="46" t="str">
        <f aca="false">IF(AND(Y863=0,OR(Z863=0,Z863="-")),"-",SUM(Y863:Z863))</f>
        <v>-</v>
      </c>
      <c r="Y863" s="45"/>
      <c r="Z863" s="46" t="str">
        <f aca="false">IF(AND(OR(AA863=0,AA863="-"),AL863=0,AM863=0,AN863=0,AO863=0,AP863=0,AQ863=0,AR863=0),"-",SUM(AA863,AL863:AR863))</f>
        <v>-</v>
      </c>
      <c r="AA863" s="46" t="str">
        <f aca="false">IF(AND(AB863=0,AC863=0,AD863=0,AE863=0,AF863=0,AG863=0,AH863=0,AI863=0,AJ863=0,AK863=0),"-",SUM(AB863:AK863))</f>
        <v>-</v>
      </c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6" t="str">
        <f aca="false">IF(AND(AT863=0,OR(AU863=0,AU863="-")),"-",SUM(AT863:AU863))</f>
        <v>-</v>
      </c>
      <c r="AT863" s="45"/>
      <c r="AU863" s="46" t="str">
        <f aca="false">IF(AND(OR(AV863=0,AV863="-"),BG863=0,BH863=0,BI863=0,BJ863=0,BK863=0,BL863=0,BM863=0),"-",SUM(AV863,BG863:BM863))</f>
        <v>-</v>
      </c>
      <c r="AV863" s="46" t="str">
        <f aca="false">IF(AND(AW863=0,AX863=0,AY863=0,AZ863=0,BA863=0,BB863=0,BC863=0,BD863=0,BE863=0,BF863=0),"-",SUM(AW863:BF863))</f>
        <v>-</v>
      </c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7" t="str">
        <f aca="false">IF(AND(BR863=0,BT863=0,BV863=0),"-",SUM(BR863,BT863,BV863))</f>
        <v>-</v>
      </c>
      <c r="BQ863" s="47" t="str">
        <f aca="false">IF(AND(BS863=0,BU863=0,BW863=0),"-",SUM(BS863,BU863,BW863))</f>
        <v>-</v>
      </c>
      <c r="BR863" s="43"/>
      <c r="BS863" s="43"/>
      <c r="BT863" s="43"/>
      <c r="BU863" s="43"/>
      <c r="BV863" s="43"/>
      <c r="BW863" s="43"/>
      <c r="BX863" s="45"/>
      <c r="BY863" s="45"/>
      <c r="BZ863" s="45"/>
      <c r="CA863" s="45"/>
      <c r="CB863" s="45"/>
      <c r="CC863" s="45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38"/>
      <c r="CP863" s="38"/>
    </row>
    <row r="864" customFormat="false" ht="12" hidden="false" customHeight="true" outlineLevel="0" collapsed="false">
      <c r="A864" s="38" t="n">
        <f aca="false">A863+1</f>
        <v>813</v>
      </c>
      <c r="B864" s="41"/>
      <c r="C864" s="40"/>
      <c r="D864" s="38"/>
      <c r="E864" s="38"/>
      <c r="F864" s="38"/>
      <c r="G864" s="38"/>
      <c r="H864" s="38"/>
      <c r="I864" s="38"/>
      <c r="J864" s="41"/>
      <c r="K864" s="42" t="str">
        <f aca="false">IF(OR(I864="Municipiu",I864="Oras",I864="Capitala"),"Urban",IF(OR(I864="Comuna",I864="Sat"),"Rural",IF(I864=0,"-","Greseala")))</f>
        <v>-</v>
      </c>
      <c r="L864" s="43"/>
      <c r="M864" s="43"/>
      <c r="N864" s="43"/>
      <c r="O864" s="43"/>
      <c r="P864" s="43"/>
      <c r="Q864" s="43"/>
      <c r="R864" s="44"/>
      <c r="S864" s="42" t="str">
        <f aca="false">IF(AND(T864=0,U864=0,V864=0),"-",SUM(T864:V864))</f>
        <v>-</v>
      </c>
      <c r="T864" s="45"/>
      <c r="U864" s="45"/>
      <c r="V864" s="45"/>
      <c r="W864" s="46" t="str">
        <f aca="false">IF(AND(OR(X864=0,X864="-"),OR(AS864=0,AS864="-")),"-",SUM(X864,AS864))</f>
        <v>-</v>
      </c>
      <c r="X864" s="46" t="str">
        <f aca="false">IF(AND(Y864=0,OR(Z864=0,Z864="-")),"-",SUM(Y864:Z864))</f>
        <v>-</v>
      </c>
      <c r="Y864" s="45"/>
      <c r="Z864" s="46" t="str">
        <f aca="false">IF(AND(OR(AA864=0,AA864="-"),AL864=0,AM864=0,AN864=0,AO864=0,AP864=0,AQ864=0,AR864=0),"-",SUM(AA864,AL864:AR864))</f>
        <v>-</v>
      </c>
      <c r="AA864" s="46" t="str">
        <f aca="false">IF(AND(AB864=0,AC864=0,AD864=0,AE864=0,AF864=0,AG864=0,AH864=0,AI864=0,AJ864=0,AK864=0),"-",SUM(AB864:AK864))</f>
        <v>-</v>
      </c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6" t="str">
        <f aca="false">IF(AND(AT864=0,OR(AU864=0,AU864="-")),"-",SUM(AT864:AU864))</f>
        <v>-</v>
      </c>
      <c r="AT864" s="45"/>
      <c r="AU864" s="46" t="str">
        <f aca="false">IF(AND(OR(AV864=0,AV864="-"),BG864=0,BH864=0,BI864=0,BJ864=0,BK864=0,BL864=0,BM864=0),"-",SUM(AV864,BG864:BM864))</f>
        <v>-</v>
      </c>
      <c r="AV864" s="46" t="str">
        <f aca="false">IF(AND(AW864=0,AX864=0,AY864=0,AZ864=0,BA864=0,BB864=0,BC864=0,BD864=0,BE864=0,BF864=0),"-",SUM(AW864:BF864))</f>
        <v>-</v>
      </c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7" t="str">
        <f aca="false">IF(AND(BR864=0,BT864=0,BV864=0),"-",SUM(BR864,BT864,BV864))</f>
        <v>-</v>
      </c>
      <c r="BQ864" s="47" t="str">
        <f aca="false">IF(AND(BS864=0,BU864=0,BW864=0),"-",SUM(BS864,BU864,BW864))</f>
        <v>-</v>
      </c>
      <c r="BR864" s="43"/>
      <c r="BS864" s="43"/>
      <c r="BT864" s="43"/>
      <c r="BU864" s="43"/>
      <c r="BV864" s="43"/>
      <c r="BW864" s="43"/>
      <c r="BX864" s="45"/>
      <c r="BY864" s="45"/>
      <c r="BZ864" s="45"/>
      <c r="CA864" s="45"/>
      <c r="CB864" s="45"/>
      <c r="CC864" s="45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38"/>
      <c r="CP864" s="38"/>
    </row>
    <row r="865" customFormat="false" ht="12" hidden="false" customHeight="true" outlineLevel="0" collapsed="false">
      <c r="A865" s="38" t="n">
        <f aca="false">A864+1</f>
        <v>814</v>
      </c>
      <c r="B865" s="41"/>
      <c r="C865" s="40"/>
      <c r="D865" s="38"/>
      <c r="E865" s="38"/>
      <c r="F865" s="38"/>
      <c r="G865" s="38"/>
      <c r="H865" s="38"/>
      <c r="I865" s="38"/>
      <c r="J865" s="41"/>
      <c r="K865" s="42" t="str">
        <f aca="false">IF(OR(I865="Municipiu",I865="Oras",I865="Capitala"),"Urban",IF(OR(I865="Comuna",I865="Sat"),"Rural",IF(I865=0,"-","Greseala")))</f>
        <v>-</v>
      </c>
      <c r="L865" s="43"/>
      <c r="M865" s="43"/>
      <c r="N865" s="43"/>
      <c r="O865" s="43"/>
      <c r="P865" s="43"/>
      <c r="Q865" s="43"/>
      <c r="R865" s="44"/>
      <c r="S865" s="42" t="str">
        <f aca="false">IF(AND(T865=0,U865=0,V865=0),"-",SUM(T865:V865))</f>
        <v>-</v>
      </c>
      <c r="T865" s="45"/>
      <c r="U865" s="45"/>
      <c r="V865" s="45"/>
      <c r="W865" s="46" t="str">
        <f aca="false">IF(AND(OR(X865=0,X865="-"),OR(AS865=0,AS865="-")),"-",SUM(X865,AS865))</f>
        <v>-</v>
      </c>
      <c r="X865" s="46" t="str">
        <f aca="false">IF(AND(Y865=0,OR(Z865=0,Z865="-")),"-",SUM(Y865:Z865))</f>
        <v>-</v>
      </c>
      <c r="Y865" s="45"/>
      <c r="Z865" s="46" t="str">
        <f aca="false">IF(AND(OR(AA865=0,AA865="-"),AL865=0,AM865=0,AN865=0,AO865=0,AP865=0,AQ865=0,AR865=0),"-",SUM(AA865,AL865:AR865))</f>
        <v>-</v>
      </c>
      <c r="AA865" s="46" t="str">
        <f aca="false">IF(AND(AB865=0,AC865=0,AD865=0,AE865=0,AF865=0,AG865=0,AH865=0,AI865=0,AJ865=0,AK865=0),"-",SUM(AB865:AK865))</f>
        <v>-</v>
      </c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6" t="str">
        <f aca="false">IF(AND(AT865=0,OR(AU865=0,AU865="-")),"-",SUM(AT865:AU865))</f>
        <v>-</v>
      </c>
      <c r="AT865" s="45"/>
      <c r="AU865" s="46" t="str">
        <f aca="false">IF(AND(OR(AV865=0,AV865="-"),BG865=0,BH865=0,BI865=0,BJ865=0,BK865=0,BL865=0,BM865=0),"-",SUM(AV865,BG865:BM865))</f>
        <v>-</v>
      </c>
      <c r="AV865" s="46" t="str">
        <f aca="false">IF(AND(AW865=0,AX865=0,AY865=0,AZ865=0,BA865=0,BB865=0,BC865=0,BD865=0,BE865=0,BF865=0),"-",SUM(AW865:BF865))</f>
        <v>-</v>
      </c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7" t="str">
        <f aca="false">IF(AND(BR865=0,BT865=0,BV865=0),"-",SUM(BR865,BT865,BV865))</f>
        <v>-</v>
      </c>
      <c r="BQ865" s="47" t="str">
        <f aca="false">IF(AND(BS865=0,BU865=0,BW865=0),"-",SUM(BS865,BU865,BW865))</f>
        <v>-</v>
      </c>
      <c r="BR865" s="43"/>
      <c r="BS865" s="43"/>
      <c r="BT865" s="43"/>
      <c r="BU865" s="43"/>
      <c r="BV865" s="43"/>
      <c r="BW865" s="43"/>
      <c r="BX865" s="45"/>
      <c r="BY865" s="45"/>
      <c r="BZ865" s="45"/>
      <c r="CA865" s="45"/>
      <c r="CB865" s="45"/>
      <c r="CC865" s="45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38"/>
      <c r="CP865" s="38"/>
    </row>
    <row r="866" customFormat="false" ht="12" hidden="false" customHeight="true" outlineLevel="0" collapsed="false">
      <c r="A866" s="38" t="n">
        <f aca="false">A865+1</f>
        <v>815</v>
      </c>
      <c r="B866" s="41"/>
      <c r="C866" s="40"/>
      <c r="D866" s="38"/>
      <c r="E866" s="38"/>
      <c r="F866" s="38"/>
      <c r="G866" s="38"/>
      <c r="H866" s="38"/>
      <c r="I866" s="38"/>
      <c r="J866" s="41"/>
      <c r="K866" s="42" t="str">
        <f aca="false">IF(OR(I866="Municipiu",I866="Oras",I866="Capitala"),"Urban",IF(OR(I866="Comuna",I866="Sat"),"Rural",IF(I866=0,"-","Greseala")))</f>
        <v>-</v>
      </c>
      <c r="L866" s="43"/>
      <c r="M866" s="43"/>
      <c r="N866" s="43"/>
      <c r="O866" s="43"/>
      <c r="P866" s="43"/>
      <c r="Q866" s="43"/>
      <c r="R866" s="44"/>
      <c r="S866" s="42" t="str">
        <f aca="false">IF(AND(T866=0,U866=0,V866=0),"-",SUM(T866:V866))</f>
        <v>-</v>
      </c>
      <c r="T866" s="45"/>
      <c r="U866" s="45"/>
      <c r="V866" s="45"/>
      <c r="W866" s="46" t="str">
        <f aca="false">IF(AND(OR(X866=0,X866="-"),OR(AS866=0,AS866="-")),"-",SUM(X866,AS866))</f>
        <v>-</v>
      </c>
      <c r="X866" s="46" t="str">
        <f aca="false">IF(AND(Y866=0,OR(Z866=0,Z866="-")),"-",SUM(Y866:Z866))</f>
        <v>-</v>
      </c>
      <c r="Y866" s="45"/>
      <c r="Z866" s="46" t="str">
        <f aca="false">IF(AND(OR(AA866=0,AA866="-"),AL866=0,AM866=0,AN866=0,AO866=0,AP866=0,AQ866=0,AR866=0),"-",SUM(AA866,AL866:AR866))</f>
        <v>-</v>
      </c>
      <c r="AA866" s="46" t="str">
        <f aca="false">IF(AND(AB866=0,AC866=0,AD866=0,AE866=0,AF866=0,AG866=0,AH866=0,AI866=0,AJ866=0,AK866=0),"-",SUM(AB866:AK866))</f>
        <v>-</v>
      </c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6" t="str">
        <f aca="false">IF(AND(AT866=0,OR(AU866=0,AU866="-")),"-",SUM(AT866:AU866))</f>
        <v>-</v>
      </c>
      <c r="AT866" s="45"/>
      <c r="AU866" s="46" t="str">
        <f aca="false">IF(AND(OR(AV866=0,AV866="-"),BG866=0,BH866=0,BI866=0,BJ866=0,BK866=0,BL866=0,BM866=0),"-",SUM(AV866,BG866:BM866))</f>
        <v>-</v>
      </c>
      <c r="AV866" s="46" t="str">
        <f aca="false">IF(AND(AW866=0,AX866=0,AY866=0,AZ866=0,BA866=0,BB866=0,BC866=0,BD866=0,BE866=0,BF866=0),"-",SUM(AW866:BF866))</f>
        <v>-</v>
      </c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7" t="str">
        <f aca="false">IF(AND(BR866=0,BT866=0,BV866=0),"-",SUM(BR866,BT866,BV866))</f>
        <v>-</v>
      </c>
      <c r="BQ866" s="47" t="str">
        <f aca="false">IF(AND(BS866=0,BU866=0,BW866=0),"-",SUM(BS866,BU866,BW866))</f>
        <v>-</v>
      </c>
      <c r="BR866" s="43"/>
      <c r="BS866" s="43"/>
      <c r="BT866" s="43"/>
      <c r="BU866" s="43"/>
      <c r="BV866" s="43"/>
      <c r="BW866" s="43"/>
      <c r="BX866" s="45"/>
      <c r="BY866" s="45"/>
      <c r="BZ866" s="45"/>
      <c r="CA866" s="45"/>
      <c r="CB866" s="45"/>
      <c r="CC866" s="45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38"/>
      <c r="CP866" s="38"/>
    </row>
    <row r="867" customFormat="false" ht="12" hidden="false" customHeight="true" outlineLevel="0" collapsed="false">
      <c r="A867" s="38" t="n">
        <f aca="false">A866+1</f>
        <v>816</v>
      </c>
      <c r="B867" s="41"/>
      <c r="C867" s="40"/>
      <c r="D867" s="38"/>
      <c r="E867" s="38"/>
      <c r="F867" s="38"/>
      <c r="G867" s="38"/>
      <c r="H867" s="38"/>
      <c r="I867" s="38"/>
      <c r="J867" s="41"/>
      <c r="K867" s="42" t="str">
        <f aca="false">IF(OR(I867="Municipiu",I867="Oras",I867="Capitala"),"Urban",IF(OR(I867="Comuna",I867="Sat"),"Rural",IF(I867=0,"-","Greseala")))</f>
        <v>-</v>
      </c>
      <c r="L867" s="43"/>
      <c r="M867" s="43"/>
      <c r="N867" s="43"/>
      <c r="O867" s="43"/>
      <c r="P867" s="43"/>
      <c r="Q867" s="43"/>
      <c r="R867" s="44"/>
      <c r="S867" s="42" t="str">
        <f aca="false">IF(AND(T867=0,U867=0,V867=0),"-",SUM(T867:V867))</f>
        <v>-</v>
      </c>
      <c r="T867" s="45"/>
      <c r="U867" s="45"/>
      <c r="V867" s="45"/>
      <c r="W867" s="46" t="str">
        <f aca="false">IF(AND(OR(X867=0,X867="-"),OR(AS867=0,AS867="-")),"-",SUM(X867,AS867))</f>
        <v>-</v>
      </c>
      <c r="X867" s="46" t="str">
        <f aca="false">IF(AND(Y867=0,OR(Z867=0,Z867="-")),"-",SUM(Y867:Z867))</f>
        <v>-</v>
      </c>
      <c r="Y867" s="45"/>
      <c r="Z867" s="46" t="str">
        <f aca="false">IF(AND(OR(AA867=0,AA867="-"),AL867=0,AM867=0,AN867=0,AO867=0,AP867=0,AQ867=0,AR867=0),"-",SUM(AA867,AL867:AR867))</f>
        <v>-</v>
      </c>
      <c r="AA867" s="46" t="str">
        <f aca="false">IF(AND(AB867=0,AC867=0,AD867=0,AE867=0,AF867=0,AG867=0,AH867=0,AI867=0,AJ867=0,AK867=0),"-",SUM(AB867:AK867))</f>
        <v>-</v>
      </c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6" t="str">
        <f aca="false">IF(AND(AT867=0,OR(AU867=0,AU867="-")),"-",SUM(AT867:AU867))</f>
        <v>-</v>
      </c>
      <c r="AT867" s="45"/>
      <c r="AU867" s="46" t="str">
        <f aca="false">IF(AND(OR(AV867=0,AV867="-"),BG867=0,BH867=0,BI867=0,BJ867=0,BK867=0,BL867=0,BM867=0),"-",SUM(AV867,BG867:BM867))</f>
        <v>-</v>
      </c>
      <c r="AV867" s="46" t="str">
        <f aca="false">IF(AND(AW867=0,AX867=0,AY867=0,AZ867=0,BA867=0,BB867=0,BC867=0,BD867=0,BE867=0,BF867=0),"-",SUM(AW867:BF867))</f>
        <v>-</v>
      </c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7" t="str">
        <f aca="false">IF(AND(BR867=0,BT867=0,BV867=0),"-",SUM(BR867,BT867,BV867))</f>
        <v>-</v>
      </c>
      <c r="BQ867" s="47" t="str">
        <f aca="false">IF(AND(BS867=0,BU867=0,BW867=0),"-",SUM(BS867,BU867,BW867))</f>
        <v>-</v>
      </c>
      <c r="BR867" s="43"/>
      <c r="BS867" s="43"/>
      <c r="BT867" s="43"/>
      <c r="BU867" s="43"/>
      <c r="BV867" s="43"/>
      <c r="BW867" s="43"/>
      <c r="BX867" s="45"/>
      <c r="BY867" s="45"/>
      <c r="BZ867" s="45"/>
      <c r="CA867" s="45"/>
      <c r="CB867" s="45"/>
      <c r="CC867" s="45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38"/>
      <c r="CP867" s="38"/>
    </row>
    <row r="868" customFormat="false" ht="12" hidden="false" customHeight="true" outlineLevel="0" collapsed="false">
      <c r="A868" s="38" t="n">
        <f aca="false">A867+1</f>
        <v>817</v>
      </c>
      <c r="B868" s="41"/>
      <c r="C868" s="40"/>
      <c r="D868" s="38"/>
      <c r="E868" s="38"/>
      <c r="F868" s="38"/>
      <c r="G868" s="38"/>
      <c r="H868" s="38"/>
      <c r="I868" s="38"/>
      <c r="J868" s="41"/>
      <c r="K868" s="42" t="str">
        <f aca="false">IF(OR(I868="Municipiu",I868="Oras",I868="Capitala"),"Urban",IF(OR(I868="Comuna",I868="Sat"),"Rural",IF(I868=0,"-","Greseala")))</f>
        <v>-</v>
      </c>
      <c r="L868" s="43"/>
      <c r="M868" s="43"/>
      <c r="N868" s="43"/>
      <c r="O868" s="43"/>
      <c r="P868" s="43"/>
      <c r="Q868" s="43"/>
      <c r="R868" s="44"/>
      <c r="S868" s="42" t="str">
        <f aca="false">IF(AND(T868=0,U868=0,V868=0),"-",SUM(T868:V868))</f>
        <v>-</v>
      </c>
      <c r="T868" s="45"/>
      <c r="U868" s="45"/>
      <c r="V868" s="45"/>
      <c r="W868" s="46" t="str">
        <f aca="false">IF(AND(OR(X868=0,X868="-"),OR(AS868=0,AS868="-")),"-",SUM(X868,AS868))</f>
        <v>-</v>
      </c>
      <c r="X868" s="46" t="str">
        <f aca="false">IF(AND(Y868=0,OR(Z868=0,Z868="-")),"-",SUM(Y868:Z868))</f>
        <v>-</v>
      </c>
      <c r="Y868" s="45"/>
      <c r="Z868" s="46" t="str">
        <f aca="false">IF(AND(OR(AA868=0,AA868="-"),AL868=0,AM868=0,AN868=0,AO868=0,AP868=0,AQ868=0,AR868=0),"-",SUM(AA868,AL868:AR868))</f>
        <v>-</v>
      </c>
      <c r="AA868" s="46" t="str">
        <f aca="false">IF(AND(AB868=0,AC868=0,AD868=0,AE868=0,AF868=0,AG868=0,AH868=0,AI868=0,AJ868=0,AK868=0),"-",SUM(AB868:AK868))</f>
        <v>-</v>
      </c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6" t="str">
        <f aca="false">IF(AND(AT868=0,OR(AU868=0,AU868="-")),"-",SUM(AT868:AU868))</f>
        <v>-</v>
      </c>
      <c r="AT868" s="45"/>
      <c r="AU868" s="46" t="str">
        <f aca="false">IF(AND(OR(AV868=0,AV868="-"),BG868=0,BH868=0,BI868=0,BJ868=0,BK868=0,BL868=0,BM868=0),"-",SUM(AV868,BG868:BM868))</f>
        <v>-</v>
      </c>
      <c r="AV868" s="46" t="str">
        <f aca="false">IF(AND(AW868=0,AX868=0,AY868=0,AZ868=0,BA868=0,BB868=0,BC868=0,BD868=0,BE868=0,BF868=0),"-",SUM(AW868:BF868))</f>
        <v>-</v>
      </c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7" t="str">
        <f aca="false">IF(AND(BR868=0,BT868=0,BV868=0),"-",SUM(BR868,BT868,BV868))</f>
        <v>-</v>
      </c>
      <c r="BQ868" s="47" t="str">
        <f aca="false">IF(AND(BS868=0,BU868=0,BW868=0),"-",SUM(BS868,BU868,BW868))</f>
        <v>-</v>
      </c>
      <c r="BR868" s="43"/>
      <c r="BS868" s="43"/>
      <c r="BT868" s="43"/>
      <c r="BU868" s="43"/>
      <c r="BV868" s="43"/>
      <c r="BW868" s="43"/>
      <c r="BX868" s="45"/>
      <c r="BY868" s="45"/>
      <c r="BZ868" s="45"/>
      <c r="CA868" s="45"/>
      <c r="CB868" s="45"/>
      <c r="CC868" s="45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38"/>
      <c r="CP868" s="38"/>
    </row>
    <row r="869" customFormat="false" ht="12" hidden="false" customHeight="true" outlineLevel="0" collapsed="false">
      <c r="A869" s="38" t="n">
        <f aca="false">A868+1</f>
        <v>818</v>
      </c>
      <c r="B869" s="41"/>
      <c r="C869" s="40"/>
      <c r="D869" s="38"/>
      <c r="E869" s="38"/>
      <c r="F869" s="38"/>
      <c r="G869" s="38"/>
      <c r="H869" s="38"/>
      <c r="I869" s="38"/>
      <c r="J869" s="41"/>
      <c r="K869" s="42" t="str">
        <f aca="false">IF(OR(I869="Municipiu",I869="Oras",I869="Capitala"),"Urban",IF(OR(I869="Comuna",I869="Sat"),"Rural",IF(I869=0,"-","Greseala")))</f>
        <v>-</v>
      </c>
      <c r="L869" s="43"/>
      <c r="M869" s="43"/>
      <c r="N869" s="43"/>
      <c r="O869" s="43"/>
      <c r="P869" s="43"/>
      <c r="Q869" s="43"/>
      <c r="R869" s="44"/>
      <c r="S869" s="42" t="str">
        <f aca="false">IF(AND(T869=0,U869=0,V869=0),"-",SUM(T869:V869))</f>
        <v>-</v>
      </c>
      <c r="T869" s="45"/>
      <c r="U869" s="45"/>
      <c r="V869" s="45"/>
      <c r="W869" s="46" t="str">
        <f aca="false">IF(AND(OR(X869=0,X869="-"),OR(AS869=0,AS869="-")),"-",SUM(X869,AS869))</f>
        <v>-</v>
      </c>
      <c r="X869" s="46" t="str">
        <f aca="false">IF(AND(Y869=0,OR(Z869=0,Z869="-")),"-",SUM(Y869:Z869))</f>
        <v>-</v>
      </c>
      <c r="Y869" s="45"/>
      <c r="Z869" s="46" t="str">
        <f aca="false">IF(AND(OR(AA869=0,AA869="-"),AL869=0,AM869=0,AN869=0,AO869=0,AP869=0,AQ869=0,AR869=0),"-",SUM(AA869,AL869:AR869))</f>
        <v>-</v>
      </c>
      <c r="AA869" s="46" t="str">
        <f aca="false">IF(AND(AB869=0,AC869=0,AD869=0,AE869=0,AF869=0,AG869=0,AH869=0,AI869=0,AJ869=0,AK869=0),"-",SUM(AB869:AK869))</f>
        <v>-</v>
      </c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6" t="str">
        <f aca="false">IF(AND(AT869=0,OR(AU869=0,AU869="-")),"-",SUM(AT869:AU869))</f>
        <v>-</v>
      </c>
      <c r="AT869" s="45"/>
      <c r="AU869" s="46" t="str">
        <f aca="false">IF(AND(OR(AV869=0,AV869="-"),BG869=0,BH869=0,BI869=0,BJ869=0,BK869=0,BL869=0,BM869=0),"-",SUM(AV869,BG869:BM869))</f>
        <v>-</v>
      </c>
      <c r="AV869" s="46" t="str">
        <f aca="false">IF(AND(AW869=0,AX869=0,AY869=0,AZ869=0,BA869=0,BB869=0,BC869=0,BD869=0,BE869=0,BF869=0),"-",SUM(AW869:BF869))</f>
        <v>-</v>
      </c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7" t="str">
        <f aca="false">IF(AND(BR869=0,BT869=0,BV869=0),"-",SUM(BR869,BT869,BV869))</f>
        <v>-</v>
      </c>
      <c r="BQ869" s="47" t="str">
        <f aca="false">IF(AND(BS869=0,BU869=0,BW869=0),"-",SUM(BS869,BU869,BW869))</f>
        <v>-</v>
      </c>
      <c r="BR869" s="43"/>
      <c r="BS869" s="43"/>
      <c r="BT869" s="43"/>
      <c r="BU869" s="43"/>
      <c r="BV869" s="43"/>
      <c r="BW869" s="43"/>
      <c r="BX869" s="45"/>
      <c r="BY869" s="45"/>
      <c r="BZ869" s="45"/>
      <c r="CA869" s="45"/>
      <c r="CB869" s="45"/>
      <c r="CC869" s="45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38"/>
      <c r="CP869" s="38"/>
    </row>
    <row r="870" customFormat="false" ht="12" hidden="false" customHeight="true" outlineLevel="0" collapsed="false">
      <c r="A870" s="38" t="n">
        <f aca="false">A869+1</f>
        <v>819</v>
      </c>
      <c r="B870" s="41"/>
      <c r="C870" s="40"/>
      <c r="D870" s="38"/>
      <c r="E870" s="38"/>
      <c r="F870" s="38"/>
      <c r="G870" s="38"/>
      <c r="H870" s="38"/>
      <c r="I870" s="38"/>
      <c r="J870" s="41"/>
      <c r="K870" s="42" t="str">
        <f aca="false">IF(OR(I870="Municipiu",I870="Oras",I870="Capitala"),"Urban",IF(OR(I870="Comuna",I870="Sat"),"Rural",IF(I870=0,"-","Greseala")))</f>
        <v>-</v>
      </c>
      <c r="L870" s="43"/>
      <c r="M870" s="43"/>
      <c r="N870" s="43"/>
      <c r="O870" s="43"/>
      <c r="P870" s="43"/>
      <c r="Q870" s="43"/>
      <c r="R870" s="44"/>
      <c r="S870" s="42" t="str">
        <f aca="false">IF(AND(T870=0,U870=0,V870=0),"-",SUM(T870:V870))</f>
        <v>-</v>
      </c>
      <c r="T870" s="45"/>
      <c r="U870" s="45"/>
      <c r="V870" s="45"/>
      <c r="W870" s="46" t="str">
        <f aca="false">IF(AND(OR(X870=0,X870="-"),OR(AS870=0,AS870="-")),"-",SUM(X870,AS870))</f>
        <v>-</v>
      </c>
      <c r="X870" s="46" t="str">
        <f aca="false">IF(AND(Y870=0,OR(Z870=0,Z870="-")),"-",SUM(Y870:Z870))</f>
        <v>-</v>
      </c>
      <c r="Y870" s="45"/>
      <c r="Z870" s="46" t="str">
        <f aca="false">IF(AND(OR(AA870=0,AA870="-"),AL870=0,AM870=0,AN870=0,AO870=0,AP870=0,AQ870=0,AR870=0),"-",SUM(AA870,AL870:AR870))</f>
        <v>-</v>
      </c>
      <c r="AA870" s="46" t="str">
        <f aca="false">IF(AND(AB870=0,AC870=0,AD870=0,AE870=0,AF870=0,AG870=0,AH870=0,AI870=0,AJ870=0,AK870=0),"-",SUM(AB870:AK870))</f>
        <v>-</v>
      </c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6" t="str">
        <f aca="false">IF(AND(AT870=0,OR(AU870=0,AU870="-")),"-",SUM(AT870:AU870))</f>
        <v>-</v>
      </c>
      <c r="AT870" s="45"/>
      <c r="AU870" s="46" t="str">
        <f aca="false">IF(AND(OR(AV870=0,AV870="-"),BG870=0,BH870=0,BI870=0,BJ870=0,BK870=0,BL870=0,BM870=0),"-",SUM(AV870,BG870:BM870))</f>
        <v>-</v>
      </c>
      <c r="AV870" s="46" t="str">
        <f aca="false">IF(AND(AW870=0,AX870=0,AY870=0,AZ870=0,BA870=0,BB870=0,BC870=0,BD870=0,BE870=0,BF870=0),"-",SUM(AW870:BF870))</f>
        <v>-</v>
      </c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7" t="str">
        <f aca="false">IF(AND(BR870=0,BT870=0,BV870=0),"-",SUM(BR870,BT870,BV870))</f>
        <v>-</v>
      </c>
      <c r="BQ870" s="47" t="str">
        <f aca="false">IF(AND(BS870=0,BU870=0,BW870=0),"-",SUM(BS870,BU870,BW870))</f>
        <v>-</v>
      </c>
      <c r="BR870" s="43"/>
      <c r="BS870" s="43"/>
      <c r="BT870" s="43"/>
      <c r="BU870" s="43"/>
      <c r="BV870" s="43"/>
      <c r="BW870" s="43"/>
      <c r="BX870" s="45"/>
      <c r="BY870" s="45"/>
      <c r="BZ870" s="45"/>
      <c r="CA870" s="45"/>
      <c r="CB870" s="45"/>
      <c r="CC870" s="45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38"/>
      <c r="CP870" s="38"/>
    </row>
    <row r="871" customFormat="false" ht="12" hidden="false" customHeight="true" outlineLevel="0" collapsed="false">
      <c r="A871" s="38" t="n">
        <f aca="false">A870+1</f>
        <v>820</v>
      </c>
      <c r="B871" s="41"/>
      <c r="C871" s="40"/>
      <c r="D871" s="38"/>
      <c r="E871" s="38"/>
      <c r="F871" s="38"/>
      <c r="G871" s="38"/>
      <c r="H871" s="38"/>
      <c r="I871" s="38"/>
      <c r="J871" s="41"/>
      <c r="K871" s="42" t="str">
        <f aca="false">IF(OR(I871="Municipiu",I871="Oras",I871="Capitala"),"Urban",IF(OR(I871="Comuna",I871="Sat"),"Rural",IF(I871=0,"-","Greseala")))</f>
        <v>-</v>
      </c>
      <c r="L871" s="43"/>
      <c r="M871" s="43"/>
      <c r="N871" s="43"/>
      <c r="O871" s="43"/>
      <c r="P871" s="43"/>
      <c r="Q871" s="43"/>
      <c r="R871" s="44"/>
      <c r="S871" s="42" t="str">
        <f aca="false">IF(AND(T871=0,U871=0,V871=0),"-",SUM(T871:V871))</f>
        <v>-</v>
      </c>
      <c r="T871" s="45"/>
      <c r="U871" s="45"/>
      <c r="V871" s="45"/>
      <c r="W871" s="46" t="str">
        <f aca="false">IF(AND(OR(X871=0,X871="-"),OR(AS871=0,AS871="-")),"-",SUM(X871,AS871))</f>
        <v>-</v>
      </c>
      <c r="X871" s="46" t="str">
        <f aca="false">IF(AND(Y871=0,OR(Z871=0,Z871="-")),"-",SUM(Y871:Z871))</f>
        <v>-</v>
      </c>
      <c r="Y871" s="45"/>
      <c r="Z871" s="46" t="str">
        <f aca="false">IF(AND(OR(AA871=0,AA871="-"),AL871=0,AM871=0,AN871=0,AO871=0,AP871=0,AQ871=0,AR871=0),"-",SUM(AA871,AL871:AR871))</f>
        <v>-</v>
      </c>
      <c r="AA871" s="46" t="str">
        <f aca="false">IF(AND(AB871=0,AC871=0,AD871=0,AE871=0,AF871=0,AG871=0,AH871=0,AI871=0,AJ871=0,AK871=0),"-",SUM(AB871:AK871))</f>
        <v>-</v>
      </c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6" t="str">
        <f aca="false">IF(AND(AT871=0,OR(AU871=0,AU871="-")),"-",SUM(AT871:AU871))</f>
        <v>-</v>
      </c>
      <c r="AT871" s="45"/>
      <c r="AU871" s="46" t="str">
        <f aca="false">IF(AND(OR(AV871=0,AV871="-"),BG871=0,BH871=0,BI871=0,BJ871=0,BK871=0,BL871=0,BM871=0),"-",SUM(AV871,BG871:BM871))</f>
        <v>-</v>
      </c>
      <c r="AV871" s="46" t="str">
        <f aca="false">IF(AND(AW871=0,AX871=0,AY871=0,AZ871=0,BA871=0,BB871=0,BC871=0,BD871=0,BE871=0,BF871=0),"-",SUM(AW871:BF871))</f>
        <v>-</v>
      </c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7" t="str">
        <f aca="false">IF(AND(BR871=0,BT871=0,BV871=0),"-",SUM(BR871,BT871,BV871))</f>
        <v>-</v>
      </c>
      <c r="BQ871" s="47" t="str">
        <f aca="false">IF(AND(BS871=0,BU871=0,BW871=0),"-",SUM(BS871,BU871,BW871))</f>
        <v>-</v>
      </c>
      <c r="BR871" s="43"/>
      <c r="BS871" s="43"/>
      <c r="BT871" s="43"/>
      <c r="BU871" s="43"/>
      <c r="BV871" s="43"/>
      <c r="BW871" s="43"/>
      <c r="BX871" s="45"/>
      <c r="BY871" s="45"/>
      <c r="BZ871" s="45"/>
      <c r="CA871" s="45"/>
      <c r="CB871" s="45"/>
      <c r="CC871" s="45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38"/>
      <c r="CP871" s="38"/>
    </row>
    <row r="872" customFormat="false" ht="12" hidden="false" customHeight="true" outlineLevel="0" collapsed="false">
      <c r="A872" s="38" t="n">
        <f aca="false">A871+1</f>
        <v>821</v>
      </c>
      <c r="B872" s="41"/>
      <c r="C872" s="40"/>
      <c r="D872" s="38"/>
      <c r="E872" s="38"/>
      <c r="F872" s="38"/>
      <c r="G872" s="38"/>
      <c r="H872" s="38"/>
      <c r="I872" s="38"/>
      <c r="J872" s="41"/>
      <c r="K872" s="42" t="str">
        <f aca="false">IF(OR(I872="Municipiu",I872="Oras",I872="Capitala"),"Urban",IF(OR(I872="Comuna",I872="Sat"),"Rural",IF(I872=0,"-","Greseala")))</f>
        <v>-</v>
      </c>
      <c r="L872" s="43"/>
      <c r="M872" s="43"/>
      <c r="N872" s="43"/>
      <c r="O872" s="43"/>
      <c r="P872" s="43"/>
      <c r="Q872" s="43"/>
      <c r="R872" s="44"/>
      <c r="S872" s="42" t="str">
        <f aca="false">IF(AND(T872=0,U872=0,V872=0),"-",SUM(T872:V872))</f>
        <v>-</v>
      </c>
      <c r="T872" s="45"/>
      <c r="U872" s="45"/>
      <c r="V872" s="45"/>
      <c r="W872" s="46" t="str">
        <f aca="false">IF(AND(OR(X872=0,X872="-"),OR(AS872=0,AS872="-")),"-",SUM(X872,AS872))</f>
        <v>-</v>
      </c>
      <c r="X872" s="46" t="str">
        <f aca="false">IF(AND(Y872=0,OR(Z872=0,Z872="-")),"-",SUM(Y872:Z872))</f>
        <v>-</v>
      </c>
      <c r="Y872" s="45"/>
      <c r="Z872" s="46" t="str">
        <f aca="false">IF(AND(OR(AA872=0,AA872="-"),AL872=0,AM872=0,AN872=0,AO872=0,AP872=0,AQ872=0,AR872=0),"-",SUM(AA872,AL872:AR872))</f>
        <v>-</v>
      </c>
      <c r="AA872" s="46" t="str">
        <f aca="false">IF(AND(AB872=0,AC872=0,AD872=0,AE872=0,AF872=0,AG872=0,AH872=0,AI872=0,AJ872=0,AK872=0),"-",SUM(AB872:AK872))</f>
        <v>-</v>
      </c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6" t="str">
        <f aca="false">IF(AND(AT872=0,OR(AU872=0,AU872="-")),"-",SUM(AT872:AU872))</f>
        <v>-</v>
      </c>
      <c r="AT872" s="45"/>
      <c r="AU872" s="46" t="str">
        <f aca="false">IF(AND(OR(AV872=0,AV872="-"),BG872=0,BH872=0,BI872=0,BJ872=0,BK872=0,BL872=0,BM872=0),"-",SUM(AV872,BG872:BM872))</f>
        <v>-</v>
      </c>
      <c r="AV872" s="46" t="str">
        <f aca="false">IF(AND(AW872=0,AX872=0,AY872=0,AZ872=0,BA872=0,BB872=0,BC872=0,BD872=0,BE872=0,BF872=0),"-",SUM(AW872:BF872))</f>
        <v>-</v>
      </c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7" t="str">
        <f aca="false">IF(AND(BR872=0,BT872=0,BV872=0),"-",SUM(BR872,BT872,BV872))</f>
        <v>-</v>
      </c>
      <c r="BQ872" s="47" t="str">
        <f aca="false">IF(AND(BS872=0,BU872=0,BW872=0),"-",SUM(BS872,BU872,BW872))</f>
        <v>-</v>
      </c>
      <c r="BR872" s="43"/>
      <c r="BS872" s="43"/>
      <c r="BT872" s="43"/>
      <c r="BU872" s="43"/>
      <c r="BV872" s="43"/>
      <c r="BW872" s="43"/>
      <c r="BX872" s="45"/>
      <c r="BY872" s="45"/>
      <c r="BZ872" s="45"/>
      <c r="CA872" s="45"/>
      <c r="CB872" s="45"/>
      <c r="CC872" s="45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38"/>
      <c r="CP872" s="38"/>
    </row>
    <row r="873" customFormat="false" ht="12" hidden="false" customHeight="true" outlineLevel="0" collapsed="false">
      <c r="A873" s="38" t="n">
        <f aca="false">A872+1</f>
        <v>822</v>
      </c>
      <c r="B873" s="41"/>
      <c r="C873" s="40"/>
      <c r="D873" s="38"/>
      <c r="E873" s="38"/>
      <c r="F873" s="38"/>
      <c r="G873" s="38"/>
      <c r="H873" s="38"/>
      <c r="I873" s="38"/>
      <c r="J873" s="41"/>
      <c r="K873" s="42" t="str">
        <f aca="false">IF(OR(I873="Municipiu",I873="Oras",I873="Capitala"),"Urban",IF(OR(I873="Comuna",I873="Sat"),"Rural",IF(I873=0,"-","Greseala")))</f>
        <v>-</v>
      </c>
      <c r="L873" s="43"/>
      <c r="M873" s="43"/>
      <c r="N873" s="43"/>
      <c r="O873" s="43"/>
      <c r="P873" s="43"/>
      <c r="Q873" s="43"/>
      <c r="R873" s="44"/>
      <c r="S873" s="42" t="str">
        <f aca="false">IF(AND(T873=0,U873=0,V873=0),"-",SUM(T873:V873))</f>
        <v>-</v>
      </c>
      <c r="T873" s="45"/>
      <c r="U873" s="45"/>
      <c r="V873" s="45"/>
      <c r="W873" s="46" t="str">
        <f aca="false">IF(AND(OR(X873=0,X873="-"),OR(AS873=0,AS873="-")),"-",SUM(X873,AS873))</f>
        <v>-</v>
      </c>
      <c r="X873" s="46" t="str">
        <f aca="false">IF(AND(Y873=0,OR(Z873=0,Z873="-")),"-",SUM(Y873:Z873))</f>
        <v>-</v>
      </c>
      <c r="Y873" s="45"/>
      <c r="Z873" s="46" t="str">
        <f aca="false">IF(AND(OR(AA873=0,AA873="-"),AL873=0,AM873=0,AN873=0,AO873=0,AP873=0,AQ873=0,AR873=0),"-",SUM(AA873,AL873:AR873))</f>
        <v>-</v>
      </c>
      <c r="AA873" s="46" t="str">
        <f aca="false">IF(AND(AB873=0,AC873=0,AD873=0,AE873=0,AF873=0,AG873=0,AH873=0,AI873=0,AJ873=0,AK873=0),"-",SUM(AB873:AK873))</f>
        <v>-</v>
      </c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6" t="str">
        <f aca="false">IF(AND(AT873=0,OR(AU873=0,AU873="-")),"-",SUM(AT873:AU873))</f>
        <v>-</v>
      </c>
      <c r="AT873" s="45"/>
      <c r="AU873" s="46" t="str">
        <f aca="false">IF(AND(OR(AV873=0,AV873="-"),BG873=0,BH873=0,BI873=0,BJ873=0,BK873=0,BL873=0,BM873=0),"-",SUM(AV873,BG873:BM873))</f>
        <v>-</v>
      </c>
      <c r="AV873" s="46" t="str">
        <f aca="false">IF(AND(AW873=0,AX873=0,AY873=0,AZ873=0,BA873=0,BB873=0,BC873=0,BD873=0,BE873=0,BF873=0),"-",SUM(AW873:BF873))</f>
        <v>-</v>
      </c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7" t="str">
        <f aca="false">IF(AND(BR873=0,BT873=0,BV873=0),"-",SUM(BR873,BT873,BV873))</f>
        <v>-</v>
      </c>
      <c r="BQ873" s="47" t="str">
        <f aca="false">IF(AND(BS873=0,BU873=0,BW873=0),"-",SUM(BS873,BU873,BW873))</f>
        <v>-</v>
      </c>
      <c r="BR873" s="43"/>
      <c r="BS873" s="43"/>
      <c r="BT873" s="43"/>
      <c r="BU873" s="43"/>
      <c r="BV873" s="43"/>
      <c r="BW873" s="43"/>
      <c r="BX873" s="45"/>
      <c r="BY873" s="45"/>
      <c r="BZ873" s="45"/>
      <c r="CA873" s="45"/>
      <c r="CB873" s="45"/>
      <c r="CC873" s="45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38"/>
      <c r="CP873" s="38"/>
    </row>
    <row r="874" customFormat="false" ht="12" hidden="false" customHeight="true" outlineLevel="0" collapsed="false">
      <c r="A874" s="38" t="n">
        <f aca="false">A873+1</f>
        <v>823</v>
      </c>
      <c r="B874" s="41"/>
      <c r="C874" s="40"/>
      <c r="D874" s="38"/>
      <c r="E874" s="38"/>
      <c r="F874" s="38"/>
      <c r="G874" s="38"/>
      <c r="H874" s="38"/>
      <c r="I874" s="38"/>
      <c r="J874" s="41"/>
      <c r="K874" s="42" t="str">
        <f aca="false">IF(OR(I874="Municipiu",I874="Oras",I874="Capitala"),"Urban",IF(OR(I874="Comuna",I874="Sat"),"Rural",IF(I874=0,"-","Greseala")))</f>
        <v>-</v>
      </c>
      <c r="L874" s="43"/>
      <c r="M874" s="43"/>
      <c r="N874" s="43"/>
      <c r="O874" s="43"/>
      <c r="P874" s="43"/>
      <c r="Q874" s="43"/>
      <c r="R874" s="44"/>
      <c r="S874" s="42" t="str">
        <f aca="false">IF(AND(T874=0,U874=0,V874=0),"-",SUM(T874:V874))</f>
        <v>-</v>
      </c>
      <c r="T874" s="45"/>
      <c r="U874" s="45"/>
      <c r="V874" s="45"/>
      <c r="W874" s="46" t="str">
        <f aca="false">IF(AND(OR(X874=0,X874="-"),OR(AS874=0,AS874="-")),"-",SUM(X874,AS874))</f>
        <v>-</v>
      </c>
      <c r="X874" s="46" t="str">
        <f aca="false">IF(AND(Y874=0,OR(Z874=0,Z874="-")),"-",SUM(Y874:Z874))</f>
        <v>-</v>
      </c>
      <c r="Y874" s="45"/>
      <c r="Z874" s="46" t="str">
        <f aca="false">IF(AND(OR(AA874=0,AA874="-"),AL874=0,AM874=0,AN874=0,AO874=0,AP874=0,AQ874=0,AR874=0),"-",SUM(AA874,AL874:AR874))</f>
        <v>-</v>
      </c>
      <c r="AA874" s="46" t="str">
        <f aca="false">IF(AND(AB874=0,AC874=0,AD874=0,AE874=0,AF874=0,AG874=0,AH874=0,AI874=0,AJ874=0,AK874=0),"-",SUM(AB874:AK874))</f>
        <v>-</v>
      </c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6" t="str">
        <f aca="false">IF(AND(AT874=0,OR(AU874=0,AU874="-")),"-",SUM(AT874:AU874))</f>
        <v>-</v>
      </c>
      <c r="AT874" s="45"/>
      <c r="AU874" s="46" t="str">
        <f aca="false">IF(AND(OR(AV874=0,AV874="-"),BG874=0,BH874=0,BI874=0,BJ874=0,BK874=0,BL874=0,BM874=0),"-",SUM(AV874,BG874:BM874))</f>
        <v>-</v>
      </c>
      <c r="AV874" s="46" t="str">
        <f aca="false">IF(AND(AW874=0,AX874=0,AY874=0,AZ874=0,BA874=0,BB874=0,BC874=0,BD874=0,BE874=0,BF874=0),"-",SUM(AW874:BF874))</f>
        <v>-</v>
      </c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7" t="str">
        <f aca="false">IF(AND(BR874=0,BT874=0,BV874=0),"-",SUM(BR874,BT874,BV874))</f>
        <v>-</v>
      </c>
      <c r="BQ874" s="47" t="str">
        <f aca="false">IF(AND(BS874=0,BU874=0,BW874=0),"-",SUM(BS874,BU874,BW874))</f>
        <v>-</v>
      </c>
      <c r="BR874" s="43"/>
      <c r="BS874" s="43"/>
      <c r="BT874" s="43"/>
      <c r="BU874" s="43"/>
      <c r="BV874" s="43"/>
      <c r="BW874" s="43"/>
      <c r="BX874" s="45"/>
      <c r="BY874" s="45"/>
      <c r="BZ874" s="45"/>
      <c r="CA874" s="45"/>
      <c r="CB874" s="45"/>
      <c r="CC874" s="45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38"/>
      <c r="CP874" s="38"/>
    </row>
    <row r="875" customFormat="false" ht="12" hidden="false" customHeight="true" outlineLevel="0" collapsed="false">
      <c r="A875" s="38" t="n">
        <f aca="false">A874+1</f>
        <v>824</v>
      </c>
      <c r="B875" s="41"/>
      <c r="C875" s="40"/>
      <c r="D875" s="38"/>
      <c r="E875" s="38"/>
      <c r="F875" s="38"/>
      <c r="G875" s="38"/>
      <c r="H875" s="38"/>
      <c r="I875" s="38"/>
      <c r="J875" s="41"/>
      <c r="K875" s="42" t="str">
        <f aca="false">IF(OR(I875="Municipiu",I875="Oras",I875="Capitala"),"Urban",IF(OR(I875="Comuna",I875="Sat"),"Rural",IF(I875=0,"-","Greseala")))</f>
        <v>-</v>
      </c>
      <c r="L875" s="43"/>
      <c r="M875" s="43"/>
      <c r="N875" s="43"/>
      <c r="O875" s="43"/>
      <c r="P875" s="43"/>
      <c r="Q875" s="43"/>
      <c r="R875" s="44"/>
      <c r="S875" s="42" t="str">
        <f aca="false">IF(AND(T875=0,U875=0,V875=0),"-",SUM(T875:V875))</f>
        <v>-</v>
      </c>
      <c r="T875" s="45"/>
      <c r="U875" s="45"/>
      <c r="V875" s="45"/>
      <c r="W875" s="46" t="str">
        <f aca="false">IF(AND(OR(X875=0,X875="-"),OR(AS875=0,AS875="-")),"-",SUM(X875,AS875))</f>
        <v>-</v>
      </c>
      <c r="X875" s="46" t="str">
        <f aca="false">IF(AND(Y875=0,OR(Z875=0,Z875="-")),"-",SUM(Y875:Z875))</f>
        <v>-</v>
      </c>
      <c r="Y875" s="45"/>
      <c r="Z875" s="46" t="str">
        <f aca="false">IF(AND(OR(AA875=0,AA875="-"),AL875=0,AM875=0,AN875=0,AO875=0,AP875=0,AQ875=0,AR875=0),"-",SUM(AA875,AL875:AR875))</f>
        <v>-</v>
      </c>
      <c r="AA875" s="46" t="str">
        <f aca="false">IF(AND(AB875=0,AC875=0,AD875=0,AE875=0,AF875=0,AG875=0,AH875=0,AI875=0,AJ875=0,AK875=0),"-",SUM(AB875:AK875))</f>
        <v>-</v>
      </c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6" t="str">
        <f aca="false">IF(AND(AT875=0,OR(AU875=0,AU875="-")),"-",SUM(AT875:AU875))</f>
        <v>-</v>
      </c>
      <c r="AT875" s="45"/>
      <c r="AU875" s="46" t="str">
        <f aca="false">IF(AND(OR(AV875=0,AV875="-"),BG875=0,BH875=0,BI875=0,BJ875=0,BK875=0,BL875=0,BM875=0),"-",SUM(AV875,BG875:BM875))</f>
        <v>-</v>
      </c>
      <c r="AV875" s="46" t="str">
        <f aca="false">IF(AND(AW875=0,AX875=0,AY875=0,AZ875=0,BA875=0,BB875=0,BC875=0,BD875=0,BE875=0,BF875=0),"-",SUM(AW875:BF875))</f>
        <v>-</v>
      </c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7" t="str">
        <f aca="false">IF(AND(BR875=0,BT875=0,BV875=0),"-",SUM(BR875,BT875,BV875))</f>
        <v>-</v>
      </c>
      <c r="BQ875" s="47" t="str">
        <f aca="false">IF(AND(BS875=0,BU875=0,BW875=0),"-",SUM(BS875,BU875,BW875))</f>
        <v>-</v>
      </c>
      <c r="BR875" s="43"/>
      <c r="BS875" s="43"/>
      <c r="BT875" s="43"/>
      <c r="BU875" s="43"/>
      <c r="BV875" s="43"/>
      <c r="BW875" s="43"/>
      <c r="BX875" s="45"/>
      <c r="BY875" s="45"/>
      <c r="BZ875" s="45"/>
      <c r="CA875" s="45"/>
      <c r="CB875" s="45"/>
      <c r="CC875" s="45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38"/>
      <c r="CP875" s="38"/>
    </row>
    <row r="876" customFormat="false" ht="12" hidden="false" customHeight="true" outlineLevel="0" collapsed="false">
      <c r="A876" s="38" t="n">
        <f aca="false">A875+1</f>
        <v>825</v>
      </c>
      <c r="B876" s="41"/>
      <c r="C876" s="40"/>
      <c r="D876" s="38"/>
      <c r="E876" s="38"/>
      <c r="F876" s="38"/>
      <c r="G876" s="38"/>
      <c r="H876" s="38"/>
      <c r="I876" s="38"/>
      <c r="J876" s="41"/>
      <c r="K876" s="42" t="str">
        <f aca="false">IF(OR(I876="Municipiu",I876="Oras",I876="Capitala"),"Urban",IF(OR(I876="Comuna",I876="Sat"),"Rural",IF(I876=0,"-","Greseala")))</f>
        <v>-</v>
      </c>
      <c r="L876" s="43"/>
      <c r="M876" s="43"/>
      <c r="N876" s="43"/>
      <c r="O876" s="43"/>
      <c r="P876" s="43"/>
      <c r="Q876" s="43"/>
      <c r="R876" s="44"/>
      <c r="S876" s="42" t="str">
        <f aca="false">IF(AND(T876=0,U876=0,V876=0),"-",SUM(T876:V876))</f>
        <v>-</v>
      </c>
      <c r="T876" s="45"/>
      <c r="U876" s="45"/>
      <c r="V876" s="45"/>
      <c r="W876" s="46" t="str">
        <f aca="false">IF(AND(OR(X876=0,X876="-"),OR(AS876=0,AS876="-")),"-",SUM(X876,AS876))</f>
        <v>-</v>
      </c>
      <c r="X876" s="46" t="str">
        <f aca="false">IF(AND(Y876=0,OR(Z876=0,Z876="-")),"-",SUM(Y876:Z876))</f>
        <v>-</v>
      </c>
      <c r="Y876" s="45"/>
      <c r="Z876" s="46" t="str">
        <f aca="false">IF(AND(OR(AA876=0,AA876="-"),AL876=0,AM876=0,AN876=0,AO876=0,AP876=0,AQ876=0,AR876=0),"-",SUM(AA876,AL876:AR876))</f>
        <v>-</v>
      </c>
      <c r="AA876" s="46" t="str">
        <f aca="false">IF(AND(AB876=0,AC876=0,AD876=0,AE876=0,AF876=0,AG876=0,AH876=0,AI876=0,AJ876=0,AK876=0),"-",SUM(AB876:AK876))</f>
        <v>-</v>
      </c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6" t="str">
        <f aca="false">IF(AND(AT876=0,OR(AU876=0,AU876="-")),"-",SUM(AT876:AU876))</f>
        <v>-</v>
      </c>
      <c r="AT876" s="45"/>
      <c r="AU876" s="46" t="str">
        <f aca="false">IF(AND(OR(AV876=0,AV876="-"),BG876=0,BH876=0,BI876=0,BJ876=0,BK876=0,BL876=0,BM876=0),"-",SUM(AV876,BG876:BM876))</f>
        <v>-</v>
      </c>
      <c r="AV876" s="46" t="str">
        <f aca="false">IF(AND(AW876=0,AX876=0,AY876=0,AZ876=0,BA876=0,BB876=0,BC876=0,BD876=0,BE876=0,BF876=0),"-",SUM(AW876:BF876))</f>
        <v>-</v>
      </c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7" t="str">
        <f aca="false">IF(AND(BR876=0,BT876=0,BV876=0),"-",SUM(BR876,BT876,BV876))</f>
        <v>-</v>
      </c>
      <c r="BQ876" s="47" t="str">
        <f aca="false">IF(AND(BS876=0,BU876=0,BW876=0),"-",SUM(BS876,BU876,BW876))</f>
        <v>-</v>
      </c>
      <c r="BR876" s="43"/>
      <c r="BS876" s="43"/>
      <c r="BT876" s="43"/>
      <c r="BU876" s="43"/>
      <c r="BV876" s="43"/>
      <c r="BW876" s="43"/>
      <c r="BX876" s="45"/>
      <c r="BY876" s="45"/>
      <c r="BZ876" s="45"/>
      <c r="CA876" s="45"/>
      <c r="CB876" s="45"/>
      <c r="CC876" s="45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38"/>
      <c r="CP876" s="38"/>
    </row>
    <row r="877" customFormat="false" ht="12" hidden="false" customHeight="true" outlineLevel="0" collapsed="false">
      <c r="A877" s="38" t="n">
        <f aca="false">A876+1</f>
        <v>826</v>
      </c>
      <c r="B877" s="41"/>
      <c r="C877" s="40"/>
      <c r="D877" s="38"/>
      <c r="E877" s="38"/>
      <c r="F877" s="38"/>
      <c r="G877" s="38"/>
      <c r="H877" s="38"/>
      <c r="I877" s="38"/>
      <c r="J877" s="41"/>
      <c r="K877" s="42" t="str">
        <f aca="false">IF(OR(I877="Municipiu",I877="Oras",I877="Capitala"),"Urban",IF(OR(I877="Comuna",I877="Sat"),"Rural",IF(I877=0,"-","Greseala")))</f>
        <v>-</v>
      </c>
      <c r="L877" s="43"/>
      <c r="M877" s="43"/>
      <c r="N877" s="43"/>
      <c r="O877" s="43"/>
      <c r="P877" s="43"/>
      <c r="Q877" s="43"/>
      <c r="R877" s="44"/>
      <c r="S877" s="42" t="str">
        <f aca="false">IF(AND(T877=0,U877=0,V877=0),"-",SUM(T877:V877))</f>
        <v>-</v>
      </c>
      <c r="T877" s="45"/>
      <c r="U877" s="45"/>
      <c r="V877" s="45"/>
      <c r="W877" s="46" t="str">
        <f aca="false">IF(AND(OR(X877=0,X877="-"),OR(AS877=0,AS877="-")),"-",SUM(X877,AS877))</f>
        <v>-</v>
      </c>
      <c r="X877" s="46" t="str">
        <f aca="false">IF(AND(Y877=0,OR(Z877=0,Z877="-")),"-",SUM(Y877:Z877))</f>
        <v>-</v>
      </c>
      <c r="Y877" s="45"/>
      <c r="Z877" s="46" t="str">
        <f aca="false">IF(AND(OR(AA877=0,AA877="-"),AL877=0,AM877=0,AN877=0,AO877=0,AP877=0,AQ877=0,AR877=0),"-",SUM(AA877,AL877:AR877))</f>
        <v>-</v>
      </c>
      <c r="AA877" s="46" t="str">
        <f aca="false">IF(AND(AB877=0,AC877=0,AD877=0,AE877=0,AF877=0,AG877=0,AH877=0,AI877=0,AJ877=0,AK877=0),"-",SUM(AB877:AK877))</f>
        <v>-</v>
      </c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6" t="str">
        <f aca="false">IF(AND(AT877=0,OR(AU877=0,AU877="-")),"-",SUM(AT877:AU877))</f>
        <v>-</v>
      </c>
      <c r="AT877" s="45"/>
      <c r="AU877" s="46" t="str">
        <f aca="false">IF(AND(OR(AV877=0,AV877="-"),BG877=0,BH877=0,BI877=0,BJ877=0,BK877=0,BL877=0,BM877=0),"-",SUM(AV877,BG877:BM877))</f>
        <v>-</v>
      </c>
      <c r="AV877" s="46" t="str">
        <f aca="false">IF(AND(AW877=0,AX877=0,AY877=0,AZ877=0,BA877=0,BB877=0,BC877=0,BD877=0,BE877=0,BF877=0),"-",SUM(AW877:BF877))</f>
        <v>-</v>
      </c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7" t="str">
        <f aca="false">IF(AND(BR877=0,BT877=0,BV877=0),"-",SUM(BR877,BT877,BV877))</f>
        <v>-</v>
      </c>
      <c r="BQ877" s="47" t="str">
        <f aca="false">IF(AND(BS877=0,BU877=0,BW877=0),"-",SUM(BS877,BU877,BW877))</f>
        <v>-</v>
      </c>
      <c r="BR877" s="43"/>
      <c r="BS877" s="43"/>
      <c r="BT877" s="43"/>
      <c r="BU877" s="43"/>
      <c r="BV877" s="43"/>
      <c r="BW877" s="43"/>
      <c r="BX877" s="45"/>
      <c r="BY877" s="45"/>
      <c r="BZ877" s="45"/>
      <c r="CA877" s="45"/>
      <c r="CB877" s="45"/>
      <c r="CC877" s="45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38"/>
      <c r="CP877" s="38"/>
    </row>
    <row r="878" customFormat="false" ht="12" hidden="false" customHeight="true" outlineLevel="0" collapsed="false">
      <c r="A878" s="38" t="n">
        <f aca="false">A877+1</f>
        <v>827</v>
      </c>
      <c r="B878" s="41"/>
      <c r="C878" s="40"/>
      <c r="D878" s="38"/>
      <c r="E878" s="38"/>
      <c r="F878" s="38"/>
      <c r="G878" s="38"/>
      <c r="H878" s="38"/>
      <c r="I878" s="38"/>
      <c r="J878" s="41"/>
      <c r="K878" s="42" t="str">
        <f aca="false">IF(OR(I878="Municipiu",I878="Oras",I878="Capitala"),"Urban",IF(OR(I878="Comuna",I878="Sat"),"Rural",IF(I878=0,"-","Greseala")))</f>
        <v>-</v>
      </c>
      <c r="L878" s="43"/>
      <c r="M878" s="43"/>
      <c r="N878" s="43"/>
      <c r="O878" s="43"/>
      <c r="P878" s="43"/>
      <c r="Q878" s="43"/>
      <c r="R878" s="44"/>
      <c r="S878" s="42" t="str">
        <f aca="false">IF(AND(T878=0,U878=0,V878=0),"-",SUM(T878:V878))</f>
        <v>-</v>
      </c>
      <c r="T878" s="45"/>
      <c r="U878" s="45"/>
      <c r="V878" s="45"/>
      <c r="W878" s="46" t="str">
        <f aca="false">IF(AND(OR(X878=0,X878="-"),OR(AS878=0,AS878="-")),"-",SUM(X878,AS878))</f>
        <v>-</v>
      </c>
      <c r="X878" s="46" t="str">
        <f aca="false">IF(AND(Y878=0,OR(Z878=0,Z878="-")),"-",SUM(Y878:Z878))</f>
        <v>-</v>
      </c>
      <c r="Y878" s="45"/>
      <c r="Z878" s="46" t="str">
        <f aca="false">IF(AND(OR(AA878=0,AA878="-"),AL878=0,AM878=0,AN878=0,AO878=0,AP878=0,AQ878=0,AR878=0),"-",SUM(AA878,AL878:AR878))</f>
        <v>-</v>
      </c>
      <c r="AA878" s="46" t="str">
        <f aca="false">IF(AND(AB878=0,AC878=0,AD878=0,AE878=0,AF878=0,AG878=0,AH878=0,AI878=0,AJ878=0,AK878=0),"-",SUM(AB878:AK878))</f>
        <v>-</v>
      </c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6" t="str">
        <f aca="false">IF(AND(AT878=0,OR(AU878=0,AU878="-")),"-",SUM(AT878:AU878))</f>
        <v>-</v>
      </c>
      <c r="AT878" s="45"/>
      <c r="AU878" s="46" t="str">
        <f aca="false">IF(AND(OR(AV878=0,AV878="-"),BG878=0,BH878=0,BI878=0,BJ878=0,BK878=0,BL878=0,BM878=0),"-",SUM(AV878,BG878:BM878))</f>
        <v>-</v>
      </c>
      <c r="AV878" s="46" t="str">
        <f aca="false">IF(AND(AW878=0,AX878=0,AY878=0,AZ878=0,BA878=0,BB878=0,BC878=0,BD878=0,BE878=0,BF878=0),"-",SUM(AW878:BF878))</f>
        <v>-</v>
      </c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7" t="str">
        <f aca="false">IF(AND(BR878=0,BT878=0,BV878=0),"-",SUM(BR878,BT878,BV878))</f>
        <v>-</v>
      </c>
      <c r="BQ878" s="47" t="str">
        <f aca="false">IF(AND(BS878=0,BU878=0,BW878=0),"-",SUM(BS878,BU878,BW878))</f>
        <v>-</v>
      </c>
      <c r="BR878" s="43"/>
      <c r="BS878" s="43"/>
      <c r="BT878" s="43"/>
      <c r="BU878" s="43"/>
      <c r="BV878" s="43"/>
      <c r="BW878" s="43"/>
      <c r="BX878" s="45"/>
      <c r="BY878" s="45"/>
      <c r="BZ878" s="45"/>
      <c r="CA878" s="45"/>
      <c r="CB878" s="45"/>
      <c r="CC878" s="45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38"/>
      <c r="CP878" s="38"/>
    </row>
    <row r="879" customFormat="false" ht="12" hidden="false" customHeight="true" outlineLevel="0" collapsed="false">
      <c r="A879" s="38" t="n">
        <f aca="false">A878+1</f>
        <v>828</v>
      </c>
      <c r="B879" s="41"/>
      <c r="C879" s="40"/>
      <c r="D879" s="38"/>
      <c r="E879" s="38"/>
      <c r="F879" s="38"/>
      <c r="G879" s="38"/>
      <c r="H879" s="38"/>
      <c r="I879" s="38"/>
      <c r="J879" s="41"/>
      <c r="K879" s="42" t="str">
        <f aca="false">IF(OR(I879="Municipiu",I879="Oras",I879="Capitala"),"Urban",IF(OR(I879="Comuna",I879="Sat"),"Rural",IF(I879=0,"-","Greseala")))</f>
        <v>-</v>
      </c>
      <c r="L879" s="43"/>
      <c r="M879" s="43"/>
      <c r="N879" s="43"/>
      <c r="O879" s="43"/>
      <c r="P879" s="43"/>
      <c r="Q879" s="43"/>
      <c r="R879" s="44"/>
      <c r="S879" s="42" t="str">
        <f aca="false">IF(AND(T879=0,U879=0,V879=0),"-",SUM(T879:V879))</f>
        <v>-</v>
      </c>
      <c r="T879" s="45"/>
      <c r="U879" s="45"/>
      <c r="V879" s="45"/>
      <c r="W879" s="46" t="str">
        <f aca="false">IF(AND(OR(X879=0,X879="-"),OR(AS879=0,AS879="-")),"-",SUM(X879,AS879))</f>
        <v>-</v>
      </c>
      <c r="X879" s="46" t="str">
        <f aca="false">IF(AND(Y879=0,OR(Z879=0,Z879="-")),"-",SUM(Y879:Z879))</f>
        <v>-</v>
      </c>
      <c r="Y879" s="45"/>
      <c r="Z879" s="46" t="str">
        <f aca="false">IF(AND(OR(AA879=0,AA879="-"),AL879=0,AM879=0,AN879=0,AO879=0,AP879=0,AQ879=0,AR879=0),"-",SUM(AA879,AL879:AR879))</f>
        <v>-</v>
      </c>
      <c r="AA879" s="46" t="str">
        <f aca="false">IF(AND(AB879=0,AC879=0,AD879=0,AE879=0,AF879=0,AG879=0,AH879=0,AI879=0,AJ879=0,AK879=0),"-",SUM(AB879:AK879))</f>
        <v>-</v>
      </c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6" t="str">
        <f aca="false">IF(AND(AT879=0,OR(AU879=0,AU879="-")),"-",SUM(AT879:AU879))</f>
        <v>-</v>
      </c>
      <c r="AT879" s="45"/>
      <c r="AU879" s="46" t="str">
        <f aca="false">IF(AND(OR(AV879=0,AV879="-"),BG879=0,BH879=0,BI879=0,BJ879=0,BK879=0,BL879=0,BM879=0),"-",SUM(AV879,BG879:BM879))</f>
        <v>-</v>
      </c>
      <c r="AV879" s="46" t="str">
        <f aca="false">IF(AND(AW879=0,AX879=0,AY879=0,AZ879=0,BA879=0,BB879=0,BC879=0,BD879=0,BE879=0,BF879=0),"-",SUM(AW879:BF879))</f>
        <v>-</v>
      </c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7" t="str">
        <f aca="false">IF(AND(BR879=0,BT879=0,BV879=0),"-",SUM(BR879,BT879,BV879))</f>
        <v>-</v>
      </c>
      <c r="BQ879" s="47" t="str">
        <f aca="false">IF(AND(BS879=0,BU879=0,BW879=0),"-",SUM(BS879,BU879,BW879))</f>
        <v>-</v>
      </c>
      <c r="BR879" s="43"/>
      <c r="BS879" s="43"/>
      <c r="BT879" s="43"/>
      <c r="BU879" s="43"/>
      <c r="BV879" s="43"/>
      <c r="BW879" s="43"/>
      <c r="BX879" s="45"/>
      <c r="BY879" s="45"/>
      <c r="BZ879" s="45"/>
      <c r="CA879" s="45"/>
      <c r="CB879" s="45"/>
      <c r="CC879" s="45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38"/>
      <c r="CP879" s="38"/>
    </row>
    <row r="880" customFormat="false" ht="12" hidden="false" customHeight="true" outlineLevel="0" collapsed="false">
      <c r="A880" s="38" t="n">
        <f aca="false">A879+1</f>
        <v>829</v>
      </c>
      <c r="B880" s="41"/>
      <c r="C880" s="40"/>
      <c r="D880" s="38"/>
      <c r="E880" s="38"/>
      <c r="F880" s="38"/>
      <c r="G880" s="38"/>
      <c r="H880" s="38"/>
      <c r="I880" s="38"/>
      <c r="J880" s="41"/>
      <c r="K880" s="42" t="str">
        <f aca="false">IF(OR(I880="Municipiu",I880="Oras",I880="Capitala"),"Urban",IF(OR(I880="Comuna",I880="Sat"),"Rural",IF(I880=0,"-","Greseala")))</f>
        <v>-</v>
      </c>
      <c r="L880" s="43"/>
      <c r="M880" s="43"/>
      <c r="N880" s="43"/>
      <c r="O880" s="43"/>
      <c r="P880" s="43"/>
      <c r="Q880" s="43"/>
      <c r="R880" s="44"/>
      <c r="S880" s="42" t="str">
        <f aca="false">IF(AND(T880=0,U880=0,V880=0),"-",SUM(T880:V880))</f>
        <v>-</v>
      </c>
      <c r="T880" s="45"/>
      <c r="U880" s="45"/>
      <c r="V880" s="45"/>
      <c r="W880" s="46" t="str">
        <f aca="false">IF(AND(OR(X880=0,X880="-"),OR(AS880=0,AS880="-")),"-",SUM(X880,AS880))</f>
        <v>-</v>
      </c>
      <c r="X880" s="46" t="str">
        <f aca="false">IF(AND(Y880=0,OR(Z880=0,Z880="-")),"-",SUM(Y880:Z880))</f>
        <v>-</v>
      </c>
      <c r="Y880" s="45"/>
      <c r="Z880" s="46" t="str">
        <f aca="false">IF(AND(OR(AA880=0,AA880="-"),AL880=0,AM880=0,AN880=0,AO880=0,AP880=0,AQ880=0,AR880=0),"-",SUM(AA880,AL880:AR880))</f>
        <v>-</v>
      </c>
      <c r="AA880" s="46" t="str">
        <f aca="false">IF(AND(AB880=0,AC880=0,AD880=0,AE880=0,AF880=0,AG880=0,AH880=0,AI880=0,AJ880=0,AK880=0),"-",SUM(AB880:AK880))</f>
        <v>-</v>
      </c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6" t="str">
        <f aca="false">IF(AND(AT880=0,OR(AU880=0,AU880="-")),"-",SUM(AT880:AU880))</f>
        <v>-</v>
      </c>
      <c r="AT880" s="45"/>
      <c r="AU880" s="46" t="str">
        <f aca="false">IF(AND(OR(AV880=0,AV880="-"),BG880=0,BH880=0,BI880=0,BJ880=0,BK880=0,BL880=0,BM880=0),"-",SUM(AV880,BG880:BM880))</f>
        <v>-</v>
      </c>
      <c r="AV880" s="46" t="str">
        <f aca="false">IF(AND(AW880=0,AX880=0,AY880=0,AZ880=0,BA880=0,BB880=0,BC880=0,BD880=0,BE880=0,BF880=0),"-",SUM(AW880:BF880))</f>
        <v>-</v>
      </c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7" t="str">
        <f aca="false">IF(AND(BR880=0,BT880=0,BV880=0),"-",SUM(BR880,BT880,BV880))</f>
        <v>-</v>
      </c>
      <c r="BQ880" s="47" t="str">
        <f aca="false">IF(AND(BS880=0,BU880=0,BW880=0),"-",SUM(BS880,BU880,BW880))</f>
        <v>-</v>
      </c>
      <c r="BR880" s="43"/>
      <c r="BS880" s="43"/>
      <c r="BT880" s="43"/>
      <c r="BU880" s="43"/>
      <c r="BV880" s="43"/>
      <c r="BW880" s="43"/>
      <c r="BX880" s="45"/>
      <c r="BY880" s="45"/>
      <c r="BZ880" s="45"/>
      <c r="CA880" s="45"/>
      <c r="CB880" s="45"/>
      <c r="CC880" s="45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38"/>
      <c r="CP880" s="38"/>
    </row>
    <row r="881" customFormat="false" ht="12" hidden="false" customHeight="true" outlineLevel="0" collapsed="false">
      <c r="A881" s="38" t="n">
        <f aca="false">A880+1</f>
        <v>830</v>
      </c>
      <c r="B881" s="41"/>
      <c r="C881" s="40"/>
      <c r="D881" s="38"/>
      <c r="E881" s="38"/>
      <c r="F881" s="38"/>
      <c r="G881" s="38"/>
      <c r="H881" s="38"/>
      <c r="I881" s="38"/>
      <c r="J881" s="41"/>
      <c r="K881" s="42" t="str">
        <f aca="false">IF(OR(I881="Municipiu",I881="Oras",I881="Capitala"),"Urban",IF(OR(I881="Comuna",I881="Sat"),"Rural",IF(I881=0,"-","Greseala")))</f>
        <v>-</v>
      </c>
      <c r="L881" s="43"/>
      <c r="M881" s="43"/>
      <c r="N881" s="43"/>
      <c r="O881" s="43"/>
      <c r="P881" s="43"/>
      <c r="Q881" s="43"/>
      <c r="R881" s="44"/>
      <c r="S881" s="42" t="str">
        <f aca="false">IF(AND(T881=0,U881=0,V881=0),"-",SUM(T881:V881))</f>
        <v>-</v>
      </c>
      <c r="T881" s="45"/>
      <c r="U881" s="45"/>
      <c r="V881" s="45"/>
      <c r="W881" s="46" t="str">
        <f aca="false">IF(AND(OR(X881=0,X881="-"),OR(AS881=0,AS881="-")),"-",SUM(X881,AS881))</f>
        <v>-</v>
      </c>
      <c r="X881" s="46" t="str">
        <f aca="false">IF(AND(Y881=0,OR(Z881=0,Z881="-")),"-",SUM(Y881:Z881))</f>
        <v>-</v>
      </c>
      <c r="Y881" s="45"/>
      <c r="Z881" s="46" t="str">
        <f aca="false">IF(AND(OR(AA881=0,AA881="-"),AL881=0,AM881=0,AN881=0,AO881=0,AP881=0,AQ881=0,AR881=0),"-",SUM(AA881,AL881:AR881))</f>
        <v>-</v>
      </c>
      <c r="AA881" s="46" t="str">
        <f aca="false">IF(AND(AB881=0,AC881=0,AD881=0,AE881=0,AF881=0,AG881=0,AH881=0,AI881=0,AJ881=0,AK881=0),"-",SUM(AB881:AK881))</f>
        <v>-</v>
      </c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6" t="str">
        <f aca="false">IF(AND(AT881=0,OR(AU881=0,AU881="-")),"-",SUM(AT881:AU881))</f>
        <v>-</v>
      </c>
      <c r="AT881" s="45"/>
      <c r="AU881" s="46" t="str">
        <f aca="false">IF(AND(OR(AV881=0,AV881="-"),BG881=0,BH881=0,BI881=0,BJ881=0,BK881=0,BL881=0,BM881=0),"-",SUM(AV881,BG881:BM881))</f>
        <v>-</v>
      </c>
      <c r="AV881" s="46" t="str">
        <f aca="false">IF(AND(AW881=0,AX881=0,AY881=0,AZ881=0,BA881=0,BB881=0,BC881=0,BD881=0,BE881=0,BF881=0),"-",SUM(AW881:BF881))</f>
        <v>-</v>
      </c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7" t="str">
        <f aca="false">IF(AND(BR881=0,BT881=0,BV881=0),"-",SUM(BR881,BT881,BV881))</f>
        <v>-</v>
      </c>
      <c r="BQ881" s="47" t="str">
        <f aca="false">IF(AND(BS881=0,BU881=0,BW881=0),"-",SUM(BS881,BU881,BW881))</f>
        <v>-</v>
      </c>
      <c r="BR881" s="43"/>
      <c r="BS881" s="43"/>
      <c r="BT881" s="43"/>
      <c r="BU881" s="43"/>
      <c r="BV881" s="43"/>
      <c r="BW881" s="43"/>
      <c r="BX881" s="45"/>
      <c r="BY881" s="45"/>
      <c r="BZ881" s="45"/>
      <c r="CA881" s="45"/>
      <c r="CB881" s="45"/>
      <c r="CC881" s="45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38"/>
      <c r="CP881" s="38"/>
    </row>
    <row r="882" customFormat="false" ht="12" hidden="false" customHeight="true" outlineLevel="0" collapsed="false">
      <c r="A882" s="38" t="n">
        <f aca="false">A881+1</f>
        <v>831</v>
      </c>
      <c r="B882" s="41"/>
      <c r="C882" s="40"/>
      <c r="D882" s="38"/>
      <c r="E882" s="38"/>
      <c r="F882" s="38"/>
      <c r="G882" s="38"/>
      <c r="H882" s="38"/>
      <c r="I882" s="38"/>
      <c r="J882" s="41"/>
      <c r="K882" s="42" t="str">
        <f aca="false">IF(OR(I882="Municipiu",I882="Oras",I882="Capitala"),"Urban",IF(OR(I882="Comuna",I882="Sat"),"Rural",IF(I882=0,"-","Greseala")))</f>
        <v>-</v>
      </c>
      <c r="L882" s="43"/>
      <c r="M882" s="43"/>
      <c r="N882" s="43"/>
      <c r="O882" s="43"/>
      <c r="P882" s="43"/>
      <c r="Q882" s="43"/>
      <c r="R882" s="44"/>
      <c r="S882" s="42" t="str">
        <f aca="false">IF(AND(T882=0,U882=0,V882=0),"-",SUM(T882:V882))</f>
        <v>-</v>
      </c>
      <c r="T882" s="45"/>
      <c r="U882" s="45"/>
      <c r="V882" s="45"/>
      <c r="W882" s="46" t="str">
        <f aca="false">IF(AND(OR(X882=0,X882="-"),OR(AS882=0,AS882="-")),"-",SUM(X882,AS882))</f>
        <v>-</v>
      </c>
      <c r="X882" s="46" t="str">
        <f aca="false">IF(AND(Y882=0,OR(Z882=0,Z882="-")),"-",SUM(Y882:Z882))</f>
        <v>-</v>
      </c>
      <c r="Y882" s="45"/>
      <c r="Z882" s="46" t="str">
        <f aca="false">IF(AND(OR(AA882=0,AA882="-"),AL882=0,AM882=0,AN882=0,AO882=0,AP882=0,AQ882=0,AR882=0),"-",SUM(AA882,AL882:AR882))</f>
        <v>-</v>
      </c>
      <c r="AA882" s="46" t="str">
        <f aca="false">IF(AND(AB882=0,AC882=0,AD882=0,AE882=0,AF882=0,AG882=0,AH882=0,AI882=0,AJ882=0,AK882=0),"-",SUM(AB882:AK882))</f>
        <v>-</v>
      </c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6" t="str">
        <f aca="false">IF(AND(AT882=0,OR(AU882=0,AU882="-")),"-",SUM(AT882:AU882))</f>
        <v>-</v>
      </c>
      <c r="AT882" s="45"/>
      <c r="AU882" s="46" t="str">
        <f aca="false">IF(AND(OR(AV882=0,AV882="-"),BG882=0,BH882=0,BI882=0,BJ882=0,BK882=0,BL882=0,BM882=0),"-",SUM(AV882,BG882:BM882))</f>
        <v>-</v>
      </c>
      <c r="AV882" s="46" t="str">
        <f aca="false">IF(AND(AW882=0,AX882=0,AY882=0,AZ882=0,BA882=0,BB882=0,BC882=0,BD882=0,BE882=0,BF882=0),"-",SUM(AW882:BF882))</f>
        <v>-</v>
      </c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7" t="str">
        <f aca="false">IF(AND(BR882=0,BT882=0,BV882=0),"-",SUM(BR882,BT882,BV882))</f>
        <v>-</v>
      </c>
      <c r="BQ882" s="47" t="str">
        <f aca="false">IF(AND(BS882=0,BU882=0,BW882=0),"-",SUM(BS882,BU882,BW882))</f>
        <v>-</v>
      </c>
      <c r="BR882" s="43"/>
      <c r="BS882" s="43"/>
      <c r="BT882" s="43"/>
      <c r="BU882" s="43"/>
      <c r="BV882" s="43"/>
      <c r="BW882" s="43"/>
      <c r="BX882" s="45"/>
      <c r="BY882" s="45"/>
      <c r="BZ882" s="45"/>
      <c r="CA882" s="45"/>
      <c r="CB882" s="45"/>
      <c r="CC882" s="45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38"/>
      <c r="CP882" s="38"/>
    </row>
    <row r="883" customFormat="false" ht="12" hidden="false" customHeight="true" outlineLevel="0" collapsed="false">
      <c r="A883" s="38" t="n">
        <f aca="false">A882+1</f>
        <v>832</v>
      </c>
      <c r="B883" s="41"/>
      <c r="C883" s="40"/>
      <c r="D883" s="38"/>
      <c r="E883" s="38"/>
      <c r="F883" s="38"/>
      <c r="G883" s="38"/>
      <c r="H883" s="38"/>
      <c r="I883" s="38"/>
      <c r="J883" s="41"/>
      <c r="K883" s="42" t="str">
        <f aca="false">IF(OR(I883="Municipiu",I883="Oras",I883="Capitala"),"Urban",IF(OR(I883="Comuna",I883="Sat"),"Rural",IF(I883=0,"-","Greseala")))</f>
        <v>-</v>
      </c>
      <c r="L883" s="43"/>
      <c r="M883" s="43"/>
      <c r="N883" s="43"/>
      <c r="O883" s="43"/>
      <c r="P883" s="43"/>
      <c r="Q883" s="43"/>
      <c r="R883" s="44"/>
      <c r="S883" s="42" t="str">
        <f aca="false">IF(AND(T883=0,U883=0,V883=0),"-",SUM(T883:V883))</f>
        <v>-</v>
      </c>
      <c r="T883" s="45"/>
      <c r="U883" s="45"/>
      <c r="V883" s="45"/>
      <c r="W883" s="46" t="str">
        <f aca="false">IF(AND(OR(X883=0,X883="-"),OR(AS883=0,AS883="-")),"-",SUM(X883,AS883))</f>
        <v>-</v>
      </c>
      <c r="X883" s="46" t="str">
        <f aca="false">IF(AND(Y883=0,OR(Z883=0,Z883="-")),"-",SUM(Y883:Z883))</f>
        <v>-</v>
      </c>
      <c r="Y883" s="45"/>
      <c r="Z883" s="46" t="str">
        <f aca="false">IF(AND(OR(AA883=0,AA883="-"),AL883=0,AM883=0,AN883=0,AO883=0,AP883=0,AQ883=0,AR883=0),"-",SUM(AA883,AL883:AR883))</f>
        <v>-</v>
      </c>
      <c r="AA883" s="46" t="str">
        <f aca="false">IF(AND(AB883=0,AC883=0,AD883=0,AE883=0,AF883=0,AG883=0,AH883=0,AI883=0,AJ883=0,AK883=0),"-",SUM(AB883:AK883))</f>
        <v>-</v>
      </c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6" t="str">
        <f aca="false">IF(AND(AT883=0,OR(AU883=0,AU883="-")),"-",SUM(AT883:AU883))</f>
        <v>-</v>
      </c>
      <c r="AT883" s="45"/>
      <c r="AU883" s="46" t="str">
        <f aca="false">IF(AND(OR(AV883=0,AV883="-"),BG883=0,BH883=0,BI883=0,BJ883=0,BK883=0,BL883=0,BM883=0),"-",SUM(AV883,BG883:BM883))</f>
        <v>-</v>
      </c>
      <c r="AV883" s="46" t="str">
        <f aca="false">IF(AND(AW883=0,AX883=0,AY883=0,AZ883=0,BA883=0,BB883=0,BC883=0,BD883=0,BE883=0,BF883=0),"-",SUM(AW883:BF883))</f>
        <v>-</v>
      </c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7" t="str">
        <f aca="false">IF(AND(BR883=0,BT883=0,BV883=0),"-",SUM(BR883,BT883,BV883))</f>
        <v>-</v>
      </c>
      <c r="BQ883" s="47" t="str">
        <f aca="false">IF(AND(BS883=0,BU883=0,BW883=0),"-",SUM(BS883,BU883,BW883))</f>
        <v>-</v>
      </c>
      <c r="BR883" s="43"/>
      <c r="BS883" s="43"/>
      <c r="BT883" s="43"/>
      <c r="BU883" s="43"/>
      <c r="BV883" s="43"/>
      <c r="BW883" s="43"/>
      <c r="BX883" s="45"/>
      <c r="BY883" s="45"/>
      <c r="BZ883" s="45"/>
      <c r="CA883" s="45"/>
      <c r="CB883" s="45"/>
      <c r="CC883" s="45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38"/>
      <c r="CP883" s="38"/>
    </row>
    <row r="884" customFormat="false" ht="12" hidden="false" customHeight="true" outlineLevel="0" collapsed="false">
      <c r="A884" s="38" t="n">
        <f aca="false">A883+1</f>
        <v>833</v>
      </c>
      <c r="B884" s="41"/>
      <c r="C884" s="40"/>
      <c r="D884" s="38"/>
      <c r="E884" s="38"/>
      <c r="F884" s="38"/>
      <c r="G884" s="38"/>
      <c r="H884" s="38"/>
      <c r="I884" s="38"/>
      <c r="J884" s="41"/>
      <c r="K884" s="42" t="str">
        <f aca="false">IF(OR(I884="Municipiu",I884="Oras",I884="Capitala"),"Urban",IF(OR(I884="Comuna",I884="Sat"),"Rural",IF(I884=0,"-","Greseala")))</f>
        <v>-</v>
      </c>
      <c r="L884" s="43"/>
      <c r="M884" s="43"/>
      <c r="N884" s="43"/>
      <c r="O884" s="43"/>
      <c r="P884" s="43"/>
      <c r="Q884" s="43"/>
      <c r="R884" s="44"/>
      <c r="S884" s="42" t="str">
        <f aca="false">IF(AND(T884=0,U884=0,V884=0),"-",SUM(T884:V884))</f>
        <v>-</v>
      </c>
      <c r="T884" s="45"/>
      <c r="U884" s="45"/>
      <c r="V884" s="45"/>
      <c r="W884" s="46" t="str">
        <f aca="false">IF(AND(OR(X884=0,X884="-"),OR(AS884=0,AS884="-")),"-",SUM(X884,AS884))</f>
        <v>-</v>
      </c>
      <c r="X884" s="46" t="str">
        <f aca="false">IF(AND(Y884=0,OR(Z884=0,Z884="-")),"-",SUM(Y884:Z884))</f>
        <v>-</v>
      </c>
      <c r="Y884" s="45"/>
      <c r="Z884" s="46" t="str">
        <f aca="false">IF(AND(OR(AA884=0,AA884="-"),AL884=0,AM884=0,AN884=0,AO884=0,AP884=0,AQ884=0,AR884=0),"-",SUM(AA884,AL884:AR884))</f>
        <v>-</v>
      </c>
      <c r="AA884" s="46" t="str">
        <f aca="false">IF(AND(AB884=0,AC884=0,AD884=0,AE884=0,AF884=0,AG884=0,AH884=0,AI884=0,AJ884=0,AK884=0),"-",SUM(AB884:AK884))</f>
        <v>-</v>
      </c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6" t="str">
        <f aca="false">IF(AND(AT884=0,OR(AU884=0,AU884="-")),"-",SUM(AT884:AU884))</f>
        <v>-</v>
      </c>
      <c r="AT884" s="45"/>
      <c r="AU884" s="46" t="str">
        <f aca="false">IF(AND(OR(AV884=0,AV884="-"),BG884=0,BH884=0,BI884=0,BJ884=0,BK884=0,BL884=0,BM884=0),"-",SUM(AV884,BG884:BM884))</f>
        <v>-</v>
      </c>
      <c r="AV884" s="46" t="str">
        <f aca="false">IF(AND(AW884=0,AX884=0,AY884=0,AZ884=0,BA884=0,BB884=0,BC884=0,BD884=0,BE884=0,BF884=0),"-",SUM(AW884:BF884))</f>
        <v>-</v>
      </c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7" t="str">
        <f aca="false">IF(AND(BR884=0,BT884=0,BV884=0),"-",SUM(BR884,BT884,BV884))</f>
        <v>-</v>
      </c>
      <c r="BQ884" s="47" t="str">
        <f aca="false">IF(AND(BS884=0,BU884=0,BW884=0),"-",SUM(BS884,BU884,BW884))</f>
        <v>-</v>
      </c>
      <c r="BR884" s="43"/>
      <c r="BS884" s="43"/>
      <c r="BT884" s="43"/>
      <c r="BU884" s="43"/>
      <c r="BV884" s="43"/>
      <c r="BW884" s="43"/>
      <c r="BX884" s="45"/>
      <c r="BY884" s="45"/>
      <c r="BZ884" s="45"/>
      <c r="CA884" s="45"/>
      <c r="CB884" s="45"/>
      <c r="CC884" s="45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38"/>
      <c r="CP884" s="38"/>
    </row>
    <row r="885" customFormat="false" ht="12" hidden="false" customHeight="true" outlineLevel="0" collapsed="false">
      <c r="A885" s="38" t="n">
        <f aca="false">A884+1</f>
        <v>834</v>
      </c>
      <c r="B885" s="41"/>
      <c r="C885" s="40"/>
      <c r="D885" s="38"/>
      <c r="E885" s="38"/>
      <c r="F885" s="38"/>
      <c r="G885" s="38"/>
      <c r="H885" s="38"/>
      <c r="I885" s="38"/>
      <c r="J885" s="41"/>
      <c r="K885" s="42" t="str">
        <f aca="false">IF(OR(I885="Municipiu",I885="Oras",I885="Capitala"),"Urban",IF(OR(I885="Comuna",I885="Sat"),"Rural",IF(I885=0,"-","Greseala")))</f>
        <v>-</v>
      </c>
      <c r="L885" s="43"/>
      <c r="M885" s="43"/>
      <c r="N885" s="43"/>
      <c r="O885" s="43"/>
      <c r="P885" s="43"/>
      <c r="Q885" s="43"/>
      <c r="R885" s="44"/>
      <c r="S885" s="42" t="str">
        <f aca="false">IF(AND(T885=0,U885=0,V885=0),"-",SUM(T885:V885))</f>
        <v>-</v>
      </c>
      <c r="T885" s="45"/>
      <c r="U885" s="45"/>
      <c r="V885" s="45"/>
      <c r="W885" s="46" t="str">
        <f aca="false">IF(AND(OR(X885=0,X885="-"),OR(AS885=0,AS885="-")),"-",SUM(X885,AS885))</f>
        <v>-</v>
      </c>
      <c r="X885" s="46" t="str">
        <f aca="false">IF(AND(Y885=0,OR(Z885=0,Z885="-")),"-",SUM(Y885:Z885))</f>
        <v>-</v>
      </c>
      <c r="Y885" s="45"/>
      <c r="Z885" s="46" t="str">
        <f aca="false">IF(AND(OR(AA885=0,AA885="-"),AL885=0,AM885=0,AN885=0,AO885=0,AP885=0,AQ885=0,AR885=0),"-",SUM(AA885,AL885:AR885))</f>
        <v>-</v>
      </c>
      <c r="AA885" s="46" t="str">
        <f aca="false">IF(AND(AB885=0,AC885=0,AD885=0,AE885=0,AF885=0,AG885=0,AH885=0,AI885=0,AJ885=0,AK885=0),"-",SUM(AB885:AK885))</f>
        <v>-</v>
      </c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6" t="str">
        <f aca="false">IF(AND(AT885=0,OR(AU885=0,AU885="-")),"-",SUM(AT885:AU885))</f>
        <v>-</v>
      </c>
      <c r="AT885" s="45"/>
      <c r="AU885" s="46" t="str">
        <f aca="false">IF(AND(OR(AV885=0,AV885="-"),BG885=0,BH885=0,BI885=0,BJ885=0,BK885=0,BL885=0,BM885=0),"-",SUM(AV885,BG885:BM885))</f>
        <v>-</v>
      </c>
      <c r="AV885" s="46" t="str">
        <f aca="false">IF(AND(AW885=0,AX885=0,AY885=0,AZ885=0,BA885=0,BB885=0,BC885=0,BD885=0,BE885=0,BF885=0),"-",SUM(AW885:BF885))</f>
        <v>-</v>
      </c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7" t="str">
        <f aca="false">IF(AND(BR885=0,BT885=0,BV885=0),"-",SUM(BR885,BT885,BV885))</f>
        <v>-</v>
      </c>
      <c r="BQ885" s="47" t="str">
        <f aca="false">IF(AND(BS885=0,BU885=0,BW885=0),"-",SUM(BS885,BU885,BW885))</f>
        <v>-</v>
      </c>
      <c r="BR885" s="43"/>
      <c r="BS885" s="43"/>
      <c r="BT885" s="43"/>
      <c r="BU885" s="43"/>
      <c r="BV885" s="43"/>
      <c r="BW885" s="43"/>
      <c r="BX885" s="45"/>
      <c r="BY885" s="45"/>
      <c r="BZ885" s="45"/>
      <c r="CA885" s="45"/>
      <c r="CB885" s="45"/>
      <c r="CC885" s="45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38"/>
      <c r="CP885" s="38"/>
    </row>
    <row r="886" customFormat="false" ht="12" hidden="false" customHeight="true" outlineLevel="0" collapsed="false">
      <c r="A886" s="38" t="n">
        <f aca="false">A885+1</f>
        <v>835</v>
      </c>
      <c r="B886" s="41"/>
      <c r="C886" s="40"/>
      <c r="D886" s="38"/>
      <c r="E886" s="38"/>
      <c r="F886" s="38"/>
      <c r="G886" s="38"/>
      <c r="H886" s="38"/>
      <c r="I886" s="38"/>
      <c r="J886" s="41"/>
      <c r="K886" s="42" t="str">
        <f aca="false">IF(OR(I886="Municipiu",I886="Oras",I886="Capitala"),"Urban",IF(OR(I886="Comuna",I886="Sat"),"Rural",IF(I886=0,"-","Greseala")))</f>
        <v>-</v>
      </c>
      <c r="L886" s="43"/>
      <c r="M886" s="43"/>
      <c r="N886" s="43"/>
      <c r="O886" s="43"/>
      <c r="P886" s="43"/>
      <c r="Q886" s="43"/>
      <c r="R886" s="44"/>
      <c r="S886" s="42" t="str">
        <f aca="false">IF(AND(T886=0,U886=0,V886=0),"-",SUM(T886:V886))</f>
        <v>-</v>
      </c>
      <c r="T886" s="45"/>
      <c r="U886" s="45"/>
      <c r="V886" s="45"/>
      <c r="W886" s="46" t="str">
        <f aca="false">IF(AND(OR(X886=0,X886="-"),OR(AS886=0,AS886="-")),"-",SUM(X886,AS886))</f>
        <v>-</v>
      </c>
      <c r="X886" s="46" t="str">
        <f aca="false">IF(AND(Y886=0,OR(Z886=0,Z886="-")),"-",SUM(Y886:Z886))</f>
        <v>-</v>
      </c>
      <c r="Y886" s="45"/>
      <c r="Z886" s="46" t="str">
        <f aca="false">IF(AND(OR(AA886=0,AA886="-"),AL886=0,AM886=0,AN886=0,AO886=0,AP886=0,AQ886=0,AR886=0),"-",SUM(AA886,AL886:AR886))</f>
        <v>-</v>
      </c>
      <c r="AA886" s="46" t="str">
        <f aca="false">IF(AND(AB886=0,AC886=0,AD886=0,AE886=0,AF886=0,AG886=0,AH886=0,AI886=0,AJ886=0,AK886=0),"-",SUM(AB886:AK886))</f>
        <v>-</v>
      </c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6" t="str">
        <f aca="false">IF(AND(AT886=0,OR(AU886=0,AU886="-")),"-",SUM(AT886:AU886))</f>
        <v>-</v>
      </c>
      <c r="AT886" s="45"/>
      <c r="AU886" s="46" t="str">
        <f aca="false">IF(AND(OR(AV886=0,AV886="-"),BG886=0,BH886=0,BI886=0,BJ886=0,BK886=0,BL886=0,BM886=0),"-",SUM(AV886,BG886:BM886))</f>
        <v>-</v>
      </c>
      <c r="AV886" s="46" t="str">
        <f aca="false">IF(AND(AW886=0,AX886=0,AY886=0,AZ886=0,BA886=0,BB886=0,BC886=0,BD886=0,BE886=0,BF886=0),"-",SUM(AW886:BF886))</f>
        <v>-</v>
      </c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7" t="str">
        <f aca="false">IF(AND(BR886=0,BT886=0,BV886=0),"-",SUM(BR886,BT886,BV886))</f>
        <v>-</v>
      </c>
      <c r="BQ886" s="47" t="str">
        <f aca="false">IF(AND(BS886=0,BU886=0,BW886=0),"-",SUM(BS886,BU886,BW886))</f>
        <v>-</v>
      </c>
      <c r="BR886" s="43"/>
      <c r="BS886" s="43"/>
      <c r="BT886" s="43"/>
      <c r="BU886" s="43"/>
      <c r="BV886" s="43"/>
      <c r="BW886" s="43"/>
      <c r="BX886" s="45"/>
      <c r="BY886" s="45"/>
      <c r="BZ886" s="45"/>
      <c r="CA886" s="45"/>
      <c r="CB886" s="45"/>
      <c r="CC886" s="45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38"/>
      <c r="CP886" s="38"/>
    </row>
    <row r="887" customFormat="false" ht="12" hidden="false" customHeight="true" outlineLevel="0" collapsed="false">
      <c r="A887" s="38" t="n">
        <f aca="false">A886+1</f>
        <v>836</v>
      </c>
      <c r="B887" s="41"/>
      <c r="C887" s="40"/>
      <c r="D887" s="38"/>
      <c r="E887" s="38"/>
      <c r="F887" s="38"/>
      <c r="G887" s="38"/>
      <c r="H887" s="38"/>
      <c r="I887" s="38"/>
      <c r="J887" s="41"/>
      <c r="K887" s="42" t="str">
        <f aca="false">IF(OR(I887="Municipiu",I887="Oras",I887="Capitala"),"Urban",IF(OR(I887="Comuna",I887="Sat"),"Rural",IF(I887=0,"-","Greseala")))</f>
        <v>-</v>
      </c>
      <c r="L887" s="43"/>
      <c r="M887" s="43"/>
      <c r="N887" s="43"/>
      <c r="O887" s="43"/>
      <c r="P887" s="43"/>
      <c r="Q887" s="43"/>
      <c r="R887" s="44"/>
      <c r="S887" s="42" t="str">
        <f aca="false">IF(AND(T887=0,U887=0,V887=0),"-",SUM(T887:V887))</f>
        <v>-</v>
      </c>
      <c r="T887" s="45"/>
      <c r="U887" s="45"/>
      <c r="V887" s="45"/>
      <c r="W887" s="46" t="str">
        <f aca="false">IF(AND(OR(X887=0,X887="-"),OR(AS887=0,AS887="-")),"-",SUM(X887,AS887))</f>
        <v>-</v>
      </c>
      <c r="X887" s="46" t="str">
        <f aca="false">IF(AND(Y887=0,OR(Z887=0,Z887="-")),"-",SUM(Y887:Z887))</f>
        <v>-</v>
      </c>
      <c r="Y887" s="45"/>
      <c r="Z887" s="46" t="str">
        <f aca="false">IF(AND(OR(AA887=0,AA887="-"),AL887=0,AM887=0,AN887=0,AO887=0,AP887=0,AQ887=0,AR887=0),"-",SUM(AA887,AL887:AR887))</f>
        <v>-</v>
      </c>
      <c r="AA887" s="46" t="str">
        <f aca="false">IF(AND(AB887=0,AC887=0,AD887=0,AE887=0,AF887=0,AG887=0,AH887=0,AI887=0,AJ887=0,AK887=0),"-",SUM(AB887:AK887))</f>
        <v>-</v>
      </c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6" t="str">
        <f aca="false">IF(AND(AT887=0,OR(AU887=0,AU887="-")),"-",SUM(AT887:AU887))</f>
        <v>-</v>
      </c>
      <c r="AT887" s="45"/>
      <c r="AU887" s="46" t="str">
        <f aca="false">IF(AND(OR(AV887=0,AV887="-"),BG887=0,BH887=0,BI887=0,BJ887=0,BK887=0,BL887=0,BM887=0),"-",SUM(AV887,BG887:BM887))</f>
        <v>-</v>
      </c>
      <c r="AV887" s="46" t="str">
        <f aca="false">IF(AND(AW887=0,AX887=0,AY887=0,AZ887=0,BA887=0,BB887=0,BC887=0,BD887=0,BE887=0,BF887=0),"-",SUM(AW887:BF887))</f>
        <v>-</v>
      </c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7" t="str">
        <f aca="false">IF(AND(BR887=0,BT887=0,BV887=0),"-",SUM(BR887,BT887,BV887))</f>
        <v>-</v>
      </c>
      <c r="BQ887" s="47" t="str">
        <f aca="false">IF(AND(BS887=0,BU887=0,BW887=0),"-",SUM(BS887,BU887,BW887))</f>
        <v>-</v>
      </c>
      <c r="BR887" s="43"/>
      <c r="BS887" s="43"/>
      <c r="BT887" s="43"/>
      <c r="BU887" s="43"/>
      <c r="BV887" s="43"/>
      <c r="BW887" s="43"/>
      <c r="BX887" s="45"/>
      <c r="BY887" s="45"/>
      <c r="BZ887" s="45"/>
      <c r="CA887" s="45"/>
      <c r="CB887" s="45"/>
      <c r="CC887" s="45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38"/>
      <c r="CP887" s="38"/>
    </row>
    <row r="888" customFormat="false" ht="12" hidden="false" customHeight="true" outlineLevel="0" collapsed="false">
      <c r="A888" s="38" t="n">
        <f aca="false">A887+1</f>
        <v>837</v>
      </c>
      <c r="B888" s="41"/>
      <c r="C888" s="40"/>
      <c r="D888" s="38"/>
      <c r="E888" s="38"/>
      <c r="F888" s="38"/>
      <c r="G888" s="38"/>
      <c r="H888" s="38"/>
      <c r="I888" s="38"/>
      <c r="J888" s="41"/>
      <c r="K888" s="42" t="str">
        <f aca="false">IF(OR(I888="Municipiu",I888="Oras",I888="Capitala"),"Urban",IF(OR(I888="Comuna",I888="Sat"),"Rural",IF(I888=0,"-","Greseala")))</f>
        <v>-</v>
      </c>
      <c r="L888" s="43"/>
      <c r="M888" s="43"/>
      <c r="N888" s="43"/>
      <c r="O888" s="43"/>
      <c r="P888" s="43"/>
      <c r="Q888" s="43"/>
      <c r="R888" s="44"/>
      <c r="S888" s="42" t="str">
        <f aca="false">IF(AND(T888=0,U888=0,V888=0),"-",SUM(T888:V888))</f>
        <v>-</v>
      </c>
      <c r="T888" s="45"/>
      <c r="U888" s="45"/>
      <c r="V888" s="45"/>
      <c r="W888" s="46" t="str">
        <f aca="false">IF(AND(OR(X888=0,X888="-"),OR(AS888=0,AS888="-")),"-",SUM(X888,AS888))</f>
        <v>-</v>
      </c>
      <c r="X888" s="46" t="str">
        <f aca="false">IF(AND(Y888=0,OR(Z888=0,Z888="-")),"-",SUM(Y888:Z888))</f>
        <v>-</v>
      </c>
      <c r="Y888" s="45"/>
      <c r="Z888" s="46" t="str">
        <f aca="false">IF(AND(OR(AA888=0,AA888="-"),AL888=0,AM888=0,AN888=0,AO888=0,AP888=0,AQ888=0,AR888=0),"-",SUM(AA888,AL888:AR888))</f>
        <v>-</v>
      </c>
      <c r="AA888" s="46" t="str">
        <f aca="false">IF(AND(AB888=0,AC888=0,AD888=0,AE888=0,AF888=0,AG888=0,AH888=0,AI888=0,AJ888=0,AK888=0),"-",SUM(AB888:AK888))</f>
        <v>-</v>
      </c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6" t="str">
        <f aca="false">IF(AND(AT888=0,OR(AU888=0,AU888="-")),"-",SUM(AT888:AU888))</f>
        <v>-</v>
      </c>
      <c r="AT888" s="45"/>
      <c r="AU888" s="46" t="str">
        <f aca="false">IF(AND(OR(AV888=0,AV888="-"),BG888=0,BH888=0,BI888=0,BJ888=0,BK888=0,BL888=0,BM888=0),"-",SUM(AV888,BG888:BM888))</f>
        <v>-</v>
      </c>
      <c r="AV888" s="46" t="str">
        <f aca="false">IF(AND(AW888=0,AX888=0,AY888=0,AZ888=0,BA888=0,BB888=0,BC888=0,BD888=0,BE888=0,BF888=0),"-",SUM(AW888:BF888))</f>
        <v>-</v>
      </c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7" t="str">
        <f aca="false">IF(AND(BR888=0,BT888=0,BV888=0),"-",SUM(BR888,BT888,BV888))</f>
        <v>-</v>
      </c>
      <c r="BQ888" s="47" t="str">
        <f aca="false">IF(AND(BS888=0,BU888=0,BW888=0),"-",SUM(BS888,BU888,BW888))</f>
        <v>-</v>
      </c>
      <c r="BR888" s="43"/>
      <c r="BS888" s="43"/>
      <c r="BT888" s="43"/>
      <c r="BU888" s="43"/>
      <c r="BV888" s="43"/>
      <c r="BW888" s="43"/>
      <c r="BX888" s="45"/>
      <c r="BY888" s="45"/>
      <c r="BZ888" s="45"/>
      <c r="CA888" s="45"/>
      <c r="CB888" s="45"/>
      <c r="CC888" s="45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38"/>
      <c r="CP888" s="38"/>
    </row>
    <row r="889" customFormat="false" ht="12" hidden="false" customHeight="true" outlineLevel="0" collapsed="false">
      <c r="A889" s="38" t="n">
        <f aca="false">A888+1</f>
        <v>838</v>
      </c>
      <c r="B889" s="41"/>
      <c r="C889" s="40"/>
      <c r="D889" s="38"/>
      <c r="E889" s="38"/>
      <c r="F889" s="38"/>
      <c r="G889" s="38"/>
      <c r="H889" s="38"/>
      <c r="I889" s="38"/>
      <c r="J889" s="41"/>
      <c r="K889" s="42" t="str">
        <f aca="false">IF(OR(I889="Municipiu",I889="Oras",I889="Capitala"),"Urban",IF(OR(I889="Comuna",I889="Sat"),"Rural",IF(I889=0,"-","Greseala")))</f>
        <v>-</v>
      </c>
      <c r="L889" s="43"/>
      <c r="M889" s="43"/>
      <c r="N889" s="43"/>
      <c r="O889" s="43"/>
      <c r="P889" s="43"/>
      <c r="Q889" s="43"/>
      <c r="R889" s="44"/>
      <c r="S889" s="42" t="str">
        <f aca="false">IF(AND(T889=0,U889=0,V889=0),"-",SUM(T889:V889))</f>
        <v>-</v>
      </c>
      <c r="T889" s="45"/>
      <c r="U889" s="45"/>
      <c r="V889" s="45"/>
      <c r="W889" s="46" t="str">
        <f aca="false">IF(AND(OR(X889=0,X889="-"),OR(AS889=0,AS889="-")),"-",SUM(X889,AS889))</f>
        <v>-</v>
      </c>
      <c r="X889" s="46" t="str">
        <f aca="false">IF(AND(Y889=0,OR(Z889=0,Z889="-")),"-",SUM(Y889:Z889))</f>
        <v>-</v>
      </c>
      <c r="Y889" s="45"/>
      <c r="Z889" s="46" t="str">
        <f aca="false">IF(AND(OR(AA889=0,AA889="-"),AL889=0,AM889=0,AN889=0,AO889=0,AP889=0,AQ889=0,AR889=0),"-",SUM(AA889,AL889:AR889))</f>
        <v>-</v>
      </c>
      <c r="AA889" s="46" t="str">
        <f aca="false">IF(AND(AB889=0,AC889=0,AD889=0,AE889=0,AF889=0,AG889=0,AH889=0,AI889=0,AJ889=0,AK889=0),"-",SUM(AB889:AK889))</f>
        <v>-</v>
      </c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6" t="str">
        <f aca="false">IF(AND(AT889=0,OR(AU889=0,AU889="-")),"-",SUM(AT889:AU889))</f>
        <v>-</v>
      </c>
      <c r="AT889" s="45"/>
      <c r="AU889" s="46" t="str">
        <f aca="false">IF(AND(OR(AV889=0,AV889="-"),BG889=0,BH889=0,BI889=0,BJ889=0,BK889=0,BL889=0,BM889=0),"-",SUM(AV889,BG889:BM889))</f>
        <v>-</v>
      </c>
      <c r="AV889" s="46" t="str">
        <f aca="false">IF(AND(AW889=0,AX889=0,AY889=0,AZ889=0,BA889=0,BB889=0,BC889=0,BD889=0,BE889=0,BF889=0),"-",SUM(AW889:BF889))</f>
        <v>-</v>
      </c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7" t="str">
        <f aca="false">IF(AND(BR889=0,BT889=0,BV889=0),"-",SUM(BR889,BT889,BV889))</f>
        <v>-</v>
      </c>
      <c r="BQ889" s="47" t="str">
        <f aca="false">IF(AND(BS889=0,BU889=0,BW889=0),"-",SUM(BS889,BU889,BW889))</f>
        <v>-</v>
      </c>
      <c r="BR889" s="43"/>
      <c r="BS889" s="43"/>
      <c r="BT889" s="43"/>
      <c r="BU889" s="43"/>
      <c r="BV889" s="43"/>
      <c r="BW889" s="43"/>
      <c r="BX889" s="45"/>
      <c r="BY889" s="45"/>
      <c r="BZ889" s="45"/>
      <c r="CA889" s="45"/>
      <c r="CB889" s="45"/>
      <c r="CC889" s="45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38"/>
      <c r="CP889" s="38"/>
    </row>
    <row r="890" customFormat="false" ht="12" hidden="false" customHeight="true" outlineLevel="0" collapsed="false">
      <c r="A890" s="38" t="n">
        <f aca="false">A889+1</f>
        <v>839</v>
      </c>
      <c r="B890" s="41"/>
      <c r="C890" s="40"/>
      <c r="D890" s="38"/>
      <c r="E890" s="38"/>
      <c r="F890" s="38"/>
      <c r="G890" s="38"/>
      <c r="H890" s="38"/>
      <c r="I890" s="38"/>
      <c r="J890" s="41"/>
      <c r="K890" s="42" t="str">
        <f aca="false">IF(OR(I890="Municipiu",I890="Oras",I890="Capitala"),"Urban",IF(OR(I890="Comuna",I890="Sat"),"Rural",IF(I890=0,"-","Greseala")))</f>
        <v>-</v>
      </c>
      <c r="L890" s="43"/>
      <c r="M890" s="43"/>
      <c r="N890" s="43"/>
      <c r="O890" s="43"/>
      <c r="P890" s="43"/>
      <c r="Q890" s="43"/>
      <c r="R890" s="44"/>
      <c r="S890" s="42" t="str">
        <f aca="false">IF(AND(T890=0,U890=0,V890=0),"-",SUM(T890:V890))</f>
        <v>-</v>
      </c>
      <c r="T890" s="45"/>
      <c r="U890" s="45"/>
      <c r="V890" s="45"/>
      <c r="W890" s="46" t="str">
        <f aca="false">IF(AND(OR(X890=0,X890="-"),OR(AS890=0,AS890="-")),"-",SUM(X890,AS890))</f>
        <v>-</v>
      </c>
      <c r="X890" s="46" t="str">
        <f aca="false">IF(AND(Y890=0,OR(Z890=0,Z890="-")),"-",SUM(Y890:Z890))</f>
        <v>-</v>
      </c>
      <c r="Y890" s="45"/>
      <c r="Z890" s="46" t="str">
        <f aca="false">IF(AND(OR(AA890=0,AA890="-"),AL890=0,AM890=0,AN890=0,AO890=0,AP890=0,AQ890=0,AR890=0),"-",SUM(AA890,AL890:AR890))</f>
        <v>-</v>
      </c>
      <c r="AA890" s="46" t="str">
        <f aca="false">IF(AND(AB890=0,AC890=0,AD890=0,AE890=0,AF890=0,AG890=0,AH890=0,AI890=0,AJ890=0,AK890=0),"-",SUM(AB890:AK890))</f>
        <v>-</v>
      </c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6" t="str">
        <f aca="false">IF(AND(AT890=0,OR(AU890=0,AU890="-")),"-",SUM(AT890:AU890))</f>
        <v>-</v>
      </c>
      <c r="AT890" s="45"/>
      <c r="AU890" s="46" t="str">
        <f aca="false">IF(AND(OR(AV890=0,AV890="-"),BG890=0,BH890=0,BI890=0,BJ890=0,BK890=0,BL890=0,BM890=0),"-",SUM(AV890,BG890:BM890))</f>
        <v>-</v>
      </c>
      <c r="AV890" s="46" t="str">
        <f aca="false">IF(AND(AW890=0,AX890=0,AY890=0,AZ890=0,BA890=0,BB890=0,BC890=0,BD890=0,BE890=0,BF890=0),"-",SUM(AW890:BF890))</f>
        <v>-</v>
      </c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7" t="str">
        <f aca="false">IF(AND(BR890=0,BT890=0,BV890=0),"-",SUM(BR890,BT890,BV890))</f>
        <v>-</v>
      </c>
      <c r="BQ890" s="47" t="str">
        <f aca="false">IF(AND(BS890=0,BU890=0,BW890=0),"-",SUM(BS890,BU890,BW890))</f>
        <v>-</v>
      </c>
      <c r="BR890" s="43"/>
      <c r="BS890" s="43"/>
      <c r="BT890" s="43"/>
      <c r="BU890" s="43"/>
      <c r="BV890" s="43"/>
      <c r="BW890" s="43"/>
      <c r="BX890" s="45"/>
      <c r="BY890" s="45"/>
      <c r="BZ890" s="45"/>
      <c r="CA890" s="45"/>
      <c r="CB890" s="45"/>
      <c r="CC890" s="45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38"/>
      <c r="CP890" s="38"/>
    </row>
    <row r="891" customFormat="false" ht="12" hidden="false" customHeight="true" outlineLevel="0" collapsed="false">
      <c r="A891" s="38" t="n">
        <f aca="false">A890+1</f>
        <v>840</v>
      </c>
      <c r="B891" s="41"/>
      <c r="C891" s="40"/>
      <c r="D891" s="38"/>
      <c r="E891" s="38"/>
      <c r="F891" s="38"/>
      <c r="G891" s="38"/>
      <c r="H891" s="38"/>
      <c r="I891" s="38"/>
      <c r="J891" s="41"/>
      <c r="K891" s="42" t="str">
        <f aca="false">IF(OR(I891="Municipiu",I891="Oras",I891="Capitala"),"Urban",IF(OR(I891="Comuna",I891="Sat"),"Rural",IF(I891=0,"-","Greseala")))</f>
        <v>-</v>
      </c>
      <c r="L891" s="43"/>
      <c r="M891" s="43"/>
      <c r="N891" s="43"/>
      <c r="O891" s="43"/>
      <c r="P891" s="43"/>
      <c r="Q891" s="43"/>
      <c r="R891" s="44"/>
      <c r="S891" s="42" t="str">
        <f aca="false">IF(AND(T891=0,U891=0,V891=0),"-",SUM(T891:V891))</f>
        <v>-</v>
      </c>
      <c r="T891" s="45"/>
      <c r="U891" s="45"/>
      <c r="V891" s="45"/>
      <c r="W891" s="46" t="str">
        <f aca="false">IF(AND(OR(X891=0,X891="-"),OR(AS891=0,AS891="-")),"-",SUM(X891,AS891))</f>
        <v>-</v>
      </c>
      <c r="X891" s="46" t="str">
        <f aca="false">IF(AND(Y891=0,OR(Z891=0,Z891="-")),"-",SUM(Y891:Z891))</f>
        <v>-</v>
      </c>
      <c r="Y891" s="45"/>
      <c r="Z891" s="46" t="str">
        <f aca="false">IF(AND(OR(AA891=0,AA891="-"),AL891=0,AM891=0,AN891=0,AO891=0,AP891=0,AQ891=0,AR891=0),"-",SUM(AA891,AL891:AR891))</f>
        <v>-</v>
      </c>
      <c r="AA891" s="46" t="str">
        <f aca="false">IF(AND(AB891=0,AC891=0,AD891=0,AE891=0,AF891=0,AG891=0,AH891=0,AI891=0,AJ891=0,AK891=0),"-",SUM(AB891:AK891))</f>
        <v>-</v>
      </c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6" t="str">
        <f aca="false">IF(AND(AT891=0,OR(AU891=0,AU891="-")),"-",SUM(AT891:AU891))</f>
        <v>-</v>
      </c>
      <c r="AT891" s="45"/>
      <c r="AU891" s="46" t="str">
        <f aca="false">IF(AND(OR(AV891=0,AV891="-"),BG891=0,BH891=0,BI891=0,BJ891=0,BK891=0,BL891=0,BM891=0),"-",SUM(AV891,BG891:BM891))</f>
        <v>-</v>
      </c>
      <c r="AV891" s="46" t="str">
        <f aca="false">IF(AND(AW891=0,AX891=0,AY891=0,AZ891=0,BA891=0,BB891=0,BC891=0,BD891=0,BE891=0,BF891=0),"-",SUM(AW891:BF891))</f>
        <v>-</v>
      </c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7" t="str">
        <f aca="false">IF(AND(BR891=0,BT891=0,BV891=0),"-",SUM(BR891,BT891,BV891))</f>
        <v>-</v>
      </c>
      <c r="BQ891" s="47" t="str">
        <f aca="false">IF(AND(BS891=0,BU891=0,BW891=0),"-",SUM(BS891,BU891,BW891))</f>
        <v>-</v>
      </c>
      <c r="BR891" s="43"/>
      <c r="BS891" s="43"/>
      <c r="BT891" s="43"/>
      <c r="BU891" s="43"/>
      <c r="BV891" s="43"/>
      <c r="BW891" s="43"/>
      <c r="BX891" s="45"/>
      <c r="BY891" s="45"/>
      <c r="BZ891" s="45"/>
      <c r="CA891" s="45"/>
      <c r="CB891" s="45"/>
      <c r="CC891" s="45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38"/>
      <c r="CP891" s="38"/>
    </row>
    <row r="892" customFormat="false" ht="12" hidden="false" customHeight="true" outlineLevel="0" collapsed="false">
      <c r="A892" s="38" t="n">
        <f aca="false">A891+1</f>
        <v>841</v>
      </c>
      <c r="B892" s="41"/>
      <c r="C892" s="40"/>
      <c r="D892" s="38"/>
      <c r="E892" s="38"/>
      <c r="F892" s="38"/>
      <c r="G892" s="38"/>
      <c r="H892" s="38"/>
      <c r="I892" s="38"/>
      <c r="J892" s="41"/>
      <c r="K892" s="42" t="str">
        <f aca="false">IF(OR(I892="Municipiu",I892="Oras",I892="Capitala"),"Urban",IF(OR(I892="Comuna",I892="Sat"),"Rural",IF(I892=0,"-","Greseala")))</f>
        <v>-</v>
      </c>
      <c r="L892" s="43"/>
      <c r="M892" s="43"/>
      <c r="N892" s="43"/>
      <c r="O892" s="43"/>
      <c r="P892" s="43"/>
      <c r="Q892" s="43"/>
      <c r="R892" s="44"/>
      <c r="S892" s="42" t="str">
        <f aca="false">IF(AND(T892=0,U892=0,V892=0),"-",SUM(T892:V892))</f>
        <v>-</v>
      </c>
      <c r="T892" s="45"/>
      <c r="U892" s="45"/>
      <c r="V892" s="45"/>
      <c r="W892" s="46" t="str">
        <f aca="false">IF(AND(OR(X892=0,X892="-"),OR(AS892=0,AS892="-")),"-",SUM(X892,AS892))</f>
        <v>-</v>
      </c>
      <c r="X892" s="46" t="str">
        <f aca="false">IF(AND(Y892=0,OR(Z892=0,Z892="-")),"-",SUM(Y892:Z892))</f>
        <v>-</v>
      </c>
      <c r="Y892" s="45"/>
      <c r="Z892" s="46" t="str">
        <f aca="false">IF(AND(OR(AA892=0,AA892="-"),AL892=0,AM892=0,AN892=0,AO892=0,AP892=0,AQ892=0,AR892=0),"-",SUM(AA892,AL892:AR892))</f>
        <v>-</v>
      </c>
      <c r="AA892" s="46" t="str">
        <f aca="false">IF(AND(AB892=0,AC892=0,AD892=0,AE892=0,AF892=0,AG892=0,AH892=0,AI892=0,AJ892=0,AK892=0),"-",SUM(AB892:AK892))</f>
        <v>-</v>
      </c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6" t="str">
        <f aca="false">IF(AND(AT892=0,OR(AU892=0,AU892="-")),"-",SUM(AT892:AU892))</f>
        <v>-</v>
      </c>
      <c r="AT892" s="45"/>
      <c r="AU892" s="46" t="str">
        <f aca="false">IF(AND(OR(AV892=0,AV892="-"),BG892=0,BH892=0,BI892=0,BJ892=0,BK892=0,BL892=0,BM892=0),"-",SUM(AV892,BG892:BM892))</f>
        <v>-</v>
      </c>
      <c r="AV892" s="46" t="str">
        <f aca="false">IF(AND(AW892=0,AX892=0,AY892=0,AZ892=0,BA892=0,BB892=0,BC892=0,BD892=0,BE892=0,BF892=0),"-",SUM(AW892:BF892))</f>
        <v>-</v>
      </c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7" t="str">
        <f aca="false">IF(AND(BR892=0,BT892=0,BV892=0),"-",SUM(BR892,BT892,BV892))</f>
        <v>-</v>
      </c>
      <c r="BQ892" s="47" t="str">
        <f aca="false">IF(AND(BS892=0,BU892=0,BW892=0),"-",SUM(BS892,BU892,BW892))</f>
        <v>-</v>
      </c>
      <c r="BR892" s="43"/>
      <c r="BS892" s="43"/>
      <c r="BT892" s="43"/>
      <c r="BU892" s="43"/>
      <c r="BV892" s="43"/>
      <c r="BW892" s="43"/>
      <c r="BX892" s="45"/>
      <c r="BY892" s="45"/>
      <c r="BZ892" s="45"/>
      <c r="CA892" s="45"/>
      <c r="CB892" s="45"/>
      <c r="CC892" s="45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38"/>
      <c r="CP892" s="38"/>
    </row>
    <row r="893" customFormat="false" ht="12" hidden="false" customHeight="true" outlineLevel="0" collapsed="false">
      <c r="A893" s="38" t="n">
        <f aca="false">A892+1</f>
        <v>842</v>
      </c>
      <c r="B893" s="41"/>
      <c r="C893" s="40"/>
      <c r="D893" s="38"/>
      <c r="E893" s="38"/>
      <c r="F893" s="38"/>
      <c r="G893" s="38"/>
      <c r="H893" s="38"/>
      <c r="I893" s="38"/>
      <c r="J893" s="41"/>
      <c r="K893" s="42" t="str">
        <f aca="false">IF(OR(I893="Municipiu",I893="Oras",I893="Capitala"),"Urban",IF(OR(I893="Comuna",I893="Sat"),"Rural",IF(I893=0,"-","Greseala")))</f>
        <v>-</v>
      </c>
      <c r="L893" s="43"/>
      <c r="M893" s="43"/>
      <c r="N893" s="43"/>
      <c r="O893" s="43"/>
      <c r="P893" s="43"/>
      <c r="Q893" s="43"/>
      <c r="R893" s="44"/>
      <c r="S893" s="42" t="str">
        <f aca="false">IF(AND(T893=0,U893=0,V893=0),"-",SUM(T893:V893))</f>
        <v>-</v>
      </c>
      <c r="T893" s="45"/>
      <c r="U893" s="45"/>
      <c r="V893" s="45"/>
      <c r="W893" s="46" t="str">
        <f aca="false">IF(AND(OR(X893=0,X893="-"),OR(AS893=0,AS893="-")),"-",SUM(X893,AS893))</f>
        <v>-</v>
      </c>
      <c r="X893" s="46" t="str">
        <f aca="false">IF(AND(Y893=0,OR(Z893=0,Z893="-")),"-",SUM(Y893:Z893))</f>
        <v>-</v>
      </c>
      <c r="Y893" s="45"/>
      <c r="Z893" s="46" t="str">
        <f aca="false">IF(AND(OR(AA893=0,AA893="-"),AL893=0,AM893=0,AN893=0,AO893=0,AP893=0,AQ893=0,AR893=0),"-",SUM(AA893,AL893:AR893))</f>
        <v>-</v>
      </c>
      <c r="AA893" s="46" t="str">
        <f aca="false">IF(AND(AB893=0,AC893=0,AD893=0,AE893=0,AF893=0,AG893=0,AH893=0,AI893=0,AJ893=0,AK893=0),"-",SUM(AB893:AK893))</f>
        <v>-</v>
      </c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6" t="str">
        <f aca="false">IF(AND(AT893=0,OR(AU893=0,AU893="-")),"-",SUM(AT893:AU893))</f>
        <v>-</v>
      </c>
      <c r="AT893" s="45"/>
      <c r="AU893" s="46" t="str">
        <f aca="false">IF(AND(OR(AV893=0,AV893="-"),BG893=0,BH893=0,BI893=0,BJ893=0,BK893=0,BL893=0,BM893=0),"-",SUM(AV893,BG893:BM893))</f>
        <v>-</v>
      </c>
      <c r="AV893" s="46" t="str">
        <f aca="false">IF(AND(AW893=0,AX893=0,AY893=0,AZ893=0,BA893=0,BB893=0,BC893=0,BD893=0,BE893=0,BF893=0),"-",SUM(AW893:BF893))</f>
        <v>-</v>
      </c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7" t="str">
        <f aca="false">IF(AND(BR893=0,BT893=0,BV893=0),"-",SUM(BR893,BT893,BV893))</f>
        <v>-</v>
      </c>
      <c r="BQ893" s="47" t="str">
        <f aca="false">IF(AND(BS893=0,BU893=0,BW893=0),"-",SUM(BS893,BU893,BW893))</f>
        <v>-</v>
      </c>
      <c r="BR893" s="43"/>
      <c r="BS893" s="43"/>
      <c r="BT893" s="43"/>
      <c r="BU893" s="43"/>
      <c r="BV893" s="43"/>
      <c r="BW893" s="43"/>
      <c r="BX893" s="45"/>
      <c r="BY893" s="45"/>
      <c r="BZ893" s="45"/>
      <c r="CA893" s="45"/>
      <c r="CB893" s="45"/>
      <c r="CC893" s="45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38"/>
      <c r="CP893" s="38"/>
    </row>
    <row r="894" customFormat="false" ht="12" hidden="false" customHeight="true" outlineLevel="0" collapsed="false">
      <c r="A894" s="38" t="n">
        <f aca="false">A893+1</f>
        <v>843</v>
      </c>
      <c r="B894" s="41"/>
      <c r="C894" s="40"/>
      <c r="D894" s="38"/>
      <c r="E894" s="38"/>
      <c r="F894" s="38"/>
      <c r="G894" s="38"/>
      <c r="H894" s="38"/>
      <c r="I894" s="38"/>
      <c r="J894" s="41"/>
      <c r="K894" s="42" t="str">
        <f aca="false">IF(OR(I894="Municipiu",I894="Oras",I894="Capitala"),"Urban",IF(OR(I894="Comuna",I894="Sat"),"Rural",IF(I894=0,"-","Greseala")))</f>
        <v>-</v>
      </c>
      <c r="L894" s="43"/>
      <c r="M894" s="43"/>
      <c r="N894" s="43"/>
      <c r="O894" s="43"/>
      <c r="P894" s="43"/>
      <c r="Q894" s="43"/>
      <c r="R894" s="44"/>
      <c r="S894" s="42" t="str">
        <f aca="false">IF(AND(T894=0,U894=0,V894=0),"-",SUM(T894:V894))</f>
        <v>-</v>
      </c>
      <c r="T894" s="45"/>
      <c r="U894" s="45"/>
      <c r="V894" s="45"/>
      <c r="W894" s="46" t="str">
        <f aca="false">IF(AND(OR(X894=0,X894="-"),OR(AS894=0,AS894="-")),"-",SUM(X894,AS894))</f>
        <v>-</v>
      </c>
      <c r="X894" s="46" t="str">
        <f aca="false">IF(AND(Y894=0,OR(Z894=0,Z894="-")),"-",SUM(Y894:Z894))</f>
        <v>-</v>
      </c>
      <c r="Y894" s="45"/>
      <c r="Z894" s="46" t="str">
        <f aca="false">IF(AND(OR(AA894=0,AA894="-"),AL894=0,AM894=0,AN894=0,AO894=0,AP894=0,AQ894=0,AR894=0),"-",SUM(AA894,AL894:AR894))</f>
        <v>-</v>
      </c>
      <c r="AA894" s="46" t="str">
        <f aca="false">IF(AND(AB894=0,AC894=0,AD894=0,AE894=0,AF894=0,AG894=0,AH894=0,AI894=0,AJ894=0,AK894=0),"-",SUM(AB894:AK894))</f>
        <v>-</v>
      </c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6" t="str">
        <f aca="false">IF(AND(AT894=0,OR(AU894=0,AU894="-")),"-",SUM(AT894:AU894))</f>
        <v>-</v>
      </c>
      <c r="AT894" s="45"/>
      <c r="AU894" s="46" t="str">
        <f aca="false">IF(AND(OR(AV894=0,AV894="-"),BG894=0,BH894=0,BI894=0,BJ894=0,BK894=0,BL894=0,BM894=0),"-",SUM(AV894,BG894:BM894))</f>
        <v>-</v>
      </c>
      <c r="AV894" s="46" t="str">
        <f aca="false">IF(AND(AW894=0,AX894=0,AY894=0,AZ894=0,BA894=0,BB894=0,BC894=0,BD894=0,BE894=0,BF894=0),"-",SUM(AW894:BF894))</f>
        <v>-</v>
      </c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7" t="str">
        <f aca="false">IF(AND(BR894=0,BT894=0,BV894=0),"-",SUM(BR894,BT894,BV894))</f>
        <v>-</v>
      </c>
      <c r="BQ894" s="47" t="str">
        <f aca="false">IF(AND(BS894=0,BU894=0,BW894=0),"-",SUM(BS894,BU894,BW894))</f>
        <v>-</v>
      </c>
      <c r="BR894" s="43"/>
      <c r="BS894" s="43"/>
      <c r="BT894" s="43"/>
      <c r="BU894" s="43"/>
      <c r="BV894" s="43"/>
      <c r="BW894" s="43"/>
      <c r="BX894" s="45"/>
      <c r="BY894" s="45"/>
      <c r="BZ894" s="45"/>
      <c r="CA894" s="45"/>
      <c r="CB894" s="45"/>
      <c r="CC894" s="45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38"/>
      <c r="CP894" s="38"/>
    </row>
    <row r="895" customFormat="false" ht="12" hidden="false" customHeight="true" outlineLevel="0" collapsed="false">
      <c r="A895" s="38" t="n">
        <f aca="false">A894+1</f>
        <v>844</v>
      </c>
      <c r="B895" s="41"/>
      <c r="C895" s="40"/>
      <c r="D895" s="38"/>
      <c r="E895" s="38"/>
      <c r="F895" s="38"/>
      <c r="G895" s="38"/>
      <c r="H895" s="38"/>
      <c r="I895" s="38"/>
      <c r="J895" s="41"/>
      <c r="K895" s="42" t="str">
        <f aca="false">IF(OR(I895="Municipiu",I895="Oras",I895="Capitala"),"Urban",IF(OR(I895="Comuna",I895="Sat"),"Rural",IF(I895=0,"-","Greseala")))</f>
        <v>-</v>
      </c>
      <c r="L895" s="43"/>
      <c r="M895" s="43"/>
      <c r="N895" s="43"/>
      <c r="O895" s="43"/>
      <c r="P895" s="43"/>
      <c r="Q895" s="43"/>
      <c r="R895" s="44"/>
      <c r="S895" s="42" t="str">
        <f aca="false">IF(AND(T895=0,U895=0,V895=0),"-",SUM(T895:V895))</f>
        <v>-</v>
      </c>
      <c r="T895" s="45"/>
      <c r="U895" s="45"/>
      <c r="V895" s="45"/>
      <c r="W895" s="46" t="str">
        <f aca="false">IF(AND(OR(X895=0,X895="-"),OR(AS895=0,AS895="-")),"-",SUM(X895,AS895))</f>
        <v>-</v>
      </c>
      <c r="X895" s="46" t="str">
        <f aca="false">IF(AND(Y895=0,OR(Z895=0,Z895="-")),"-",SUM(Y895:Z895))</f>
        <v>-</v>
      </c>
      <c r="Y895" s="45"/>
      <c r="Z895" s="46" t="str">
        <f aca="false">IF(AND(OR(AA895=0,AA895="-"),AL895=0,AM895=0,AN895=0,AO895=0,AP895=0,AQ895=0,AR895=0),"-",SUM(AA895,AL895:AR895))</f>
        <v>-</v>
      </c>
      <c r="AA895" s="46" t="str">
        <f aca="false">IF(AND(AB895=0,AC895=0,AD895=0,AE895=0,AF895=0,AG895=0,AH895=0,AI895=0,AJ895=0,AK895=0),"-",SUM(AB895:AK895))</f>
        <v>-</v>
      </c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6" t="str">
        <f aca="false">IF(AND(AT895=0,OR(AU895=0,AU895="-")),"-",SUM(AT895:AU895))</f>
        <v>-</v>
      </c>
      <c r="AT895" s="45"/>
      <c r="AU895" s="46" t="str">
        <f aca="false">IF(AND(OR(AV895=0,AV895="-"),BG895=0,BH895=0,BI895=0,BJ895=0,BK895=0,BL895=0,BM895=0),"-",SUM(AV895,BG895:BM895))</f>
        <v>-</v>
      </c>
      <c r="AV895" s="46" t="str">
        <f aca="false">IF(AND(AW895=0,AX895=0,AY895=0,AZ895=0,BA895=0,BB895=0,BC895=0,BD895=0,BE895=0,BF895=0),"-",SUM(AW895:BF895))</f>
        <v>-</v>
      </c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7" t="str">
        <f aca="false">IF(AND(BR895=0,BT895=0,BV895=0),"-",SUM(BR895,BT895,BV895))</f>
        <v>-</v>
      </c>
      <c r="BQ895" s="47" t="str">
        <f aca="false">IF(AND(BS895=0,BU895=0,BW895=0),"-",SUM(BS895,BU895,BW895))</f>
        <v>-</v>
      </c>
      <c r="BR895" s="43"/>
      <c r="BS895" s="43"/>
      <c r="BT895" s="43"/>
      <c r="BU895" s="43"/>
      <c r="BV895" s="43"/>
      <c r="BW895" s="43"/>
      <c r="BX895" s="45"/>
      <c r="BY895" s="45"/>
      <c r="BZ895" s="45"/>
      <c r="CA895" s="45"/>
      <c r="CB895" s="45"/>
      <c r="CC895" s="45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38"/>
      <c r="CP895" s="38"/>
    </row>
    <row r="896" customFormat="false" ht="12" hidden="false" customHeight="true" outlineLevel="0" collapsed="false">
      <c r="A896" s="38" t="n">
        <f aca="false">A895+1</f>
        <v>845</v>
      </c>
      <c r="B896" s="41"/>
      <c r="C896" s="40"/>
      <c r="D896" s="38"/>
      <c r="E896" s="38"/>
      <c r="F896" s="38"/>
      <c r="G896" s="38"/>
      <c r="H896" s="38"/>
      <c r="I896" s="38"/>
      <c r="J896" s="41"/>
      <c r="K896" s="42" t="str">
        <f aca="false">IF(OR(I896="Municipiu",I896="Oras",I896="Capitala"),"Urban",IF(OR(I896="Comuna",I896="Sat"),"Rural",IF(I896=0,"-","Greseala")))</f>
        <v>-</v>
      </c>
      <c r="L896" s="43"/>
      <c r="M896" s="43"/>
      <c r="N896" s="43"/>
      <c r="O896" s="43"/>
      <c r="P896" s="43"/>
      <c r="Q896" s="43"/>
      <c r="R896" s="44"/>
      <c r="S896" s="42" t="str">
        <f aca="false">IF(AND(T896=0,U896=0,V896=0),"-",SUM(T896:V896))</f>
        <v>-</v>
      </c>
      <c r="T896" s="45"/>
      <c r="U896" s="45"/>
      <c r="V896" s="45"/>
      <c r="W896" s="46" t="str">
        <f aca="false">IF(AND(OR(X896=0,X896="-"),OR(AS896=0,AS896="-")),"-",SUM(X896,AS896))</f>
        <v>-</v>
      </c>
      <c r="X896" s="46" t="str">
        <f aca="false">IF(AND(Y896=0,OR(Z896=0,Z896="-")),"-",SUM(Y896:Z896))</f>
        <v>-</v>
      </c>
      <c r="Y896" s="45"/>
      <c r="Z896" s="46" t="str">
        <f aca="false">IF(AND(OR(AA896=0,AA896="-"),AL896=0,AM896=0,AN896=0,AO896=0,AP896=0,AQ896=0,AR896=0),"-",SUM(AA896,AL896:AR896))</f>
        <v>-</v>
      </c>
      <c r="AA896" s="46" t="str">
        <f aca="false">IF(AND(AB896=0,AC896=0,AD896=0,AE896=0,AF896=0,AG896=0,AH896=0,AI896=0,AJ896=0,AK896=0),"-",SUM(AB896:AK896))</f>
        <v>-</v>
      </c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6" t="str">
        <f aca="false">IF(AND(AT896=0,OR(AU896=0,AU896="-")),"-",SUM(AT896:AU896))</f>
        <v>-</v>
      </c>
      <c r="AT896" s="45"/>
      <c r="AU896" s="46" t="str">
        <f aca="false">IF(AND(OR(AV896=0,AV896="-"),BG896=0,BH896=0,BI896=0,BJ896=0,BK896=0,BL896=0,BM896=0),"-",SUM(AV896,BG896:BM896))</f>
        <v>-</v>
      </c>
      <c r="AV896" s="46" t="str">
        <f aca="false">IF(AND(AW896=0,AX896=0,AY896=0,AZ896=0,BA896=0,BB896=0,BC896=0,BD896=0,BE896=0,BF896=0),"-",SUM(AW896:BF896))</f>
        <v>-</v>
      </c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7" t="str">
        <f aca="false">IF(AND(BR896=0,BT896=0,BV896=0),"-",SUM(BR896,BT896,BV896))</f>
        <v>-</v>
      </c>
      <c r="BQ896" s="47" t="str">
        <f aca="false">IF(AND(BS896=0,BU896=0,BW896=0),"-",SUM(BS896,BU896,BW896))</f>
        <v>-</v>
      </c>
      <c r="BR896" s="43"/>
      <c r="BS896" s="43"/>
      <c r="BT896" s="43"/>
      <c r="BU896" s="43"/>
      <c r="BV896" s="43"/>
      <c r="BW896" s="43"/>
      <c r="BX896" s="45"/>
      <c r="BY896" s="45"/>
      <c r="BZ896" s="45"/>
      <c r="CA896" s="45"/>
      <c r="CB896" s="45"/>
      <c r="CC896" s="45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38"/>
      <c r="CP896" s="38"/>
    </row>
    <row r="897" customFormat="false" ht="12" hidden="false" customHeight="true" outlineLevel="0" collapsed="false">
      <c r="A897" s="38" t="n">
        <f aca="false">A896+1</f>
        <v>846</v>
      </c>
      <c r="B897" s="41"/>
      <c r="C897" s="40"/>
      <c r="D897" s="38"/>
      <c r="E897" s="38"/>
      <c r="F897" s="38"/>
      <c r="G897" s="38"/>
      <c r="H897" s="38"/>
      <c r="I897" s="38"/>
      <c r="J897" s="41"/>
      <c r="K897" s="42" t="str">
        <f aca="false">IF(OR(I897="Municipiu",I897="Oras",I897="Capitala"),"Urban",IF(OR(I897="Comuna",I897="Sat"),"Rural",IF(I897=0,"-","Greseala")))</f>
        <v>-</v>
      </c>
      <c r="L897" s="43"/>
      <c r="M897" s="43"/>
      <c r="N897" s="43"/>
      <c r="O897" s="43"/>
      <c r="P897" s="43"/>
      <c r="Q897" s="43"/>
      <c r="R897" s="44"/>
      <c r="S897" s="42" t="str">
        <f aca="false">IF(AND(T897=0,U897=0,V897=0),"-",SUM(T897:V897))</f>
        <v>-</v>
      </c>
      <c r="T897" s="45"/>
      <c r="U897" s="45"/>
      <c r="V897" s="45"/>
      <c r="W897" s="46" t="str">
        <f aca="false">IF(AND(OR(X897=0,X897="-"),OR(AS897=0,AS897="-")),"-",SUM(X897,AS897))</f>
        <v>-</v>
      </c>
      <c r="X897" s="46" t="str">
        <f aca="false">IF(AND(Y897=0,OR(Z897=0,Z897="-")),"-",SUM(Y897:Z897))</f>
        <v>-</v>
      </c>
      <c r="Y897" s="45"/>
      <c r="Z897" s="46" t="str">
        <f aca="false">IF(AND(OR(AA897=0,AA897="-"),AL897=0,AM897=0,AN897=0,AO897=0,AP897=0,AQ897=0,AR897=0),"-",SUM(AA897,AL897:AR897))</f>
        <v>-</v>
      </c>
      <c r="AA897" s="46" t="str">
        <f aca="false">IF(AND(AB897=0,AC897=0,AD897=0,AE897=0,AF897=0,AG897=0,AH897=0,AI897=0,AJ897=0,AK897=0),"-",SUM(AB897:AK897))</f>
        <v>-</v>
      </c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6" t="str">
        <f aca="false">IF(AND(AT897=0,OR(AU897=0,AU897="-")),"-",SUM(AT897:AU897))</f>
        <v>-</v>
      </c>
      <c r="AT897" s="45"/>
      <c r="AU897" s="46" t="str">
        <f aca="false">IF(AND(OR(AV897=0,AV897="-"),BG897=0,BH897=0,BI897=0,BJ897=0,BK897=0,BL897=0,BM897=0),"-",SUM(AV897,BG897:BM897))</f>
        <v>-</v>
      </c>
      <c r="AV897" s="46" t="str">
        <f aca="false">IF(AND(AW897=0,AX897=0,AY897=0,AZ897=0,BA897=0,BB897=0,BC897=0,BD897=0,BE897=0,BF897=0),"-",SUM(AW897:BF897))</f>
        <v>-</v>
      </c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7" t="str">
        <f aca="false">IF(AND(BR897=0,BT897=0,BV897=0),"-",SUM(BR897,BT897,BV897))</f>
        <v>-</v>
      </c>
      <c r="BQ897" s="47" t="str">
        <f aca="false">IF(AND(BS897=0,BU897=0,BW897=0),"-",SUM(BS897,BU897,BW897))</f>
        <v>-</v>
      </c>
      <c r="BR897" s="43"/>
      <c r="BS897" s="43"/>
      <c r="BT897" s="43"/>
      <c r="BU897" s="43"/>
      <c r="BV897" s="43"/>
      <c r="BW897" s="43"/>
      <c r="BX897" s="45"/>
      <c r="BY897" s="45"/>
      <c r="BZ897" s="45"/>
      <c r="CA897" s="45"/>
      <c r="CB897" s="45"/>
      <c r="CC897" s="45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38"/>
      <c r="CP897" s="38"/>
    </row>
    <row r="898" customFormat="false" ht="12" hidden="false" customHeight="true" outlineLevel="0" collapsed="false">
      <c r="A898" s="38" t="n">
        <f aca="false">A897+1</f>
        <v>847</v>
      </c>
      <c r="B898" s="41"/>
      <c r="C898" s="40"/>
      <c r="D898" s="38"/>
      <c r="E898" s="38"/>
      <c r="F898" s="38"/>
      <c r="G898" s="38"/>
      <c r="H898" s="38"/>
      <c r="I898" s="38"/>
      <c r="J898" s="41"/>
      <c r="K898" s="42" t="str">
        <f aca="false">IF(OR(I898="Municipiu",I898="Oras",I898="Capitala"),"Urban",IF(OR(I898="Comuna",I898="Sat"),"Rural",IF(I898=0,"-","Greseala")))</f>
        <v>-</v>
      </c>
      <c r="L898" s="43"/>
      <c r="M898" s="43"/>
      <c r="N898" s="43"/>
      <c r="O898" s="43"/>
      <c r="P898" s="43"/>
      <c r="Q898" s="43"/>
      <c r="R898" s="44"/>
      <c r="S898" s="42" t="str">
        <f aca="false">IF(AND(T898=0,U898=0,V898=0),"-",SUM(T898:V898))</f>
        <v>-</v>
      </c>
      <c r="T898" s="45"/>
      <c r="U898" s="45"/>
      <c r="V898" s="45"/>
      <c r="W898" s="46" t="str">
        <f aca="false">IF(AND(OR(X898=0,X898="-"),OR(AS898=0,AS898="-")),"-",SUM(X898,AS898))</f>
        <v>-</v>
      </c>
      <c r="X898" s="46" t="str">
        <f aca="false">IF(AND(Y898=0,OR(Z898=0,Z898="-")),"-",SUM(Y898:Z898))</f>
        <v>-</v>
      </c>
      <c r="Y898" s="45"/>
      <c r="Z898" s="46" t="str">
        <f aca="false">IF(AND(OR(AA898=0,AA898="-"),AL898=0,AM898=0,AN898=0,AO898=0,AP898=0,AQ898=0,AR898=0),"-",SUM(AA898,AL898:AR898))</f>
        <v>-</v>
      </c>
      <c r="AA898" s="46" t="str">
        <f aca="false">IF(AND(AB898=0,AC898=0,AD898=0,AE898=0,AF898=0,AG898=0,AH898=0,AI898=0,AJ898=0,AK898=0),"-",SUM(AB898:AK898))</f>
        <v>-</v>
      </c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6" t="str">
        <f aca="false">IF(AND(AT898=0,OR(AU898=0,AU898="-")),"-",SUM(AT898:AU898))</f>
        <v>-</v>
      </c>
      <c r="AT898" s="45"/>
      <c r="AU898" s="46" t="str">
        <f aca="false">IF(AND(OR(AV898=0,AV898="-"),BG898=0,BH898=0,BI898=0,BJ898=0,BK898=0,BL898=0,BM898=0),"-",SUM(AV898,BG898:BM898))</f>
        <v>-</v>
      </c>
      <c r="AV898" s="46" t="str">
        <f aca="false">IF(AND(AW898=0,AX898=0,AY898=0,AZ898=0,BA898=0,BB898=0,BC898=0,BD898=0,BE898=0,BF898=0),"-",SUM(AW898:BF898))</f>
        <v>-</v>
      </c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7" t="str">
        <f aca="false">IF(AND(BR898=0,BT898=0,BV898=0),"-",SUM(BR898,BT898,BV898))</f>
        <v>-</v>
      </c>
      <c r="BQ898" s="47" t="str">
        <f aca="false">IF(AND(BS898=0,BU898=0,BW898=0),"-",SUM(BS898,BU898,BW898))</f>
        <v>-</v>
      </c>
      <c r="BR898" s="43"/>
      <c r="BS898" s="43"/>
      <c r="BT898" s="43"/>
      <c r="BU898" s="43"/>
      <c r="BV898" s="43"/>
      <c r="BW898" s="43"/>
      <c r="BX898" s="45"/>
      <c r="BY898" s="45"/>
      <c r="BZ898" s="45"/>
      <c r="CA898" s="45"/>
      <c r="CB898" s="45"/>
      <c r="CC898" s="45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38"/>
      <c r="CP898" s="38"/>
    </row>
    <row r="899" customFormat="false" ht="12" hidden="false" customHeight="true" outlineLevel="0" collapsed="false">
      <c r="A899" s="38" t="n">
        <f aca="false">A898+1</f>
        <v>848</v>
      </c>
      <c r="B899" s="41"/>
      <c r="C899" s="40"/>
      <c r="D899" s="38"/>
      <c r="E899" s="38"/>
      <c r="F899" s="38"/>
      <c r="G899" s="38"/>
      <c r="H899" s="38"/>
      <c r="I899" s="38"/>
      <c r="J899" s="41"/>
      <c r="K899" s="42" t="str">
        <f aca="false">IF(OR(I899="Municipiu",I899="Oras",I899="Capitala"),"Urban",IF(OR(I899="Comuna",I899="Sat"),"Rural",IF(I899=0,"-","Greseala")))</f>
        <v>-</v>
      </c>
      <c r="L899" s="43"/>
      <c r="M899" s="43"/>
      <c r="N899" s="43"/>
      <c r="O899" s="43"/>
      <c r="P899" s="43"/>
      <c r="Q899" s="43"/>
      <c r="R899" s="44"/>
      <c r="S899" s="42" t="str">
        <f aca="false">IF(AND(T899=0,U899=0,V899=0),"-",SUM(T899:V899))</f>
        <v>-</v>
      </c>
      <c r="T899" s="45"/>
      <c r="U899" s="45"/>
      <c r="V899" s="45"/>
      <c r="W899" s="46" t="str">
        <f aca="false">IF(AND(OR(X899=0,X899="-"),OR(AS899=0,AS899="-")),"-",SUM(X899,AS899))</f>
        <v>-</v>
      </c>
      <c r="X899" s="46" t="str">
        <f aca="false">IF(AND(Y899=0,OR(Z899=0,Z899="-")),"-",SUM(Y899:Z899))</f>
        <v>-</v>
      </c>
      <c r="Y899" s="45"/>
      <c r="Z899" s="46" t="str">
        <f aca="false">IF(AND(OR(AA899=0,AA899="-"),AL899=0,AM899=0,AN899=0,AO899=0,AP899=0,AQ899=0,AR899=0),"-",SUM(AA899,AL899:AR899))</f>
        <v>-</v>
      </c>
      <c r="AA899" s="46" t="str">
        <f aca="false">IF(AND(AB899=0,AC899=0,AD899=0,AE899=0,AF899=0,AG899=0,AH899=0,AI899=0,AJ899=0,AK899=0),"-",SUM(AB899:AK899))</f>
        <v>-</v>
      </c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6" t="str">
        <f aca="false">IF(AND(AT899=0,OR(AU899=0,AU899="-")),"-",SUM(AT899:AU899))</f>
        <v>-</v>
      </c>
      <c r="AT899" s="45"/>
      <c r="AU899" s="46" t="str">
        <f aca="false">IF(AND(OR(AV899=0,AV899="-"),BG899=0,BH899=0,BI899=0,BJ899=0,BK899=0,BL899=0,BM899=0),"-",SUM(AV899,BG899:BM899))</f>
        <v>-</v>
      </c>
      <c r="AV899" s="46" t="str">
        <f aca="false">IF(AND(AW899=0,AX899=0,AY899=0,AZ899=0,BA899=0,BB899=0,BC899=0,BD899=0,BE899=0,BF899=0),"-",SUM(AW899:BF899))</f>
        <v>-</v>
      </c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7" t="str">
        <f aca="false">IF(AND(BR899=0,BT899=0,BV899=0),"-",SUM(BR899,BT899,BV899))</f>
        <v>-</v>
      </c>
      <c r="BQ899" s="47" t="str">
        <f aca="false">IF(AND(BS899=0,BU899=0,BW899=0),"-",SUM(BS899,BU899,BW899))</f>
        <v>-</v>
      </c>
      <c r="BR899" s="43"/>
      <c r="BS899" s="43"/>
      <c r="BT899" s="43"/>
      <c r="BU899" s="43"/>
      <c r="BV899" s="43"/>
      <c r="BW899" s="43"/>
      <c r="BX899" s="45"/>
      <c r="BY899" s="45"/>
      <c r="BZ899" s="45"/>
      <c r="CA899" s="45"/>
      <c r="CB899" s="45"/>
      <c r="CC899" s="45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38"/>
      <c r="CP899" s="38"/>
    </row>
    <row r="900" customFormat="false" ht="12" hidden="false" customHeight="true" outlineLevel="0" collapsed="false">
      <c r="A900" s="38" t="n">
        <f aca="false">A899+1</f>
        <v>849</v>
      </c>
      <c r="B900" s="41"/>
      <c r="C900" s="40"/>
      <c r="D900" s="38"/>
      <c r="E900" s="38"/>
      <c r="F900" s="38"/>
      <c r="G900" s="38"/>
      <c r="H900" s="38"/>
      <c r="I900" s="38"/>
      <c r="J900" s="41"/>
      <c r="K900" s="42" t="str">
        <f aca="false">IF(OR(I900="Municipiu",I900="Oras",I900="Capitala"),"Urban",IF(OR(I900="Comuna",I900="Sat"),"Rural",IF(I900=0,"-","Greseala")))</f>
        <v>-</v>
      </c>
      <c r="L900" s="43"/>
      <c r="M900" s="43"/>
      <c r="N900" s="43"/>
      <c r="O900" s="43"/>
      <c r="P900" s="43"/>
      <c r="Q900" s="43"/>
      <c r="R900" s="44"/>
      <c r="S900" s="42" t="str">
        <f aca="false">IF(AND(T900=0,U900=0,V900=0),"-",SUM(T900:V900))</f>
        <v>-</v>
      </c>
      <c r="T900" s="45"/>
      <c r="U900" s="45"/>
      <c r="V900" s="45"/>
      <c r="W900" s="46" t="str">
        <f aca="false">IF(AND(OR(X900=0,X900="-"),OR(AS900=0,AS900="-")),"-",SUM(X900,AS900))</f>
        <v>-</v>
      </c>
      <c r="X900" s="46" t="str">
        <f aca="false">IF(AND(Y900=0,OR(Z900=0,Z900="-")),"-",SUM(Y900:Z900))</f>
        <v>-</v>
      </c>
      <c r="Y900" s="45"/>
      <c r="Z900" s="46" t="str">
        <f aca="false">IF(AND(OR(AA900=0,AA900="-"),AL900=0,AM900=0,AN900=0,AO900=0,AP900=0,AQ900=0,AR900=0),"-",SUM(AA900,AL900:AR900))</f>
        <v>-</v>
      </c>
      <c r="AA900" s="46" t="str">
        <f aca="false">IF(AND(AB900=0,AC900=0,AD900=0,AE900=0,AF900=0,AG900=0,AH900=0,AI900=0,AJ900=0,AK900=0),"-",SUM(AB900:AK900))</f>
        <v>-</v>
      </c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6" t="str">
        <f aca="false">IF(AND(AT900=0,OR(AU900=0,AU900="-")),"-",SUM(AT900:AU900))</f>
        <v>-</v>
      </c>
      <c r="AT900" s="45"/>
      <c r="AU900" s="46" t="str">
        <f aca="false">IF(AND(OR(AV900=0,AV900="-"),BG900=0,BH900=0,BI900=0,BJ900=0,BK900=0,BL900=0,BM900=0),"-",SUM(AV900,BG900:BM900))</f>
        <v>-</v>
      </c>
      <c r="AV900" s="46" t="str">
        <f aca="false">IF(AND(AW900=0,AX900=0,AY900=0,AZ900=0,BA900=0,BB900=0,BC900=0,BD900=0,BE900=0,BF900=0),"-",SUM(AW900:BF900))</f>
        <v>-</v>
      </c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7" t="str">
        <f aca="false">IF(AND(BR900=0,BT900=0,BV900=0),"-",SUM(BR900,BT900,BV900))</f>
        <v>-</v>
      </c>
      <c r="BQ900" s="47" t="str">
        <f aca="false">IF(AND(BS900=0,BU900=0,BW900=0),"-",SUM(BS900,BU900,BW900))</f>
        <v>-</v>
      </c>
      <c r="BR900" s="43"/>
      <c r="BS900" s="43"/>
      <c r="BT900" s="43"/>
      <c r="BU900" s="43"/>
      <c r="BV900" s="43"/>
      <c r="BW900" s="43"/>
      <c r="BX900" s="45"/>
      <c r="BY900" s="45"/>
      <c r="BZ900" s="45"/>
      <c r="CA900" s="45"/>
      <c r="CB900" s="45"/>
      <c r="CC900" s="45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38"/>
      <c r="CP900" s="38"/>
    </row>
    <row r="901" customFormat="false" ht="12" hidden="false" customHeight="true" outlineLevel="0" collapsed="false">
      <c r="A901" s="38" t="n">
        <f aca="false">A900+1</f>
        <v>850</v>
      </c>
      <c r="B901" s="41"/>
      <c r="C901" s="40"/>
      <c r="D901" s="38"/>
      <c r="E901" s="38"/>
      <c r="F901" s="38"/>
      <c r="G901" s="38"/>
      <c r="H901" s="38"/>
      <c r="I901" s="38"/>
      <c r="J901" s="41"/>
      <c r="K901" s="42" t="str">
        <f aca="false">IF(OR(I901="Municipiu",I901="Oras",I901="Capitala"),"Urban",IF(OR(I901="Comuna",I901="Sat"),"Rural",IF(I901=0,"-","Greseala")))</f>
        <v>-</v>
      </c>
      <c r="L901" s="43"/>
      <c r="M901" s="43"/>
      <c r="N901" s="43"/>
      <c r="O901" s="43"/>
      <c r="P901" s="43"/>
      <c r="Q901" s="43"/>
      <c r="R901" s="44"/>
      <c r="S901" s="42" t="str">
        <f aca="false">IF(AND(T901=0,U901=0,V901=0),"-",SUM(T901:V901))</f>
        <v>-</v>
      </c>
      <c r="T901" s="45"/>
      <c r="U901" s="45"/>
      <c r="V901" s="45"/>
      <c r="W901" s="46" t="str">
        <f aca="false">IF(AND(OR(X901=0,X901="-"),OR(AS901=0,AS901="-")),"-",SUM(X901,AS901))</f>
        <v>-</v>
      </c>
      <c r="X901" s="46" t="str">
        <f aca="false">IF(AND(Y901=0,OR(Z901=0,Z901="-")),"-",SUM(Y901:Z901))</f>
        <v>-</v>
      </c>
      <c r="Y901" s="45"/>
      <c r="Z901" s="46" t="str">
        <f aca="false">IF(AND(OR(AA901=0,AA901="-"),AL901=0,AM901=0,AN901=0,AO901=0,AP901=0,AQ901=0,AR901=0),"-",SUM(AA901,AL901:AR901))</f>
        <v>-</v>
      </c>
      <c r="AA901" s="46" t="str">
        <f aca="false">IF(AND(AB901=0,AC901=0,AD901=0,AE901=0,AF901=0,AG901=0,AH901=0,AI901=0,AJ901=0,AK901=0),"-",SUM(AB901:AK901))</f>
        <v>-</v>
      </c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6" t="str">
        <f aca="false">IF(AND(AT901=0,OR(AU901=0,AU901="-")),"-",SUM(AT901:AU901))</f>
        <v>-</v>
      </c>
      <c r="AT901" s="45"/>
      <c r="AU901" s="46" t="str">
        <f aca="false">IF(AND(OR(AV901=0,AV901="-"),BG901=0,BH901=0,BI901=0,BJ901=0,BK901=0,BL901=0,BM901=0),"-",SUM(AV901,BG901:BM901))</f>
        <v>-</v>
      </c>
      <c r="AV901" s="46" t="str">
        <f aca="false">IF(AND(AW901=0,AX901=0,AY901=0,AZ901=0,BA901=0,BB901=0,BC901=0,BD901=0,BE901=0,BF901=0),"-",SUM(AW901:BF901))</f>
        <v>-</v>
      </c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7" t="str">
        <f aca="false">IF(AND(BR901=0,BT901=0,BV901=0),"-",SUM(BR901,BT901,BV901))</f>
        <v>-</v>
      </c>
      <c r="BQ901" s="47" t="str">
        <f aca="false">IF(AND(BS901=0,BU901=0,BW901=0),"-",SUM(BS901,BU901,BW901))</f>
        <v>-</v>
      </c>
      <c r="BR901" s="43"/>
      <c r="BS901" s="43"/>
      <c r="BT901" s="43"/>
      <c r="BU901" s="43"/>
      <c r="BV901" s="43"/>
      <c r="BW901" s="43"/>
      <c r="BX901" s="45"/>
      <c r="BY901" s="45"/>
      <c r="BZ901" s="45"/>
      <c r="CA901" s="45"/>
      <c r="CB901" s="45"/>
      <c r="CC901" s="45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38"/>
      <c r="CP901" s="38"/>
    </row>
    <row r="902" customFormat="false" ht="12" hidden="false" customHeight="true" outlineLevel="0" collapsed="false">
      <c r="A902" s="38" t="n">
        <f aca="false">A901+1</f>
        <v>851</v>
      </c>
      <c r="B902" s="41"/>
      <c r="C902" s="40"/>
      <c r="D902" s="38"/>
      <c r="E902" s="38"/>
      <c r="F902" s="38"/>
      <c r="G902" s="38"/>
      <c r="H902" s="38"/>
      <c r="I902" s="38"/>
      <c r="J902" s="41"/>
      <c r="K902" s="42" t="str">
        <f aca="false">IF(OR(I902="Municipiu",I902="Oras",I902="Capitala"),"Urban",IF(OR(I902="Comuna",I902="Sat"),"Rural",IF(I902=0,"-","Greseala")))</f>
        <v>-</v>
      </c>
      <c r="L902" s="43"/>
      <c r="M902" s="43"/>
      <c r="N902" s="43"/>
      <c r="O902" s="43"/>
      <c r="P902" s="43"/>
      <c r="Q902" s="43"/>
      <c r="R902" s="44"/>
      <c r="S902" s="42" t="str">
        <f aca="false">IF(AND(T902=0,U902=0,V902=0),"-",SUM(T902:V902))</f>
        <v>-</v>
      </c>
      <c r="T902" s="45"/>
      <c r="U902" s="45"/>
      <c r="V902" s="45"/>
      <c r="W902" s="46" t="str">
        <f aca="false">IF(AND(OR(X902=0,X902="-"),OR(AS902=0,AS902="-")),"-",SUM(X902,AS902))</f>
        <v>-</v>
      </c>
      <c r="X902" s="46" t="str">
        <f aca="false">IF(AND(Y902=0,OR(Z902=0,Z902="-")),"-",SUM(Y902:Z902))</f>
        <v>-</v>
      </c>
      <c r="Y902" s="45"/>
      <c r="Z902" s="46" t="str">
        <f aca="false">IF(AND(OR(AA902=0,AA902="-"),AL902=0,AM902=0,AN902=0,AO902=0,AP902=0,AQ902=0,AR902=0),"-",SUM(AA902,AL902:AR902))</f>
        <v>-</v>
      </c>
      <c r="AA902" s="46" t="str">
        <f aca="false">IF(AND(AB902=0,AC902=0,AD902=0,AE902=0,AF902=0,AG902=0,AH902=0,AI902=0,AJ902=0,AK902=0),"-",SUM(AB902:AK902))</f>
        <v>-</v>
      </c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6" t="str">
        <f aca="false">IF(AND(AT902=0,OR(AU902=0,AU902="-")),"-",SUM(AT902:AU902))</f>
        <v>-</v>
      </c>
      <c r="AT902" s="45"/>
      <c r="AU902" s="46" t="str">
        <f aca="false">IF(AND(OR(AV902=0,AV902="-"),BG902=0,BH902=0,BI902=0,BJ902=0,BK902=0,BL902=0,BM902=0),"-",SUM(AV902,BG902:BM902))</f>
        <v>-</v>
      </c>
      <c r="AV902" s="46" t="str">
        <f aca="false">IF(AND(AW902=0,AX902=0,AY902=0,AZ902=0,BA902=0,BB902=0,BC902=0,BD902=0,BE902=0,BF902=0),"-",SUM(AW902:BF902))</f>
        <v>-</v>
      </c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7" t="str">
        <f aca="false">IF(AND(BR902=0,BT902=0,BV902=0),"-",SUM(BR902,BT902,BV902))</f>
        <v>-</v>
      </c>
      <c r="BQ902" s="47" t="str">
        <f aca="false">IF(AND(BS902=0,BU902=0,BW902=0),"-",SUM(BS902,BU902,BW902))</f>
        <v>-</v>
      </c>
      <c r="BR902" s="43"/>
      <c r="BS902" s="43"/>
      <c r="BT902" s="43"/>
      <c r="BU902" s="43"/>
      <c r="BV902" s="43"/>
      <c r="BW902" s="43"/>
      <c r="BX902" s="45"/>
      <c r="BY902" s="45"/>
      <c r="BZ902" s="45"/>
      <c r="CA902" s="45"/>
      <c r="CB902" s="45"/>
      <c r="CC902" s="45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38"/>
      <c r="CP902" s="38"/>
    </row>
    <row r="903" customFormat="false" ht="12" hidden="false" customHeight="true" outlineLevel="0" collapsed="false">
      <c r="A903" s="38" t="n">
        <f aca="false">A902+1</f>
        <v>852</v>
      </c>
      <c r="B903" s="41"/>
      <c r="C903" s="40"/>
      <c r="D903" s="38"/>
      <c r="E903" s="38"/>
      <c r="F903" s="38"/>
      <c r="G903" s="38"/>
      <c r="H903" s="38"/>
      <c r="I903" s="38"/>
      <c r="J903" s="41"/>
      <c r="K903" s="42" t="str">
        <f aca="false">IF(OR(I903="Municipiu",I903="Oras",I903="Capitala"),"Urban",IF(OR(I903="Comuna",I903="Sat"),"Rural",IF(I903=0,"-","Greseala")))</f>
        <v>-</v>
      </c>
      <c r="L903" s="43"/>
      <c r="M903" s="43"/>
      <c r="N903" s="43"/>
      <c r="O903" s="43"/>
      <c r="P903" s="43"/>
      <c r="Q903" s="43"/>
      <c r="R903" s="44"/>
      <c r="S903" s="42" t="str">
        <f aca="false">IF(AND(T903=0,U903=0,V903=0),"-",SUM(T903:V903))</f>
        <v>-</v>
      </c>
      <c r="T903" s="45"/>
      <c r="U903" s="45"/>
      <c r="V903" s="45"/>
      <c r="W903" s="46" t="str">
        <f aca="false">IF(AND(OR(X903=0,X903="-"),OR(AS903=0,AS903="-")),"-",SUM(X903,AS903))</f>
        <v>-</v>
      </c>
      <c r="X903" s="46" t="str">
        <f aca="false">IF(AND(Y903=0,OR(Z903=0,Z903="-")),"-",SUM(Y903:Z903))</f>
        <v>-</v>
      </c>
      <c r="Y903" s="45"/>
      <c r="Z903" s="46" t="str">
        <f aca="false">IF(AND(OR(AA903=0,AA903="-"),AL903=0,AM903=0,AN903=0,AO903=0,AP903=0,AQ903=0,AR903=0),"-",SUM(AA903,AL903:AR903))</f>
        <v>-</v>
      </c>
      <c r="AA903" s="46" t="str">
        <f aca="false">IF(AND(AB903=0,AC903=0,AD903=0,AE903=0,AF903=0,AG903=0,AH903=0,AI903=0,AJ903=0,AK903=0),"-",SUM(AB903:AK903))</f>
        <v>-</v>
      </c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6" t="str">
        <f aca="false">IF(AND(AT903=0,OR(AU903=0,AU903="-")),"-",SUM(AT903:AU903))</f>
        <v>-</v>
      </c>
      <c r="AT903" s="45"/>
      <c r="AU903" s="46" t="str">
        <f aca="false">IF(AND(OR(AV903=0,AV903="-"),BG903=0,BH903=0,BI903=0,BJ903=0,BK903=0,BL903=0,BM903=0),"-",SUM(AV903,BG903:BM903))</f>
        <v>-</v>
      </c>
      <c r="AV903" s="46" t="str">
        <f aca="false">IF(AND(AW903=0,AX903=0,AY903=0,AZ903=0,BA903=0,BB903=0,BC903=0,BD903=0,BE903=0,BF903=0),"-",SUM(AW903:BF903))</f>
        <v>-</v>
      </c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7" t="str">
        <f aca="false">IF(AND(BR903=0,BT903=0,BV903=0),"-",SUM(BR903,BT903,BV903))</f>
        <v>-</v>
      </c>
      <c r="BQ903" s="47" t="str">
        <f aca="false">IF(AND(BS903=0,BU903=0,BW903=0),"-",SUM(BS903,BU903,BW903))</f>
        <v>-</v>
      </c>
      <c r="BR903" s="43"/>
      <c r="BS903" s="43"/>
      <c r="BT903" s="43"/>
      <c r="BU903" s="43"/>
      <c r="BV903" s="43"/>
      <c r="BW903" s="43"/>
      <c r="BX903" s="45"/>
      <c r="BY903" s="45"/>
      <c r="BZ903" s="45"/>
      <c r="CA903" s="45"/>
      <c r="CB903" s="45"/>
      <c r="CC903" s="45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38"/>
      <c r="CP903" s="38"/>
    </row>
    <row r="904" customFormat="false" ht="12" hidden="false" customHeight="true" outlineLevel="0" collapsed="false">
      <c r="A904" s="38" t="n">
        <f aca="false">A903+1</f>
        <v>853</v>
      </c>
      <c r="B904" s="41"/>
      <c r="C904" s="40"/>
      <c r="D904" s="38"/>
      <c r="E904" s="38"/>
      <c r="F904" s="38"/>
      <c r="G904" s="38"/>
      <c r="H904" s="38"/>
      <c r="I904" s="38"/>
      <c r="J904" s="41"/>
      <c r="K904" s="42" t="str">
        <f aca="false">IF(OR(I904="Municipiu",I904="Oras",I904="Capitala"),"Urban",IF(OR(I904="Comuna",I904="Sat"),"Rural",IF(I904=0,"-","Greseala")))</f>
        <v>-</v>
      </c>
      <c r="L904" s="43"/>
      <c r="M904" s="43"/>
      <c r="N904" s="43"/>
      <c r="O904" s="43"/>
      <c r="P904" s="43"/>
      <c r="Q904" s="43"/>
      <c r="R904" s="44"/>
      <c r="S904" s="42" t="str">
        <f aca="false">IF(AND(T904=0,U904=0,V904=0),"-",SUM(T904:V904))</f>
        <v>-</v>
      </c>
      <c r="T904" s="45"/>
      <c r="U904" s="45"/>
      <c r="V904" s="45"/>
      <c r="W904" s="46" t="str">
        <f aca="false">IF(AND(OR(X904=0,X904="-"),OR(AS904=0,AS904="-")),"-",SUM(X904,AS904))</f>
        <v>-</v>
      </c>
      <c r="X904" s="46" t="str">
        <f aca="false">IF(AND(Y904=0,OR(Z904=0,Z904="-")),"-",SUM(Y904:Z904))</f>
        <v>-</v>
      </c>
      <c r="Y904" s="45"/>
      <c r="Z904" s="46" t="str">
        <f aca="false">IF(AND(OR(AA904=0,AA904="-"),AL904=0,AM904=0,AN904=0,AO904=0,AP904=0,AQ904=0,AR904=0),"-",SUM(AA904,AL904:AR904))</f>
        <v>-</v>
      </c>
      <c r="AA904" s="46" t="str">
        <f aca="false">IF(AND(AB904=0,AC904=0,AD904=0,AE904=0,AF904=0,AG904=0,AH904=0,AI904=0,AJ904=0,AK904=0),"-",SUM(AB904:AK904))</f>
        <v>-</v>
      </c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6" t="str">
        <f aca="false">IF(AND(AT904=0,OR(AU904=0,AU904="-")),"-",SUM(AT904:AU904))</f>
        <v>-</v>
      </c>
      <c r="AT904" s="45"/>
      <c r="AU904" s="46" t="str">
        <f aca="false">IF(AND(OR(AV904=0,AV904="-"),BG904=0,BH904=0,BI904=0,BJ904=0,BK904=0,BL904=0,BM904=0),"-",SUM(AV904,BG904:BM904))</f>
        <v>-</v>
      </c>
      <c r="AV904" s="46" t="str">
        <f aca="false">IF(AND(AW904=0,AX904=0,AY904=0,AZ904=0,BA904=0,BB904=0,BC904=0,BD904=0,BE904=0,BF904=0),"-",SUM(AW904:BF904))</f>
        <v>-</v>
      </c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7" t="str">
        <f aca="false">IF(AND(BR904=0,BT904=0,BV904=0),"-",SUM(BR904,BT904,BV904))</f>
        <v>-</v>
      </c>
      <c r="BQ904" s="47" t="str">
        <f aca="false">IF(AND(BS904=0,BU904=0,BW904=0),"-",SUM(BS904,BU904,BW904))</f>
        <v>-</v>
      </c>
      <c r="BR904" s="43"/>
      <c r="BS904" s="43"/>
      <c r="BT904" s="43"/>
      <c r="BU904" s="43"/>
      <c r="BV904" s="43"/>
      <c r="BW904" s="43"/>
      <c r="BX904" s="45"/>
      <c r="BY904" s="45"/>
      <c r="BZ904" s="45"/>
      <c r="CA904" s="45"/>
      <c r="CB904" s="45"/>
      <c r="CC904" s="45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38"/>
      <c r="CP904" s="38"/>
    </row>
    <row r="905" customFormat="false" ht="12" hidden="false" customHeight="true" outlineLevel="0" collapsed="false">
      <c r="A905" s="38" t="n">
        <f aca="false">A904+1</f>
        <v>854</v>
      </c>
      <c r="B905" s="41"/>
      <c r="C905" s="40"/>
      <c r="D905" s="38"/>
      <c r="E905" s="38"/>
      <c r="F905" s="38"/>
      <c r="G905" s="38"/>
      <c r="H905" s="38"/>
      <c r="I905" s="38"/>
      <c r="J905" s="41"/>
      <c r="K905" s="42" t="str">
        <f aca="false">IF(OR(I905="Municipiu",I905="Oras",I905="Capitala"),"Urban",IF(OR(I905="Comuna",I905="Sat"),"Rural",IF(I905=0,"-","Greseala")))</f>
        <v>-</v>
      </c>
      <c r="L905" s="43"/>
      <c r="M905" s="43"/>
      <c r="N905" s="43"/>
      <c r="O905" s="43"/>
      <c r="P905" s="43"/>
      <c r="Q905" s="43"/>
      <c r="R905" s="44"/>
      <c r="S905" s="42" t="str">
        <f aca="false">IF(AND(T905=0,U905=0,V905=0),"-",SUM(T905:V905))</f>
        <v>-</v>
      </c>
      <c r="T905" s="45"/>
      <c r="U905" s="45"/>
      <c r="V905" s="45"/>
      <c r="W905" s="46" t="str">
        <f aca="false">IF(AND(OR(X905=0,X905="-"),OR(AS905=0,AS905="-")),"-",SUM(X905,AS905))</f>
        <v>-</v>
      </c>
      <c r="X905" s="46" t="str">
        <f aca="false">IF(AND(Y905=0,OR(Z905=0,Z905="-")),"-",SUM(Y905:Z905))</f>
        <v>-</v>
      </c>
      <c r="Y905" s="45"/>
      <c r="Z905" s="46" t="str">
        <f aca="false">IF(AND(OR(AA905=0,AA905="-"),AL905=0,AM905=0,AN905=0,AO905=0,AP905=0,AQ905=0,AR905=0),"-",SUM(AA905,AL905:AR905))</f>
        <v>-</v>
      </c>
      <c r="AA905" s="46" t="str">
        <f aca="false">IF(AND(AB905=0,AC905=0,AD905=0,AE905=0,AF905=0,AG905=0,AH905=0,AI905=0,AJ905=0,AK905=0),"-",SUM(AB905:AK905))</f>
        <v>-</v>
      </c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6" t="str">
        <f aca="false">IF(AND(AT905=0,OR(AU905=0,AU905="-")),"-",SUM(AT905:AU905))</f>
        <v>-</v>
      </c>
      <c r="AT905" s="45"/>
      <c r="AU905" s="46" t="str">
        <f aca="false">IF(AND(OR(AV905=0,AV905="-"),BG905=0,BH905=0,BI905=0,BJ905=0,BK905=0,BL905=0,BM905=0),"-",SUM(AV905,BG905:BM905))</f>
        <v>-</v>
      </c>
      <c r="AV905" s="46" t="str">
        <f aca="false">IF(AND(AW905=0,AX905=0,AY905=0,AZ905=0,BA905=0,BB905=0,BC905=0,BD905=0,BE905=0,BF905=0),"-",SUM(AW905:BF905))</f>
        <v>-</v>
      </c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7" t="str">
        <f aca="false">IF(AND(BR905=0,BT905=0,BV905=0),"-",SUM(BR905,BT905,BV905))</f>
        <v>-</v>
      </c>
      <c r="BQ905" s="47" t="str">
        <f aca="false">IF(AND(BS905=0,BU905=0,BW905=0),"-",SUM(BS905,BU905,BW905))</f>
        <v>-</v>
      </c>
      <c r="BR905" s="43"/>
      <c r="BS905" s="43"/>
      <c r="BT905" s="43"/>
      <c r="BU905" s="43"/>
      <c r="BV905" s="43"/>
      <c r="BW905" s="43"/>
      <c r="BX905" s="45"/>
      <c r="BY905" s="45"/>
      <c r="BZ905" s="45"/>
      <c r="CA905" s="45"/>
      <c r="CB905" s="45"/>
      <c r="CC905" s="45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38"/>
      <c r="CP905" s="38"/>
    </row>
    <row r="906" customFormat="false" ht="12" hidden="false" customHeight="true" outlineLevel="0" collapsed="false">
      <c r="A906" s="38" t="n">
        <f aca="false">A905+1</f>
        <v>855</v>
      </c>
      <c r="B906" s="41"/>
      <c r="C906" s="40"/>
      <c r="D906" s="38"/>
      <c r="E906" s="38"/>
      <c r="F906" s="38"/>
      <c r="G906" s="38"/>
      <c r="H906" s="38"/>
      <c r="I906" s="38"/>
      <c r="J906" s="41"/>
      <c r="K906" s="42" t="str">
        <f aca="false">IF(OR(I906="Municipiu",I906="Oras",I906="Capitala"),"Urban",IF(OR(I906="Comuna",I906="Sat"),"Rural",IF(I906=0,"-","Greseala")))</f>
        <v>-</v>
      </c>
      <c r="L906" s="43"/>
      <c r="M906" s="43"/>
      <c r="N906" s="43"/>
      <c r="O906" s="43"/>
      <c r="P906" s="43"/>
      <c r="Q906" s="43"/>
      <c r="R906" s="44"/>
      <c r="S906" s="42" t="str">
        <f aca="false">IF(AND(T906=0,U906=0,V906=0),"-",SUM(T906:V906))</f>
        <v>-</v>
      </c>
      <c r="T906" s="45"/>
      <c r="U906" s="45"/>
      <c r="V906" s="45"/>
      <c r="W906" s="46" t="str">
        <f aca="false">IF(AND(OR(X906=0,X906="-"),OR(AS906=0,AS906="-")),"-",SUM(X906,AS906))</f>
        <v>-</v>
      </c>
      <c r="X906" s="46" t="str">
        <f aca="false">IF(AND(Y906=0,OR(Z906=0,Z906="-")),"-",SUM(Y906:Z906))</f>
        <v>-</v>
      </c>
      <c r="Y906" s="45"/>
      <c r="Z906" s="46" t="str">
        <f aca="false">IF(AND(OR(AA906=0,AA906="-"),AL906=0,AM906=0,AN906=0,AO906=0,AP906=0,AQ906=0,AR906=0),"-",SUM(AA906,AL906:AR906))</f>
        <v>-</v>
      </c>
      <c r="AA906" s="46" t="str">
        <f aca="false">IF(AND(AB906=0,AC906=0,AD906=0,AE906=0,AF906=0,AG906=0,AH906=0,AI906=0,AJ906=0,AK906=0),"-",SUM(AB906:AK906))</f>
        <v>-</v>
      </c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6" t="str">
        <f aca="false">IF(AND(AT906=0,OR(AU906=0,AU906="-")),"-",SUM(AT906:AU906))</f>
        <v>-</v>
      </c>
      <c r="AT906" s="45"/>
      <c r="AU906" s="46" t="str">
        <f aca="false">IF(AND(OR(AV906=0,AV906="-"),BG906=0,BH906=0,BI906=0,BJ906=0,BK906=0,BL906=0,BM906=0),"-",SUM(AV906,BG906:BM906))</f>
        <v>-</v>
      </c>
      <c r="AV906" s="46" t="str">
        <f aca="false">IF(AND(AW906=0,AX906=0,AY906=0,AZ906=0,BA906=0,BB906=0,BC906=0,BD906=0,BE906=0,BF906=0),"-",SUM(AW906:BF906))</f>
        <v>-</v>
      </c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7" t="str">
        <f aca="false">IF(AND(BR906=0,BT906=0,BV906=0),"-",SUM(BR906,BT906,BV906))</f>
        <v>-</v>
      </c>
      <c r="BQ906" s="47" t="str">
        <f aca="false">IF(AND(BS906=0,BU906=0,BW906=0),"-",SUM(BS906,BU906,BW906))</f>
        <v>-</v>
      </c>
      <c r="BR906" s="43"/>
      <c r="BS906" s="43"/>
      <c r="BT906" s="43"/>
      <c r="BU906" s="43"/>
      <c r="BV906" s="43"/>
      <c r="BW906" s="43"/>
      <c r="BX906" s="45"/>
      <c r="BY906" s="45"/>
      <c r="BZ906" s="45"/>
      <c r="CA906" s="45"/>
      <c r="CB906" s="45"/>
      <c r="CC906" s="45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38"/>
      <c r="CP906" s="38"/>
    </row>
    <row r="907" customFormat="false" ht="12" hidden="false" customHeight="true" outlineLevel="0" collapsed="false">
      <c r="A907" s="38" t="n">
        <f aca="false">A906+1</f>
        <v>856</v>
      </c>
      <c r="B907" s="41"/>
      <c r="C907" s="40"/>
      <c r="D907" s="38"/>
      <c r="E907" s="38"/>
      <c r="F907" s="38"/>
      <c r="G907" s="38"/>
      <c r="H907" s="38"/>
      <c r="I907" s="38"/>
      <c r="J907" s="41"/>
      <c r="K907" s="42" t="str">
        <f aca="false">IF(OR(I907="Municipiu",I907="Oras",I907="Capitala"),"Urban",IF(OR(I907="Comuna",I907="Sat"),"Rural",IF(I907=0,"-","Greseala")))</f>
        <v>-</v>
      </c>
      <c r="L907" s="43"/>
      <c r="M907" s="43"/>
      <c r="N907" s="43"/>
      <c r="O907" s="43"/>
      <c r="P907" s="43"/>
      <c r="Q907" s="43"/>
      <c r="R907" s="44"/>
      <c r="S907" s="42" t="str">
        <f aca="false">IF(AND(T907=0,U907=0,V907=0),"-",SUM(T907:V907))</f>
        <v>-</v>
      </c>
      <c r="T907" s="45"/>
      <c r="U907" s="45"/>
      <c r="V907" s="45"/>
      <c r="W907" s="46" t="str">
        <f aca="false">IF(AND(OR(X907=0,X907="-"),OR(AS907=0,AS907="-")),"-",SUM(X907,AS907))</f>
        <v>-</v>
      </c>
      <c r="X907" s="46" t="str">
        <f aca="false">IF(AND(Y907=0,OR(Z907=0,Z907="-")),"-",SUM(Y907:Z907))</f>
        <v>-</v>
      </c>
      <c r="Y907" s="45"/>
      <c r="Z907" s="46" t="str">
        <f aca="false">IF(AND(OR(AA907=0,AA907="-"),AL907=0,AM907=0,AN907=0,AO907=0,AP907=0,AQ907=0,AR907=0),"-",SUM(AA907,AL907:AR907))</f>
        <v>-</v>
      </c>
      <c r="AA907" s="46" t="str">
        <f aca="false">IF(AND(AB907=0,AC907=0,AD907=0,AE907=0,AF907=0,AG907=0,AH907=0,AI907=0,AJ907=0,AK907=0),"-",SUM(AB907:AK907))</f>
        <v>-</v>
      </c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6" t="str">
        <f aca="false">IF(AND(AT907=0,OR(AU907=0,AU907="-")),"-",SUM(AT907:AU907))</f>
        <v>-</v>
      </c>
      <c r="AT907" s="45"/>
      <c r="AU907" s="46" t="str">
        <f aca="false">IF(AND(OR(AV907=0,AV907="-"),BG907=0,BH907=0,BI907=0,BJ907=0,BK907=0,BL907=0,BM907=0),"-",SUM(AV907,BG907:BM907))</f>
        <v>-</v>
      </c>
      <c r="AV907" s="46" t="str">
        <f aca="false">IF(AND(AW907=0,AX907=0,AY907=0,AZ907=0,BA907=0,BB907=0,BC907=0,BD907=0,BE907=0,BF907=0),"-",SUM(AW907:BF907))</f>
        <v>-</v>
      </c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7" t="str">
        <f aca="false">IF(AND(BR907=0,BT907=0,BV907=0),"-",SUM(BR907,BT907,BV907))</f>
        <v>-</v>
      </c>
      <c r="BQ907" s="47" t="str">
        <f aca="false">IF(AND(BS907=0,BU907=0,BW907=0),"-",SUM(BS907,BU907,BW907))</f>
        <v>-</v>
      </c>
      <c r="BR907" s="43"/>
      <c r="BS907" s="43"/>
      <c r="BT907" s="43"/>
      <c r="BU907" s="43"/>
      <c r="BV907" s="43"/>
      <c r="BW907" s="43"/>
      <c r="BX907" s="45"/>
      <c r="BY907" s="45"/>
      <c r="BZ907" s="45"/>
      <c r="CA907" s="45"/>
      <c r="CB907" s="45"/>
      <c r="CC907" s="45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38"/>
      <c r="CP907" s="38"/>
    </row>
    <row r="908" customFormat="false" ht="12" hidden="false" customHeight="true" outlineLevel="0" collapsed="false">
      <c r="A908" s="38" t="n">
        <f aca="false">A907+1</f>
        <v>857</v>
      </c>
      <c r="B908" s="41"/>
      <c r="C908" s="40"/>
      <c r="D908" s="38"/>
      <c r="E908" s="38"/>
      <c r="F908" s="38"/>
      <c r="G908" s="38"/>
      <c r="H908" s="38"/>
      <c r="I908" s="38"/>
      <c r="J908" s="41"/>
      <c r="K908" s="42" t="str">
        <f aca="false">IF(OR(I908="Municipiu",I908="Oras",I908="Capitala"),"Urban",IF(OR(I908="Comuna",I908="Sat"),"Rural",IF(I908=0,"-","Greseala")))</f>
        <v>-</v>
      </c>
      <c r="L908" s="43"/>
      <c r="M908" s="43"/>
      <c r="N908" s="43"/>
      <c r="O908" s="43"/>
      <c r="P908" s="43"/>
      <c r="Q908" s="43"/>
      <c r="R908" s="44"/>
      <c r="S908" s="42" t="str">
        <f aca="false">IF(AND(T908=0,U908=0,V908=0),"-",SUM(T908:V908))</f>
        <v>-</v>
      </c>
      <c r="T908" s="45"/>
      <c r="U908" s="45"/>
      <c r="V908" s="45"/>
      <c r="W908" s="46" t="str">
        <f aca="false">IF(AND(OR(X908=0,X908="-"),OR(AS908=0,AS908="-")),"-",SUM(X908,AS908))</f>
        <v>-</v>
      </c>
      <c r="X908" s="46" t="str">
        <f aca="false">IF(AND(Y908=0,OR(Z908=0,Z908="-")),"-",SUM(Y908:Z908))</f>
        <v>-</v>
      </c>
      <c r="Y908" s="45"/>
      <c r="Z908" s="46" t="str">
        <f aca="false">IF(AND(OR(AA908=0,AA908="-"),AL908=0,AM908=0,AN908=0,AO908=0,AP908=0,AQ908=0,AR908=0),"-",SUM(AA908,AL908:AR908))</f>
        <v>-</v>
      </c>
      <c r="AA908" s="46" t="str">
        <f aca="false">IF(AND(AB908=0,AC908=0,AD908=0,AE908=0,AF908=0,AG908=0,AH908=0,AI908=0,AJ908=0,AK908=0),"-",SUM(AB908:AK908))</f>
        <v>-</v>
      </c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6" t="str">
        <f aca="false">IF(AND(AT908=0,OR(AU908=0,AU908="-")),"-",SUM(AT908:AU908))</f>
        <v>-</v>
      </c>
      <c r="AT908" s="45"/>
      <c r="AU908" s="46" t="str">
        <f aca="false">IF(AND(OR(AV908=0,AV908="-"),BG908=0,BH908=0,BI908=0,BJ908=0,BK908=0,BL908=0,BM908=0),"-",SUM(AV908,BG908:BM908))</f>
        <v>-</v>
      </c>
      <c r="AV908" s="46" t="str">
        <f aca="false">IF(AND(AW908=0,AX908=0,AY908=0,AZ908=0,BA908=0,BB908=0,BC908=0,BD908=0,BE908=0,BF908=0),"-",SUM(AW908:BF908))</f>
        <v>-</v>
      </c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7" t="str">
        <f aca="false">IF(AND(BR908=0,BT908=0,BV908=0),"-",SUM(BR908,BT908,BV908))</f>
        <v>-</v>
      </c>
      <c r="BQ908" s="47" t="str">
        <f aca="false">IF(AND(BS908=0,BU908=0,BW908=0),"-",SUM(BS908,BU908,BW908))</f>
        <v>-</v>
      </c>
      <c r="BR908" s="43"/>
      <c r="BS908" s="43"/>
      <c r="BT908" s="43"/>
      <c r="BU908" s="43"/>
      <c r="BV908" s="43"/>
      <c r="BW908" s="43"/>
      <c r="BX908" s="45"/>
      <c r="BY908" s="45"/>
      <c r="BZ908" s="45"/>
      <c r="CA908" s="45"/>
      <c r="CB908" s="45"/>
      <c r="CC908" s="45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38"/>
      <c r="CP908" s="38"/>
    </row>
    <row r="909" customFormat="false" ht="12" hidden="false" customHeight="true" outlineLevel="0" collapsed="false">
      <c r="A909" s="38" t="n">
        <f aca="false">A908+1</f>
        <v>858</v>
      </c>
      <c r="B909" s="41"/>
      <c r="C909" s="40"/>
      <c r="D909" s="38"/>
      <c r="E909" s="38"/>
      <c r="F909" s="38"/>
      <c r="G909" s="38"/>
      <c r="H909" s="38"/>
      <c r="I909" s="38"/>
      <c r="J909" s="41"/>
      <c r="K909" s="42" t="str">
        <f aca="false">IF(OR(I909="Municipiu",I909="Oras",I909="Capitala"),"Urban",IF(OR(I909="Comuna",I909="Sat"),"Rural",IF(I909=0,"-","Greseala")))</f>
        <v>-</v>
      </c>
      <c r="L909" s="43"/>
      <c r="M909" s="43"/>
      <c r="N909" s="43"/>
      <c r="O909" s="43"/>
      <c r="P909" s="43"/>
      <c r="Q909" s="43"/>
      <c r="R909" s="44"/>
      <c r="S909" s="42" t="str">
        <f aca="false">IF(AND(T909=0,U909=0,V909=0),"-",SUM(T909:V909))</f>
        <v>-</v>
      </c>
      <c r="T909" s="45"/>
      <c r="U909" s="45"/>
      <c r="V909" s="45"/>
      <c r="W909" s="46" t="str">
        <f aca="false">IF(AND(OR(X909=0,X909="-"),OR(AS909=0,AS909="-")),"-",SUM(X909,AS909))</f>
        <v>-</v>
      </c>
      <c r="X909" s="46" t="str">
        <f aca="false">IF(AND(Y909=0,OR(Z909=0,Z909="-")),"-",SUM(Y909:Z909))</f>
        <v>-</v>
      </c>
      <c r="Y909" s="45"/>
      <c r="Z909" s="46" t="str">
        <f aca="false">IF(AND(OR(AA909=0,AA909="-"),AL909=0,AM909=0,AN909=0,AO909=0,AP909=0,AQ909=0,AR909=0),"-",SUM(AA909,AL909:AR909))</f>
        <v>-</v>
      </c>
      <c r="AA909" s="46" t="str">
        <f aca="false">IF(AND(AB909=0,AC909=0,AD909=0,AE909=0,AF909=0,AG909=0,AH909=0,AI909=0,AJ909=0,AK909=0),"-",SUM(AB909:AK909))</f>
        <v>-</v>
      </c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6" t="str">
        <f aca="false">IF(AND(AT909=0,OR(AU909=0,AU909="-")),"-",SUM(AT909:AU909))</f>
        <v>-</v>
      </c>
      <c r="AT909" s="45"/>
      <c r="AU909" s="46" t="str">
        <f aca="false">IF(AND(OR(AV909=0,AV909="-"),BG909=0,BH909=0,BI909=0,BJ909=0,BK909=0,BL909=0,BM909=0),"-",SUM(AV909,BG909:BM909))</f>
        <v>-</v>
      </c>
      <c r="AV909" s="46" t="str">
        <f aca="false">IF(AND(AW909=0,AX909=0,AY909=0,AZ909=0,BA909=0,BB909=0,BC909=0,BD909=0,BE909=0,BF909=0),"-",SUM(AW909:BF909))</f>
        <v>-</v>
      </c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7" t="str">
        <f aca="false">IF(AND(BR909=0,BT909=0,BV909=0),"-",SUM(BR909,BT909,BV909))</f>
        <v>-</v>
      </c>
      <c r="BQ909" s="47" t="str">
        <f aca="false">IF(AND(BS909=0,BU909=0,BW909=0),"-",SUM(BS909,BU909,BW909))</f>
        <v>-</v>
      </c>
      <c r="BR909" s="43"/>
      <c r="BS909" s="43"/>
      <c r="BT909" s="43"/>
      <c r="BU909" s="43"/>
      <c r="BV909" s="43"/>
      <c r="BW909" s="43"/>
      <c r="BX909" s="45"/>
      <c r="BY909" s="45"/>
      <c r="BZ909" s="45"/>
      <c r="CA909" s="45"/>
      <c r="CB909" s="45"/>
      <c r="CC909" s="45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38"/>
      <c r="CP909" s="38"/>
    </row>
    <row r="910" customFormat="false" ht="12" hidden="false" customHeight="true" outlineLevel="0" collapsed="false">
      <c r="A910" s="38" t="n">
        <f aca="false">A909+1</f>
        <v>859</v>
      </c>
      <c r="B910" s="41"/>
      <c r="C910" s="40"/>
      <c r="D910" s="38"/>
      <c r="E910" s="38"/>
      <c r="F910" s="38"/>
      <c r="G910" s="38"/>
      <c r="H910" s="38"/>
      <c r="I910" s="38"/>
      <c r="J910" s="41"/>
      <c r="K910" s="42" t="str">
        <f aca="false">IF(OR(I910="Municipiu",I910="Oras",I910="Capitala"),"Urban",IF(OR(I910="Comuna",I910="Sat"),"Rural",IF(I910=0,"-","Greseala")))</f>
        <v>-</v>
      </c>
      <c r="L910" s="43"/>
      <c r="M910" s="43"/>
      <c r="N910" s="43"/>
      <c r="O910" s="43"/>
      <c r="P910" s="43"/>
      <c r="Q910" s="43"/>
      <c r="R910" s="44"/>
      <c r="S910" s="42" t="str">
        <f aca="false">IF(AND(T910=0,U910=0,V910=0),"-",SUM(T910:V910))</f>
        <v>-</v>
      </c>
      <c r="T910" s="45"/>
      <c r="U910" s="45"/>
      <c r="V910" s="45"/>
      <c r="W910" s="46" t="str">
        <f aca="false">IF(AND(OR(X910=0,X910="-"),OR(AS910=0,AS910="-")),"-",SUM(X910,AS910))</f>
        <v>-</v>
      </c>
      <c r="X910" s="46" t="str">
        <f aca="false">IF(AND(Y910=0,OR(Z910=0,Z910="-")),"-",SUM(Y910:Z910))</f>
        <v>-</v>
      </c>
      <c r="Y910" s="45"/>
      <c r="Z910" s="46" t="str">
        <f aca="false">IF(AND(OR(AA910=0,AA910="-"),AL910=0,AM910=0,AN910=0,AO910=0,AP910=0,AQ910=0,AR910=0),"-",SUM(AA910,AL910:AR910))</f>
        <v>-</v>
      </c>
      <c r="AA910" s="46" t="str">
        <f aca="false">IF(AND(AB910=0,AC910=0,AD910=0,AE910=0,AF910=0,AG910=0,AH910=0,AI910=0,AJ910=0,AK910=0),"-",SUM(AB910:AK910))</f>
        <v>-</v>
      </c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6" t="str">
        <f aca="false">IF(AND(AT910=0,OR(AU910=0,AU910="-")),"-",SUM(AT910:AU910))</f>
        <v>-</v>
      </c>
      <c r="AT910" s="45"/>
      <c r="AU910" s="46" t="str">
        <f aca="false">IF(AND(OR(AV910=0,AV910="-"),BG910=0,BH910=0,BI910=0,BJ910=0,BK910=0,BL910=0,BM910=0),"-",SUM(AV910,BG910:BM910))</f>
        <v>-</v>
      </c>
      <c r="AV910" s="46" t="str">
        <f aca="false">IF(AND(AW910=0,AX910=0,AY910=0,AZ910=0,BA910=0,BB910=0,BC910=0,BD910=0,BE910=0,BF910=0),"-",SUM(AW910:BF910))</f>
        <v>-</v>
      </c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7" t="str">
        <f aca="false">IF(AND(BR910=0,BT910=0,BV910=0),"-",SUM(BR910,BT910,BV910))</f>
        <v>-</v>
      </c>
      <c r="BQ910" s="47" t="str">
        <f aca="false">IF(AND(BS910=0,BU910=0,BW910=0),"-",SUM(BS910,BU910,BW910))</f>
        <v>-</v>
      </c>
      <c r="BR910" s="43"/>
      <c r="BS910" s="43"/>
      <c r="BT910" s="43"/>
      <c r="BU910" s="43"/>
      <c r="BV910" s="43"/>
      <c r="BW910" s="43"/>
      <c r="BX910" s="45"/>
      <c r="BY910" s="45"/>
      <c r="BZ910" s="45"/>
      <c r="CA910" s="45"/>
      <c r="CB910" s="45"/>
      <c r="CC910" s="45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38"/>
      <c r="CP910" s="38"/>
    </row>
    <row r="911" customFormat="false" ht="12" hidden="false" customHeight="true" outlineLevel="0" collapsed="false">
      <c r="A911" s="38" t="n">
        <f aca="false">A910+1</f>
        <v>860</v>
      </c>
      <c r="B911" s="41"/>
      <c r="C911" s="40"/>
      <c r="D911" s="38"/>
      <c r="E911" s="38"/>
      <c r="F911" s="38"/>
      <c r="G911" s="38"/>
      <c r="H911" s="38"/>
      <c r="I911" s="38"/>
      <c r="J911" s="41"/>
      <c r="K911" s="42" t="str">
        <f aca="false">IF(OR(I911="Municipiu",I911="Oras",I911="Capitala"),"Urban",IF(OR(I911="Comuna",I911="Sat"),"Rural",IF(I911=0,"-","Greseala")))</f>
        <v>-</v>
      </c>
      <c r="L911" s="43"/>
      <c r="M911" s="43"/>
      <c r="N911" s="43"/>
      <c r="O911" s="43"/>
      <c r="P911" s="43"/>
      <c r="Q911" s="43"/>
      <c r="R911" s="44"/>
      <c r="S911" s="42" t="str">
        <f aca="false">IF(AND(T911=0,U911=0,V911=0),"-",SUM(T911:V911))</f>
        <v>-</v>
      </c>
      <c r="T911" s="45"/>
      <c r="U911" s="45"/>
      <c r="V911" s="45"/>
      <c r="W911" s="46" t="str">
        <f aca="false">IF(AND(OR(X911=0,X911="-"),OR(AS911=0,AS911="-")),"-",SUM(X911,AS911))</f>
        <v>-</v>
      </c>
      <c r="X911" s="46" t="str">
        <f aca="false">IF(AND(Y911=0,OR(Z911=0,Z911="-")),"-",SUM(Y911:Z911))</f>
        <v>-</v>
      </c>
      <c r="Y911" s="45"/>
      <c r="Z911" s="46" t="str">
        <f aca="false">IF(AND(OR(AA911=0,AA911="-"),AL911=0,AM911=0,AN911=0,AO911=0,AP911=0,AQ911=0,AR911=0),"-",SUM(AA911,AL911:AR911))</f>
        <v>-</v>
      </c>
      <c r="AA911" s="46" t="str">
        <f aca="false">IF(AND(AB911=0,AC911=0,AD911=0,AE911=0,AF911=0,AG911=0,AH911=0,AI911=0,AJ911=0,AK911=0),"-",SUM(AB911:AK911))</f>
        <v>-</v>
      </c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6" t="str">
        <f aca="false">IF(AND(AT911=0,OR(AU911=0,AU911="-")),"-",SUM(AT911:AU911))</f>
        <v>-</v>
      </c>
      <c r="AT911" s="45"/>
      <c r="AU911" s="46" t="str">
        <f aca="false">IF(AND(OR(AV911=0,AV911="-"),BG911=0,BH911=0,BI911=0,BJ911=0,BK911=0,BL911=0,BM911=0),"-",SUM(AV911,BG911:BM911))</f>
        <v>-</v>
      </c>
      <c r="AV911" s="46" t="str">
        <f aca="false">IF(AND(AW911=0,AX911=0,AY911=0,AZ911=0,BA911=0,BB911=0,BC911=0,BD911=0,BE911=0,BF911=0),"-",SUM(AW911:BF911))</f>
        <v>-</v>
      </c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7" t="str">
        <f aca="false">IF(AND(BR911=0,BT911=0,BV911=0),"-",SUM(BR911,BT911,BV911))</f>
        <v>-</v>
      </c>
      <c r="BQ911" s="47" t="str">
        <f aca="false">IF(AND(BS911=0,BU911=0,BW911=0),"-",SUM(BS911,BU911,BW911))</f>
        <v>-</v>
      </c>
      <c r="BR911" s="43"/>
      <c r="BS911" s="43"/>
      <c r="BT911" s="43"/>
      <c r="BU911" s="43"/>
      <c r="BV911" s="43"/>
      <c r="BW911" s="43"/>
      <c r="BX911" s="45"/>
      <c r="BY911" s="45"/>
      <c r="BZ911" s="45"/>
      <c r="CA911" s="45"/>
      <c r="CB911" s="45"/>
      <c r="CC911" s="45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38"/>
      <c r="CP911" s="38"/>
    </row>
    <row r="912" customFormat="false" ht="12" hidden="false" customHeight="true" outlineLevel="0" collapsed="false">
      <c r="A912" s="38" t="n">
        <f aca="false">A911+1</f>
        <v>861</v>
      </c>
      <c r="B912" s="41"/>
      <c r="C912" s="40"/>
      <c r="D912" s="38"/>
      <c r="E912" s="38"/>
      <c r="F912" s="38"/>
      <c r="G912" s="38"/>
      <c r="H912" s="38"/>
      <c r="I912" s="38"/>
      <c r="J912" s="41"/>
      <c r="K912" s="42" t="str">
        <f aca="false">IF(OR(I912="Municipiu",I912="Oras",I912="Capitala"),"Urban",IF(OR(I912="Comuna",I912="Sat"),"Rural",IF(I912=0,"-","Greseala")))</f>
        <v>-</v>
      </c>
      <c r="L912" s="43"/>
      <c r="M912" s="43"/>
      <c r="N912" s="43"/>
      <c r="O912" s="43"/>
      <c r="P912" s="43"/>
      <c r="Q912" s="43"/>
      <c r="R912" s="44"/>
      <c r="S912" s="42" t="str">
        <f aca="false">IF(AND(T912=0,U912=0,V912=0),"-",SUM(T912:V912))</f>
        <v>-</v>
      </c>
      <c r="T912" s="45"/>
      <c r="U912" s="45"/>
      <c r="V912" s="45"/>
      <c r="W912" s="46" t="str">
        <f aca="false">IF(AND(OR(X912=0,X912="-"),OR(AS912=0,AS912="-")),"-",SUM(X912,AS912))</f>
        <v>-</v>
      </c>
      <c r="X912" s="46" t="str">
        <f aca="false">IF(AND(Y912=0,OR(Z912=0,Z912="-")),"-",SUM(Y912:Z912))</f>
        <v>-</v>
      </c>
      <c r="Y912" s="45"/>
      <c r="Z912" s="46" t="str">
        <f aca="false">IF(AND(OR(AA912=0,AA912="-"),AL912=0,AM912=0,AN912=0,AO912=0,AP912=0,AQ912=0,AR912=0),"-",SUM(AA912,AL912:AR912))</f>
        <v>-</v>
      </c>
      <c r="AA912" s="46" t="str">
        <f aca="false">IF(AND(AB912=0,AC912=0,AD912=0,AE912=0,AF912=0,AG912=0,AH912=0,AI912=0,AJ912=0,AK912=0),"-",SUM(AB912:AK912))</f>
        <v>-</v>
      </c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6" t="str">
        <f aca="false">IF(AND(AT912=0,OR(AU912=0,AU912="-")),"-",SUM(AT912:AU912))</f>
        <v>-</v>
      </c>
      <c r="AT912" s="45"/>
      <c r="AU912" s="46" t="str">
        <f aca="false">IF(AND(OR(AV912=0,AV912="-"),BG912=0,BH912=0,BI912=0,BJ912=0,BK912=0,BL912=0,BM912=0),"-",SUM(AV912,BG912:BM912))</f>
        <v>-</v>
      </c>
      <c r="AV912" s="46" t="str">
        <f aca="false">IF(AND(AW912=0,AX912=0,AY912=0,AZ912=0,BA912=0,BB912=0,BC912=0,BD912=0,BE912=0,BF912=0),"-",SUM(AW912:BF912))</f>
        <v>-</v>
      </c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7" t="str">
        <f aca="false">IF(AND(BR912=0,BT912=0,BV912=0),"-",SUM(BR912,BT912,BV912))</f>
        <v>-</v>
      </c>
      <c r="BQ912" s="47" t="str">
        <f aca="false">IF(AND(BS912=0,BU912=0,BW912=0),"-",SUM(BS912,BU912,BW912))</f>
        <v>-</v>
      </c>
      <c r="BR912" s="43"/>
      <c r="BS912" s="43"/>
      <c r="BT912" s="43"/>
      <c r="BU912" s="43"/>
      <c r="BV912" s="43"/>
      <c r="BW912" s="43"/>
      <c r="BX912" s="45"/>
      <c r="BY912" s="45"/>
      <c r="BZ912" s="45"/>
      <c r="CA912" s="45"/>
      <c r="CB912" s="45"/>
      <c r="CC912" s="45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38"/>
      <c r="CP912" s="38"/>
    </row>
    <row r="913" customFormat="false" ht="12" hidden="false" customHeight="true" outlineLevel="0" collapsed="false">
      <c r="A913" s="38" t="n">
        <f aca="false">A912+1</f>
        <v>862</v>
      </c>
      <c r="B913" s="41"/>
      <c r="C913" s="40"/>
      <c r="D913" s="38"/>
      <c r="E913" s="38"/>
      <c r="F913" s="38"/>
      <c r="G913" s="38"/>
      <c r="H913" s="38"/>
      <c r="I913" s="38"/>
      <c r="J913" s="41"/>
      <c r="K913" s="42" t="str">
        <f aca="false">IF(OR(I913="Municipiu",I913="Oras",I913="Capitala"),"Urban",IF(OR(I913="Comuna",I913="Sat"),"Rural",IF(I913=0,"-","Greseala")))</f>
        <v>-</v>
      </c>
      <c r="L913" s="43"/>
      <c r="M913" s="43"/>
      <c r="N913" s="43"/>
      <c r="O913" s="43"/>
      <c r="P913" s="43"/>
      <c r="Q913" s="43"/>
      <c r="R913" s="44"/>
      <c r="S913" s="42" t="str">
        <f aca="false">IF(AND(T913=0,U913=0,V913=0),"-",SUM(T913:V913))</f>
        <v>-</v>
      </c>
      <c r="T913" s="45"/>
      <c r="U913" s="45"/>
      <c r="V913" s="45"/>
      <c r="W913" s="46" t="str">
        <f aca="false">IF(AND(OR(X913=0,X913="-"),OR(AS913=0,AS913="-")),"-",SUM(X913,AS913))</f>
        <v>-</v>
      </c>
      <c r="X913" s="46" t="str">
        <f aca="false">IF(AND(Y913=0,OR(Z913=0,Z913="-")),"-",SUM(Y913:Z913))</f>
        <v>-</v>
      </c>
      <c r="Y913" s="45"/>
      <c r="Z913" s="46" t="str">
        <f aca="false">IF(AND(OR(AA913=0,AA913="-"),AL913=0,AM913=0,AN913=0,AO913=0,AP913=0,AQ913=0,AR913=0),"-",SUM(AA913,AL913:AR913))</f>
        <v>-</v>
      </c>
      <c r="AA913" s="46" t="str">
        <f aca="false">IF(AND(AB913=0,AC913=0,AD913=0,AE913=0,AF913=0,AG913=0,AH913=0,AI913=0,AJ913=0,AK913=0),"-",SUM(AB913:AK913))</f>
        <v>-</v>
      </c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6" t="str">
        <f aca="false">IF(AND(AT913=0,OR(AU913=0,AU913="-")),"-",SUM(AT913:AU913))</f>
        <v>-</v>
      </c>
      <c r="AT913" s="45"/>
      <c r="AU913" s="46" t="str">
        <f aca="false">IF(AND(OR(AV913=0,AV913="-"),BG913=0,BH913=0,BI913=0,BJ913=0,BK913=0,BL913=0,BM913=0),"-",SUM(AV913,BG913:BM913))</f>
        <v>-</v>
      </c>
      <c r="AV913" s="46" t="str">
        <f aca="false">IF(AND(AW913=0,AX913=0,AY913=0,AZ913=0,BA913=0,BB913=0,BC913=0,BD913=0,BE913=0,BF913=0),"-",SUM(AW913:BF913))</f>
        <v>-</v>
      </c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7" t="str">
        <f aca="false">IF(AND(BR913=0,BT913=0,BV913=0),"-",SUM(BR913,BT913,BV913))</f>
        <v>-</v>
      </c>
      <c r="BQ913" s="47" t="str">
        <f aca="false">IF(AND(BS913=0,BU913=0,BW913=0),"-",SUM(BS913,BU913,BW913))</f>
        <v>-</v>
      </c>
      <c r="BR913" s="43"/>
      <c r="BS913" s="43"/>
      <c r="BT913" s="43"/>
      <c r="BU913" s="43"/>
      <c r="BV913" s="43"/>
      <c r="BW913" s="43"/>
      <c r="BX913" s="45"/>
      <c r="BY913" s="45"/>
      <c r="BZ913" s="45"/>
      <c r="CA913" s="45"/>
      <c r="CB913" s="45"/>
      <c r="CC913" s="45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38"/>
      <c r="CP913" s="38"/>
    </row>
    <row r="914" customFormat="false" ht="12" hidden="false" customHeight="true" outlineLevel="0" collapsed="false">
      <c r="A914" s="38" t="n">
        <f aca="false">A913+1</f>
        <v>863</v>
      </c>
      <c r="B914" s="41"/>
      <c r="C914" s="40"/>
      <c r="D914" s="38"/>
      <c r="E914" s="38"/>
      <c r="F914" s="38"/>
      <c r="G914" s="38"/>
      <c r="H914" s="38"/>
      <c r="I914" s="38"/>
      <c r="J914" s="41"/>
      <c r="K914" s="42" t="str">
        <f aca="false">IF(OR(I914="Municipiu",I914="Oras",I914="Capitala"),"Urban",IF(OR(I914="Comuna",I914="Sat"),"Rural",IF(I914=0,"-","Greseala")))</f>
        <v>-</v>
      </c>
      <c r="L914" s="43"/>
      <c r="M914" s="43"/>
      <c r="N914" s="43"/>
      <c r="O914" s="43"/>
      <c r="P914" s="43"/>
      <c r="Q914" s="43"/>
      <c r="R914" s="44"/>
      <c r="S914" s="42" t="str">
        <f aca="false">IF(AND(T914=0,U914=0,V914=0),"-",SUM(T914:V914))</f>
        <v>-</v>
      </c>
      <c r="T914" s="45"/>
      <c r="U914" s="45"/>
      <c r="V914" s="45"/>
      <c r="W914" s="46" t="str">
        <f aca="false">IF(AND(OR(X914=0,X914="-"),OR(AS914=0,AS914="-")),"-",SUM(X914,AS914))</f>
        <v>-</v>
      </c>
      <c r="X914" s="46" t="str">
        <f aca="false">IF(AND(Y914=0,OR(Z914=0,Z914="-")),"-",SUM(Y914:Z914))</f>
        <v>-</v>
      </c>
      <c r="Y914" s="45"/>
      <c r="Z914" s="46" t="str">
        <f aca="false">IF(AND(OR(AA914=0,AA914="-"),AL914=0,AM914=0,AN914=0,AO914=0,AP914=0,AQ914=0,AR914=0),"-",SUM(AA914,AL914:AR914))</f>
        <v>-</v>
      </c>
      <c r="AA914" s="46" t="str">
        <f aca="false">IF(AND(AB914=0,AC914=0,AD914=0,AE914=0,AF914=0,AG914=0,AH914=0,AI914=0,AJ914=0,AK914=0),"-",SUM(AB914:AK914))</f>
        <v>-</v>
      </c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6" t="str">
        <f aca="false">IF(AND(AT914=0,OR(AU914=0,AU914="-")),"-",SUM(AT914:AU914))</f>
        <v>-</v>
      </c>
      <c r="AT914" s="45"/>
      <c r="AU914" s="46" t="str">
        <f aca="false">IF(AND(OR(AV914=0,AV914="-"),BG914=0,BH914=0,BI914=0,BJ914=0,BK914=0,BL914=0,BM914=0),"-",SUM(AV914,BG914:BM914))</f>
        <v>-</v>
      </c>
      <c r="AV914" s="46" t="str">
        <f aca="false">IF(AND(AW914=0,AX914=0,AY914=0,AZ914=0,BA914=0,BB914=0,BC914=0,BD914=0,BE914=0,BF914=0),"-",SUM(AW914:BF914))</f>
        <v>-</v>
      </c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7" t="str">
        <f aca="false">IF(AND(BR914=0,BT914=0,BV914=0),"-",SUM(BR914,BT914,BV914))</f>
        <v>-</v>
      </c>
      <c r="BQ914" s="47" t="str">
        <f aca="false">IF(AND(BS914=0,BU914=0,BW914=0),"-",SUM(BS914,BU914,BW914))</f>
        <v>-</v>
      </c>
      <c r="BR914" s="43"/>
      <c r="BS914" s="43"/>
      <c r="BT914" s="43"/>
      <c r="BU914" s="43"/>
      <c r="BV914" s="43"/>
      <c r="BW914" s="43"/>
      <c r="BX914" s="45"/>
      <c r="BY914" s="45"/>
      <c r="BZ914" s="45"/>
      <c r="CA914" s="45"/>
      <c r="CB914" s="45"/>
      <c r="CC914" s="45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38"/>
      <c r="CP914" s="38"/>
    </row>
    <row r="915" customFormat="false" ht="12" hidden="false" customHeight="true" outlineLevel="0" collapsed="false">
      <c r="A915" s="38" t="n">
        <f aca="false">A914+1</f>
        <v>864</v>
      </c>
      <c r="B915" s="41"/>
      <c r="C915" s="40"/>
      <c r="D915" s="38"/>
      <c r="E915" s="38"/>
      <c r="F915" s="38"/>
      <c r="G915" s="38"/>
      <c r="H915" s="38"/>
      <c r="I915" s="38"/>
      <c r="J915" s="41"/>
      <c r="K915" s="42" t="str">
        <f aca="false">IF(OR(I915="Municipiu",I915="Oras",I915="Capitala"),"Urban",IF(OR(I915="Comuna",I915="Sat"),"Rural",IF(I915=0,"-","Greseala")))</f>
        <v>-</v>
      </c>
      <c r="L915" s="43"/>
      <c r="M915" s="43"/>
      <c r="N915" s="43"/>
      <c r="O915" s="43"/>
      <c r="P915" s="43"/>
      <c r="Q915" s="43"/>
      <c r="R915" s="44"/>
      <c r="S915" s="42" t="str">
        <f aca="false">IF(AND(T915=0,U915=0,V915=0),"-",SUM(T915:V915))</f>
        <v>-</v>
      </c>
      <c r="T915" s="45"/>
      <c r="U915" s="45"/>
      <c r="V915" s="45"/>
      <c r="W915" s="46" t="str">
        <f aca="false">IF(AND(OR(X915=0,X915="-"),OR(AS915=0,AS915="-")),"-",SUM(X915,AS915))</f>
        <v>-</v>
      </c>
      <c r="X915" s="46" t="str">
        <f aca="false">IF(AND(Y915=0,OR(Z915=0,Z915="-")),"-",SUM(Y915:Z915))</f>
        <v>-</v>
      </c>
      <c r="Y915" s="45"/>
      <c r="Z915" s="46" t="str">
        <f aca="false">IF(AND(OR(AA915=0,AA915="-"),AL915=0,AM915=0,AN915=0,AO915=0,AP915=0,AQ915=0,AR915=0),"-",SUM(AA915,AL915:AR915))</f>
        <v>-</v>
      </c>
      <c r="AA915" s="46" t="str">
        <f aca="false">IF(AND(AB915=0,AC915=0,AD915=0,AE915=0,AF915=0,AG915=0,AH915=0,AI915=0,AJ915=0,AK915=0),"-",SUM(AB915:AK915))</f>
        <v>-</v>
      </c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6" t="str">
        <f aca="false">IF(AND(AT915=0,OR(AU915=0,AU915="-")),"-",SUM(AT915:AU915))</f>
        <v>-</v>
      </c>
      <c r="AT915" s="45"/>
      <c r="AU915" s="46" t="str">
        <f aca="false">IF(AND(OR(AV915=0,AV915="-"),BG915=0,BH915=0,BI915=0,BJ915=0,BK915=0,BL915=0,BM915=0),"-",SUM(AV915,BG915:BM915))</f>
        <v>-</v>
      </c>
      <c r="AV915" s="46" t="str">
        <f aca="false">IF(AND(AW915=0,AX915=0,AY915=0,AZ915=0,BA915=0,BB915=0,BC915=0,BD915=0,BE915=0,BF915=0),"-",SUM(AW915:BF915))</f>
        <v>-</v>
      </c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7" t="str">
        <f aca="false">IF(AND(BR915=0,BT915=0,BV915=0),"-",SUM(BR915,BT915,BV915))</f>
        <v>-</v>
      </c>
      <c r="BQ915" s="47" t="str">
        <f aca="false">IF(AND(BS915=0,BU915=0,BW915=0),"-",SUM(BS915,BU915,BW915))</f>
        <v>-</v>
      </c>
      <c r="BR915" s="43"/>
      <c r="BS915" s="43"/>
      <c r="BT915" s="43"/>
      <c r="BU915" s="43"/>
      <c r="BV915" s="43"/>
      <c r="BW915" s="43"/>
      <c r="BX915" s="45"/>
      <c r="BY915" s="45"/>
      <c r="BZ915" s="45"/>
      <c r="CA915" s="45"/>
      <c r="CB915" s="45"/>
      <c r="CC915" s="45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38"/>
      <c r="CP915" s="38"/>
    </row>
    <row r="916" customFormat="false" ht="12" hidden="false" customHeight="true" outlineLevel="0" collapsed="false">
      <c r="A916" s="38" t="n">
        <f aca="false">A915+1</f>
        <v>865</v>
      </c>
      <c r="B916" s="41"/>
      <c r="C916" s="40"/>
      <c r="D916" s="38"/>
      <c r="E916" s="38"/>
      <c r="F916" s="38"/>
      <c r="G916" s="38"/>
      <c r="H916" s="38"/>
      <c r="I916" s="38"/>
      <c r="J916" s="41"/>
      <c r="K916" s="42" t="str">
        <f aca="false">IF(OR(I916="Municipiu",I916="Oras",I916="Capitala"),"Urban",IF(OR(I916="Comuna",I916="Sat"),"Rural",IF(I916=0,"-","Greseala")))</f>
        <v>-</v>
      </c>
      <c r="L916" s="43"/>
      <c r="M916" s="43"/>
      <c r="N916" s="43"/>
      <c r="O916" s="43"/>
      <c r="P916" s="43"/>
      <c r="Q916" s="43"/>
      <c r="R916" s="44"/>
      <c r="S916" s="42" t="str">
        <f aca="false">IF(AND(T916=0,U916=0,V916=0),"-",SUM(T916:V916))</f>
        <v>-</v>
      </c>
      <c r="T916" s="45"/>
      <c r="U916" s="45"/>
      <c r="V916" s="45"/>
      <c r="W916" s="46" t="str">
        <f aca="false">IF(AND(OR(X916=0,X916="-"),OR(AS916=0,AS916="-")),"-",SUM(X916,AS916))</f>
        <v>-</v>
      </c>
      <c r="X916" s="46" t="str">
        <f aca="false">IF(AND(Y916=0,OR(Z916=0,Z916="-")),"-",SUM(Y916:Z916))</f>
        <v>-</v>
      </c>
      <c r="Y916" s="45"/>
      <c r="Z916" s="46" t="str">
        <f aca="false">IF(AND(OR(AA916=0,AA916="-"),AL916=0,AM916=0,AN916=0,AO916=0,AP916=0,AQ916=0,AR916=0),"-",SUM(AA916,AL916:AR916))</f>
        <v>-</v>
      </c>
      <c r="AA916" s="46" t="str">
        <f aca="false">IF(AND(AB916=0,AC916=0,AD916=0,AE916=0,AF916=0,AG916=0,AH916=0,AI916=0,AJ916=0,AK916=0),"-",SUM(AB916:AK916))</f>
        <v>-</v>
      </c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6" t="str">
        <f aca="false">IF(AND(AT916=0,OR(AU916=0,AU916="-")),"-",SUM(AT916:AU916))</f>
        <v>-</v>
      </c>
      <c r="AT916" s="45"/>
      <c r="AU916" s="46" t="str">
        <f aca="false">IF(AND(OR(AV916=0,AV916="-"),BG916=0,BH916=0,BI916=0,BJ916=0,BK916=0,BL916=0,BM916=0),"-",SUM(AV916,BG916:BM916))</f>
        <v>-</v>
      </c>
      <c r="AV916" s="46" t="str">
        <f aca="false">IF(AND(AW916=0,AX916=0,AY916=0,AZ916=0,BA916=0,BB916=0,BC916=0,BD916=0,BE916=0,BF916=0),"-",SUM(AW916:BF916))</f>
        <v>-</v>
      </c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7" t="str">
        <f aca="false">IF(AND(BR916=0,BT916=0,BV916=0),"-",SUM(BR916,BT916,BV916))</f>
        <v>-</v>
      </c>
      <c r="BQ916" s="47" t="str">
        <f aca="false">IF(AND(BS916=0,BU916=0,BW916=0),"-",SUM(BS916,BU916,BW916))</f>
        <v>-</v>
      </c>
      <c r="BR916" s="43"/>
      <c r="BS916" s="43"/>
      <c r="BT916" s="43"/>
      <c r="BU916" s="43"/>
      <c r="BV916" s="43"/>
      <c r="BW916" s="43"/>
      <c r="BX916" s="45"/>
      <c r="BY916" s="45"/>
      <c r="BZ916" s="45"/>
      <c r="CA916" s="45"/>
      <c r="CB916" s="45"/>
      <c r="CC916" s="45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38"/>
      <c r="CP916" s="38"/>
    </row>
    <row r="917" customFormat="false" ht="12" hidden="false" customHeight="true" outlineLevel="0" collapsed="false">
      <c r="A917" s="38" t="n">
        <f aca="false">A916+1</f>
        <v>866</v>
      </c>
      <c r="B917" s="41"/>
      <c r="C917" s="40"/>
      <c r="D917" s="38"/>
      <c r="E917" s="38"/>
      <c r="F917" s="38"/>
      <c r="G917" s="38"/>
      <c r="H917" s="38"/>
      <c r="I917" s="38"/>
      <c r="J917" s="41"/>
      <c r="K917" s="42" t="str">
        <f aca="false">IF(OR(I917="Municipiu",I917="Oras",I917="Capitala"),"Urban",IF(OR(I917="Comuna",I917="Sat"),"Rural",IF(I917=0,"-","Greseala")))</f>
        <v>-</v>
      </c>
      <c r="L917" s="43"/>
      <c r="M917" s="43"/>
      <c r="N917" s="43"/>
      <c r="O917" s="43"/>
      <c r="P917" s="43"/>
      <c r="Q917" s="43"/>
      <c r="R917" s="44"/>
      <c r="S917" s="42" t="str">
        <f aca="false">IF(AND(T917=0,U917=0,V917=0),"-",SUM(T917:V917))</f>
        <v>-</v>
      </c>
      <c r="T917" s="45"/>
      <c r="U917" s="45"/>
      <c r="V917" s="45"/>
      <c r="W917" s="46" t="str">
        <f aca="false">IF(AND(OR(X917=0,X917="-"),OR(AS917=0,AS917="-")),"-",SUM(X917,AS917))</f>
        <v>-</v>
      </c>
      <c r="X917" s="46" t="str">
        <f aca="false">IF(AND(Y917=0,OR(Z917=0,Z917="-")),"-",SUM(Y917:Z917))</f>
        <v>-</v>
      </c>
      <c r="Y917" s="45"/>
      <c r="Z917" s="46" t="str">
        <f aca="false">IF(AND(OR(AA917=0,AA917="-"),AL917=0,AM917=0,AN917=0,AO917=0,AP917=0,AQ917=0,AR917=0),"-",SUM(AA917,AL917:AR917))</f>
        <v>-</v>
      </c>
      <c r="AA917" s="46" t="str">
        <f aca="false">IF(AND(AB917=0,AC917=0,AD917=0,AE917=0,AF917=0,AG917=0,AH917=0,AI917=0,AJ917=0,AK917=0),"-",SUM(AB917:AK917))</f>
        <v>-</v>
      </c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6" t="str">
        <f aca="false">IF(AND(AT917=0,OR(AU917=0,AU917="-")),"-",SUM(AT917:AU917))</f>
        <v>-</v>
      </c>
      <c r="AT917" s="45"/>
      <c r="AU917" s="46" t="str">
        <f aca="false">IF(AND(OR(AV917=0,AV917="-"),BG917=0,BH917=0,BI917=0,BJ917=0,BK917=0,BL917=0,BM917=0),"-",SUM(AV917,BG917:BM917))</f>
        <v>-</v>
      </c>
      <c r="AV917" s="46" t="str">
        <f aca="false">IF(AND(AW917=0,AX917=0,AY917=0,AZ917=0,BA917=0,BB917=0,BC917=0,BD917=0,BE917=0,BF917=0),"-",SUM(AW917:BF917))</f>
        <v>-</v>
      </c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7" t="str">
        <f aca="false">IF(AND(BR917=0,BT917=0,BV917=0),"-",SUM(BR917,BT917,BV917))</f>
        <v>-</v>
      </c>
      <c r="BQ917" s="47" t="str">
        <f aca="false">IF(AND(BS917=0,BU917=0,BW917=0),"-",SUM(BS917,BU917,BW917))</f>
        <v>-</v>
      </c>
      <c r="BR917" s="43"/>
      <c r="BS917" s="43"/>
      <c r="BT917" s="43"/>
      <c r="BU917" s="43"/>
      <c r="BV917" s="43"/>
      <c r="BW917" s="43"/>
      <c r="BX917" s="45"/>
      <c r="BY917" s="45"/>
      <c r="BZ917" s="45"/>
      <c r="CA917" s="45"/>
      <c r="CB917" s="45"/>
      <c r="CC917" s="45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38"/>
      <c r="CP917" s="38"/>
    </row>
    <row r="918" customFormat="false" ht="12" hidden="false" customHeight="true" outlineLevel="0" collapsed="false">
      <c r="A918" s="38" t="n">
        <f aca="false">A917+1</f>
        <v>867</v>
      </c>
      <c r="B918" s="41"/>
      <c r="C918" s="40"/>
      <c r="D918" s="38"/>
      <c r="E918" s="38"/>
      <c r="F918" s="38"/>
      <c r="G918" s="38"/>
      <c r="H918" s="38"/>
      <c r="I918" s="38"/>
      <c r="J918" s="41"/>
      <c r="K918" s="42" t="str">
        <f aca="false">IF(OR(I918="Municipiu",I918="Oras",I918="Capitala"),"Urban",IF(OR(I918="Comuna",I918="Sat"),"Rural",IF(I918=0,"-","Greseala")))</f>
        <v>-</v>
      </c>
      <c r="L918" s="43"/>
      <c r="M918" s="43"/>
      <c r="N918" s="43"/>
      <c r="O918" s="43"/>
      <c r="P918" s="43"/>
      <c r="Q918" s="43"/>
      <c r="R918" s="44"/>
      <c r="S918" s="42" t="str">
        <f aca="false">IF(AND(T918=0,U918=0,V918=0),"-",SUM(T918:V918))</f>
        <v>-</v>
      </c>
      <c r="T918" s="45"/>
      <c r="U918" s="45"/>
      <c r="V918" s="45"/>
      <c r="W918" s="46" t="str">
        <f aca="false">IF(AND(OR(X918=0,X918="-"),OR(AS918=0,AS918="-")),"-",SUM(X918,AS918))</f>
        <v>-</v>
      </c>
      <c r="X918" s="46" t="str">
        <f aca="false">IF(AND(Y918=0,OR(Z918=0,Z918="-")),"-",SUM(Y918:Z918))</f>
        <v>-</v>
      </c>
      <c r="Y918" s="45"/>
      <c r="Z918" s="46" t="str">
        <f aca="false">IF(AND(OR(AA918=0,AA918="-"),AL918=0,AM918=0,AN918=0,AO918=0,AP918=0,AQ918=0,AR918=0),"-",SUM(AA918,AL918:AR918))</f>
        <v>-</v>
      </c>
      <c r="AA918" s="46" t="str">
        <f aca="false">IF(AND(AB918=0,AC918=0,AD918=0,AE918=0,AF918=0,AG918=0,AH918=0,AI918=0,AJ918=0,AK918=0),"-",SUM(AB918:AK918))</f>
        <v>-</v>
      </c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6" t="str">
        <f aca="false">IF(AND(AT918=0,OR(AU918=0,AU918="-")),"-",SUM(AT918:AU918))</f>
        <v>-</v>
      </c>
      <c r="AT918" s="45"/>
      <c r="AU918" s="46" t="str">
        <f aca="false">IF(AND(OR(AV918=0,AV918="-"),BG918=0,BH918=0,BI918=0,BJ918=0,BK918=0,BL918=0,BM918=0),"-",SUM(AV918,BG918:BM918))</f>
        <v>-</v>
      </c>
      <c r="AV918" s="46" t="str">
        <f aca="false">IF(AND(AW918=0,AX918=0,AY918=0,AZ918=0,BA918=0,BB918=0,BC918=0,BD918=0,BE918=0,BF918=0),"-",SUM(AW918:BF918))</f>
        <v>-</v>
      </c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7" t="str">
        <f aca="false">IF(AND(BR918=0,BT918=0,BV918=0),"-",SUM(BR918,BT918,BV918))</f>
        <v>-</v>
      </c>
      <c r="BQ918" s="47" t="str">
        <f aca="false">IF(AND(BS918=0,BU918=0,BW918=0),"-",SUM(BS918,BU918,BW918))</f>
        <v>-</v>
      </c>
      <c r="BR918" s="43"/>
      <c r="BS918" s="43"/>
      <c r="BT918" s="43"/>
      <c r="BU918" s="43"/>
      <c r="BV918" s="43"/>
      <c r="BW918" s="43"/>
      <c r="BX918" s="45"/>
      <c r="BY918" s="45"/>
      <c r="BZ918" s="45"/>
      <c r="CA918" s="45"/>
      <c r="CB918" s="45"/>
      <c r="CC918" s="45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38"/>
      <c r="CP918" s="38"/>
    </row>
    <row r="919" customFormat="false" ht="12" hidden="false" customHeight="true" outlineLevel="0" collapsed="false">
      <c r="A919" s="38" t="n">
        <f aca="false">A918+1</f>
        <v>868</v>
      </c>
      <c r="B919" s="41"/>
      <c r="C919" s="40"/>
      <c r="D919" s="38"/>
      <c r="E919" s="38"/>
      <c r="F919" s="38"/>
      <c r="G919" s="38"/>
      <c r="H919" s="38"/>
      <c r="I919" s="38"/>
      <c r="J919" s="41"/>
      <c r="K919" s="42" t="str">
        <f aca="false">IF(OR(I919="Municipiu",I919="Oras",I919="Capitala"),"Urban",IF(OR(I919="Comuna",I919="Sat"),"Rural",IF(I919=0,"-","Greseala")))</f>
        <v>-</v>
      </c>
      <c r="L919" s="43"/>
      <c r="M919" s="43"/>
      <c r="N919" s="43"/>
      <c r="O919" s="43"/>
      <c r="P919" s="43"/>
      <c r="Q919" s="43"/>
      <c r="R919" s="44"/>
      <c r="S919" s="42" t="str">
        <f aca="false">IF(AND(T919=0,U919=0,V919=0),"-",SUM(T919:V919))</f>
        <v>-</v>
      </c>
      <c r="T919" s="45"/>
      <c r="U919" s="45"/>
      <c r="V919" s="45"/>
      <c r="W919" s="46" t="str">
        <f aca="false">IF(AND(OR(X919=0,X919="-"),OR(AS919=0,AS919="-")),"-",SUM(X919,AS919))</f>
        <v>-</v>
      </c>
      <c r="X919" s="46" t="str">
        <f aca="false">IF(AND(Y919=0,OR(Z919=0,Z919="-")),"-",SUM(Y919:Z919))</f>
        <v>-</v>
      </c>
      <c r="Y919" s="45"/>
      <c r="Z919" s="46" t="str">
        <f aca="false">IF(AND(OR(AA919=0,AA919="-"),AL919=0,AM919=0,AN919=0,AO919=0,AP919=0,AQ919=0,AR919=0),"-",SUM(AA919,AL919:AR919))</f>
        <v>-</v>
      </c>
      <c r="AA919" s="46" t="str">
        <f aca="false">IF(AND(AB919=0,AC919=0,AD919=0,AE919=0,AF919=0,AG919=0,AH919=0,AI919=0,AJ919=0,AK919=0),"-",SUM(AB919:AK919))</f>
        <v>-</v>
      </c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6" t="str">
        <f aca="false">IF(AND(AT919=0,OR(AU919=0,AU919="-")),"-",SUM(AT919:AU919))</f>
        <v>-</v>
      </c>
      <c r="AT919" s="45"/>
      <c r="AU919" s="46" t="str">
        <f aca="false">IF(AND(OR(AV919=0,AV919="-"),BG919=0,BH919=0,BI919=0,BJ919=0,BK919=0,BL919=0,BM919=0),"-",SUM(AV919,BG919:BM919))</f>
        <v>-</v>
      </c>
      <c r="AV919" s="46" t="str">
        <f aca="false">IF(AND(AW919=0,AX919=0,AY919=0,AZ919=0,BA919=0,BB919=0,BC919=0,BD919=0,BE919=0,BF919=0),"-",SUM(AW919:BF919))</f>
        <v>-</v>
      </c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7" t="str">
        <f aca="false">IF(AND(BR919=0,BT919=0,BV919=0),"-",SUM(BR919,BT919,BV919))</f>
        <v>-</v>
      </c>
      <c r="BQ919" s="47" t="str">
        <f aca="false">IF(AND(BS919=0,BU919=0,BW919=0),"-",SUM(BS919,BU919,BW919))</f>
        <v>-</v>
      </c>
      <c r="BR919" s="43"/>
      <c r="BS919" s="43"/>
      <c r="BT919" s="43"/>
      <c r="BU919" s="43"/>
      <c r="BV919" s="43"/>
      <c r="BW919" s="43"/>
      <c r="BX919" s="45"/>
      <c r="BY919" s="45"/>
      <c r="BZ919" s="45"/>
      <c r="CA919" s="45"/>
      <c r="CB919" s="45"/>
      <c r="CC919" s="45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38"/>
      <c r="CP919" s="38"/>
    </row>
    <row r="920" customFormat="false" ht="12" hidden="false" customHeight="true" outlineLevel="0" collapsed="false">
      <c r="A920" s="38" t="n">
        <f aca="false">A919+1</f>
        <v>869</v>
      </c>
      <c r="B920" s="41"/>
      <c r="C920" s="40"/>
      <c r="D920" s="38"/>
      <c r="E920" s="38"/>
      <c r="F920" s="38"/>
      <c r="G920" s="38"/>
      <c r="H920" s="38"/>
      <c r="I920" s="38"/>
      <c r="J920" s="41"/>
      <c r="K920" s="42" t="str">
        <f aca="false">IF(OR(I920="Municipiu",I920="Oras",I920="Capitala"),"Urban",IF(OR(I920="Comuna",I920="Sat"),"Rural",IF(I920=0,"-","Greseala")))</f>
        <v>-</v>
      </c>
      <c r="L920" s="43"/>
      <c r="M920" s="43"/>
      <c r="N920" s="43"/>
      <c r="O920" s="43"/>
      <c r="P920" s="43"/>
      <c r="Q920" s="43"/>
      <c r="R920" s="44"/>
      <c r="S920" s="42" t="str">
        <f aca="false">IF(AND(T920=0,U920=0,V920=0),"-",SUM(T920:V920))</f>
        <v>-</v>
      </c>
      <c r="T920" s="45"/>
      <c r="U920" s="45"/>
      <c r="V920" s="45"/>
      <c r="W920" s="46" t="str">
        <f aca="false">IF(AND(OR(X920=0,X920="-"),OR(AS920=0,AS920="-")),"-",SUM(X920,AS920))</f>
        <v>-</v>
      </c>
      <c r="X920" s="46" t="str">
        <f aca="false">IF(AND(Y920=0,OR(Z920=0,Z920="-")),"-",SUM(Y920:Z920))</f>
        <v>-</v>
      </c>
      <c r="Y920" s="45"/>
      <c r="Z920" s="46" t="str">
        <f aca="false">IF(AND(OR(AA920=0,AA920="-"),AL920=0,AM920=0,AN920=0,AO920=0,AP920=0,AQ920=0,AR920=0),"-",SUM(AA920,AL920:AR920))</f>
        <v>-</v>
      </c>
      <c r="AA920" s="46" t="str">
        <f aca="false">IF(AND(AB920=0,AC920=0,AD920=0,AE920=0,AF920=0,AG920=0,AH920=0,AI920=0,AJ920=0,AK920=0),"-",SUM(AB920:AK920))</f>
        <v>-</v>
      </c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6" t="str">
        <f aca="false">IF(AND(AT920=0,OR(AU920=0,AU920="-")),"-",SUM(AT920:AU920))</f>
        <v>-</v>
      </c>
      <c r="AT920" s="45"/>
      <c r="AU920" s="46" t="str">
        <f aca="false">IF(AND(OR(AV920=0,AV920="-"),BG920=0,BH920=0,BI920=0,BJ920=0,BK920=0,BL920=0,BM920=0),"-",SUM(AV920,BG920:BM920))</f>
        <v>-</v>
      </c>
      <c r="AV920" s="46" t="str">
        <f aca="false">IF(AND(AW920=0,AX920=0,AY920=0,AZ920=0,BA920=0,BB920=0,BC920=0,BD920=0,BE920=0,BF920=0),"-",SUM(AW920:BF920))</f>
        <v>-</v>
      </c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7" t="str">
        <f aca="false">IF(AND(BR920=0,BT920=0,BV920=0),"-",SUM(BR920,BT920,BV920))</f>
        <v>-</v>
      </c>
      <c r="BQ920" s="47" t="str">
        <f aca="false">IF(AND(BS920=0,BU920=0,BW920=0),"-",SUM(BS920,BU920,BW920))</f>
        <v>-</v>
      </c>
      <c r="BR920" s="43"/>
      <c r="BS920" s="43"/>
      <c r="BT920" s="43"/>
      <c r="BU920" s="43"/>
      <c r="BV920" s="43"/>
      <c r="BW920" s="43"/>
      <c r="BX920" s="45"/>
      <c r="BY920" s="45"/>
      <c r="BZ920" s="45"/>
      <c r="CA920" s="45"/>
      <c r="CB920" s="45"/>
      <c r="CC920" s="45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38"/>
      <c r="CP920" s="38"/>
    </row>
    <row r="921" customFormat="false" ht="12" hidden="false" customHeight="true" outlineLevel="0" collapsed="false">
      <c r="A921" s="38" t="n">
        <f aca="false">A920+1</f>
        <v>870</v>
      </c>
      <c r="B921" s="41"/>
      <c r="C921" s="40"/>
      <c r="D921" s="38"/>
      <c r="E921" s="38"/>
      <c r="F921" s="38"/>
      <c r="G921" s="38"/>
      <c r="H921" s="38"/>
      <c r="I921" s="38"/>
      <c r="J921" s="41"/>
      <c r="K921" s="42" t="str">
        <f aca="false">IF(OR(I921="Municipiu",I921="Oras",I921="Capitala"),"Urban",IF(OR(I921="Comuna",I921="Sat"),"Rural",IF(I921=0,"-","Greseala")))</f>
        <v>-</v>
      </c>
      <c r="L921" s="43"/>
      <c r="M921" s="43"/>
      <c r="N921" s="43"/>
      <c r="O921" s="43"/>
      <c r="P921" s="43"/>
      <c r="Q921" s="43"/>
      <c r="R921" s="44"/>
      <c r="S921" s="42" t="str">
        <f aca="false">IF(AND(T921=0,U921=0,V921=0),"-",SUM(T921:V921))</f>
        <v>-</v>
      </c>
      <c r="T921" s="45"/>
      <c r="U921" s="45"/>
      <c r="V921" s="45"/>
      <c r="W921" s="46" t="str">
        <f aca="false">IF(AND(OR(X921=0,X921="-"),OR(AS921=0,AS921="-")),"-",SUM(X921,AS921))</f>
        <v>-</v>
      </c>
      <c r="X921" s="46" t="str">
        <f aca="false">IF(AND(Y921=0,OR(Z921=0,Z921="-")),"-",SUM(Y921:Z921))</f>
        <v>-</v>
      </c>
      <c r="Y921" s="45"/>
      <c r="Z921" s="46" t="str">
        <f aca="false">IF(AND(OR(AA921=0,AA921="-"),AL921=0,AM921=0,AN921=0,AO921=0,AP921=0,AQ921=0,AR921=0),"-",SUM(AA921,AL921:AR921))</f>
        <v>-</v>
      </c>
      <c r="AA921" s="46" t="str">
        <f aca="false">IF(AND(AB921=0,AC921=0,AD921=0,AE921=0,AF921=0,AG921=0,AH921=0,AI921=0,AJ921=0,AK921=0),"-",SUM(AB921:AK921))</f>
        <v>-</v>
      </c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6" t="str">
        <f aca="false">IF(AND(AT921=0,OR(AU921=0,AU921="-")),"-",SUM(AT921:AU921))</f>
        <v>-</v>
      </c>
      <c r="AT921" s="45"/>
      <c r="AU921" s="46" t="str">
        <f aca="false">IF(AND(OR(AV921=0,AV921="-"),BG921=0,BH921=0,BI921=0,BJ921=0,BK921=0,BL921=0,BM921=0),"-",SUM(AV921,BG921:BM921))</f>
        <v>-</v>
      </c>
      <c r="AV921" s="46" t="str">
        <f aca="false">IF(AND(AW921=0,AX921=0,AY921=0,AZ921=0,BA921=0,BB921=0,BC921=0,BD921=0,BE921=0,BF921=0),"-",SUM(AW921:BF921))</f>
        <v>-</v>
      </c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7" t="str">
        <f aca="false">IF(AND(BR921=0,BT921=0,BV921=0),"-",SUM(BR921,BT921,BV921))</f>
        <v>-</v>
      </c>
      <c r="BQ921" s="47" t="str">
        <f aca="false">IF(AND(BS921=0,BU921=0,BW921=0),"-",SUM(BS921,BU921,BW921))</f>
        <v>-</v>
      </c>
      <c r="BR921" s="43"/>
      <c r="BS921" s="43"/>
      <c r="BT921" s="43"/>
      <c r="BU921" s="43"/>
      <c r="BV921" s="43"/>
      <c r="BW921" s="43"/>
      <c r="BX921" s="45"/>
      <c r="BY921" s="45"/>
      <c r="BZ921" s="45"/>
      <c r="CA921" s="45"/>
      <c r="CB921" s="45"/>
      <c r="CC921" s="45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38"/>
      <c r="CP921" s="38"/>
    </row>
    <row r="922" customFormat="false" ht="12" hidden="false" customHeight="true" outlineLevel="0" collapsed="false">
      <c r="A922" s="38" t="n">
        <f aca="false">A921+1</f>
        <v>871</v>
      </c>
      <c r="B922" s="41"/>
      <c r="C922" s="40"/>
      <c r="D922" s="38"/>
      <c r="E922" s="38"/>
      <c r="F922" s="38"/>
      <c r="G922" s="38"/>
      <c r="H922" s="38"/>
      <c r="I922" s="38"/>
      <c r="J922" s="41"/>
      <c r="K922" s="42" t="str">
        <f aca="false">IF(OR(I922="Municipiu",I922="Oras",I922="Capitala"),"Urban",IF(OR(I922="Comuna",I922="Sat"),"Rural",IF(I922=0,"-","Greseala")))</f>
        <v>-</v>
      </c>
      <c r="L922" s="43"/>
      <c r="M922" s="43"/>
      <c r="N922" s="43"/>
      <c r="O922" s="43"/>
      <c r="P922" s="43"/>
      <c r="Q922" s="43"/>
      <c r="R922" s="44"/>
      <c r="S922" s="42" t="str">
        <f aca="false">IF(AND(T922=0,U922=0,V922=0),"-",SUM(T922:V922))</f>
        <v>-</v>
      </c>
      <c r="T922" s="45"/>
      <c r="U922" s="45"/>
      <c r="V922" s="45"/>
      <c r="W922" s="46" t="str">
        <f aca="false">IF(AND(OR(X922=0,X922="-"),OR(AS922=0,AS922="-")),"-",SUM(X922,AS922))</f>
        <v>-</v>
      </c>
      <c r="X922" s="46" t="str">
        <f aca="false">IF(AND(Y922=0,OR(Z922=0,Z922="-")),"-",SUM(Y922:Z922))</f>
        <v>-</v>
      </c>
      <c r="Y922" s="45"/>
      <c r="Z922" s="46" t="str">
        <f aca="false">IF(AND(OR(AA922=0,AA922="-"),AL922=0,AM922=0,AN922=0,AO922=0,AP922=0,AQ922=0,AR922=0),"-",SUM(AA922,AL922:AR922))</f>
        <v>-</v>
      </c>
      <c r="AA922" s="46" t="str">
        <f aca="false">IF(AND(AB922=0,AC922=0,AD922=0,AE922=0,AF922=0,AG922=0,AH922=0,AI922=0,AJ922=0,AK922=0),"-",SUM(AB922:AK922))</f>
        <v>-</v>
      </c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6" t="str">
        <f aca="false">IF(AND(AT922=0,OR(AU922=0,AU922="-")),"-",SUM(AT922:AU922))</f>
        <v>-</v>
      </c>
      <c r="AT922" s="45"/>
      <c r="AU922" s="46" t="str">
        <f aca="false">IF(AND(OR(AV922=0,AV922="-"),BG922=0,BH922=0,BI922=0,BJ922=0,BK922=0,BL922=0,BM922=0),"-",SUM(AV922,BG922:BM922))</f>
        <v>-</v>
      </c>
      <c r="AV922" s="46" t="str">
        <f aca="false">IF(AND(AW922=0,AX922=0,AY922=0,AZ922=0,BA922=0,BB922=0,BC922=0,BD922=0,BE922=0,BF922=0),"-",SUM(AW922:BF922))</f>
        <v>-</v>
      </c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7" t="str">
        <f aca="false">IF(AND(BR922=0,BT922=0,BV922=0),"-",SUM(BR922,BT922,BV922))</f>
        <v>-</v>
      </c>
      <c r="BQ922" s="47" t="str">
        <f aca="false">IF(AND(BS922=0,BU922=0,BW922=0),"-",SUM(BS922,BU922,BW922))</f>
        <v>-</v>
      </c>
      <c r="BR922" s="43"/>
      <c r="BS922" s="43"/>
      <c r="BT922" s="43"/>
      <c r="BU922" s="43"/>
      <c r="BV922" s="43"/>
      <c r="BW922" s="43"/>
      <c r="BX922" s="45"/>
      <c r="BY922" s="45"/>
      <c r="BZ922" s="45"/>
      <c r="CA922" s="45"/>
      <c r="CB922" s="45"/>
      <c r="CC922" s="45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38"/>
      <c r="CP922" s="38"/>
    </row>
    <row r="923" customFormat="false" ht="12" hidden="false" customHeight="true" outlineLevel="0" collapsed="false">
      <c r="A923" s="38" t="n">
        <f aca="false">A922+1</f>
        <v>872</v>
      </c>
      <c r="B923" s="41"/>
      <c r="C923" s="40"/>
      <c r="D923" s="38"/>
      <c r="E923" s="38"/>
      <c r="F923" s="38"/>
      <c r="G923" s="38"/>
      <c r="H923" s="38"/>
      <c r="I923" s="38"/>
      <c r="J923" s="41"/>
      <c r="K923" s="42" t="str">
        <f aca="false">IF(OR(I923="Municipiu",I923="Oras",I923="Capitala"),"Urban",IF(OR(I923="Comuna",I923="Sat"),"Rural",IF(I923=0,"-","Greseala")))</f>
        <v>-</v>
      </c>
      <c r="L923" s="43"/>
      <c r="M923" s="43"/>
      <c r="N923" s="43"/>
      <c r="O923" s="43"/>
      <c r="P923" s="43"/>
      <c r="Q923" s="43"/>
      <c r="R923" s="44"/>
      <c r="S923" s="42" t="str">
        <f aca="false">IF(AND(T923=0,U923=0,V923=0),"-",SUM(T923:V923))</f>
        <v>-</v>
      </c>
      <c r="T923" s="45"/>
      <c r="U923" s="45"/>
      <c r="V923" s="45"/>
      <c r="W923" s="46" t="str">
        <f aca="false">IF(AND(OR(X923=0,X923="-"),OR(AS923=0,AS923="-")),"-",SUM(X923,AS923))</f>
        <v>-</v>
      </c>
      <c r="X923" s="46" t="str">
        <f aca="false">IF(AND(Y923=0,OR(Z923=0,Z923="-")),"-",SUM(Y923:Z923))</f>
        <v>-</v>
      </c>
      <c r="Y923" s="45"/>
      <c r="Z923" s="46" t="str">
        <f aca="false">IF(AND(OR(AA923=0,AA923="-"),AL923=0,AM923=0,AN923=0,AO923=0,AP923=0,AQ923=0,AR923=0),"-",SUM(AA923,AL923:AR923))</f>
        <v>-</v>
      </c>
      <c r="AA923" s="46" t="str">
        <f aca="false">IF(AND(AB923=0,AC923=0,AD923=0,AE923=0,AF923=0,AG923=0,AH923=0,AI923=0,AJ923=0,AK923=0),"-",SUM(AB923:AK923))</f>
        <v>-</v>
      </c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6" t="str">
        <f aca="false">IF(AND(AT923=0,OR(AU923=0,AU923="-")),"-",SUM(AT923:AU923))</f>
        <v>-</v>
      </c>
      <c r="AT923" s="45"/>
      <c r="AU923" s="46" t="str">
        <f aca="false">IF(AND(OR(AV923=0,AV923="-"),BG923=0,BH923=0,BI923=0,BJ923=0,BK923=0,BL923=0,BM923=0),"-",SUM(AV923,BG923:BM923))</f>
        <v>-</v>
      </c>
      <c r="AV923" s="46" t="str">
        <f aca="false">IF(AND(AW923=0,AX923=0,AY923=0,AZ923=0,BA923=0,BB923=0,BC923=0,BD923=0,BE923=0,BF923=0),"-",SUM(AW923:BF923))</f>
        <v>-</v>
      </c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7" t="str">
        <f aca="false">IF(AND(BR923=0,BT923=0,BV923=0),"-",SUM(BR923,BT923,BV923))</f>
        <v>-</v>
      </c>
      <c r="BQ923" s="47" t="str">
        <f aca="false">IF(AND(BS923=0,BU923=0,BW923=0),"-",SUM(BS923,BU923,BW923))</f>
        <v>-</v>
      </c>
      <c r="BR923" s="43"/>
      <c r="BS923" s="43"/>
      <c r="BT923" s="43"/>
      <c r="BU923" s="43"/>
      <c r="BV923" s="43"/>
      <c r="BW923" s="43"/>
      <c r="BX923" s="45"/>
      <c r="BY923" s="45"/>
      <c r="BZ923" s="45"/>
      <c r="CA923" s="45"/>
      <c r="CB923" s="45"/>
      <c r="CC923" s="45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38"/>
      <c r="CP923" s="38"/>
    </row>
    <row r="924" customFormat="false" ht="12" hidden="false" customHeight="true" outlineLevel="0" collapsed="false">
      <c r="A924" s="38" t="n">
        <f aca="false">A923+1</f>
        <v>873</v>
      </c>
      <c r="B924" s="41"/>
      <c r="C924" s="40"/>
      <c r="D924" s="38"/>
      <c r="E924" s="38"/>
      <c r="F924" s="38"/>
      <c r="G924" s="38"/>
      <c r="H924" s="38"/>
      <c r="I924" s="38"/>
      <c r="J924" s="41"/>
      <c r="K924" s="42" t="str">
        <f aca="false">IF(OR(I924="Municipiu",I924="Oras",I924="Capitala"),"Urban",IF(OR(I924="Comuna",I924="Sat"),"Rural",IF(I924=0,"-","Greseala")))</f>
        <v>-</v>
      </c>
      <c r="L924" s="43"/>
      <c r="M924" s="43"/>
      <c r="N924" s="43"/>
      <c r="O924" s="43"/>
      <c r="P924" s="43"/>
      <c r="Q924" s="43"/>
      <c r="R924" s="44"/>
      <c r="S924" s="42" t="str">
        <f aca="false">IF(AND(T924=0,U924=0,V924=0),"-",SUM(T924:V924))</f>
        <v>-</v>
      </c>
      <c r="T924" s="45"/>
      <c r="U924" s="45"/>
      <c r="V924" s="45"/>
      <c r="W924" s="46" t="str">
        <f aca="false">IF(AND(OR(X924=0,X924="-"),OR(AS924=0,AS924="-")),"-",SUM(X924,AS924))</f>
        <v>-</v>
      </c>
      <c r="X924" s="46" t="str">
        <f aca="false">IF(AND(Y924=0,OR(Z924=0,Z924="-")),"-",SUM(Y924:Z924))</f>
        <v>-</v>
      </c>
      <c r="Y924" s="45"/>
      <c r="Z924" s="46" t="str">
        <f aca="false">IF(AND(OR(AA924=0,AA924="-"),AL924=0,AM924=0,AN924=0,AO924=0,AP924=0,AQ924=0,AR924=0),"-",SUM(AA924,AL924:AR924))</f>
        <v>-</v>
      </c>
      <c r="AA924" s="46" t="str">
        <f aca="false">IF(AND(AB924=0,AC924=0,AD924=0,AE924=0,AF924=0,AG924=0,AH924=0,AI924=0,AJ924=0,AK924=0),"-",SUM(AB924:AK924))</f>
        <v>-</v>
      </c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6" t="str">
        <f aca="false">IF(AND(AT924=0,OR(AU924=0,AU924="-")),"-",SUM(AT924:AU924))</f>
        <v>-</v>
      </c>
      <c r="AT924" s="45"/>
      <c r="AU924" s="46" t="str">
        <f aca="false">IF(AND(OR(AV924=0,AV924="-"),BG924=0,BH924=0,BI924=0,BJ924=0,BK924=0,BL924=0,BM924=0),"-",SUM(AV924,BG924:BM924))</f>
        <v>-</v>
      </c>
      <c r="AV924" s="46" t="str">
        <f aca="false">IF(AND(AW924=0,AX924=0,AY924=0,AZ924=0,BA924=0,BB924=0,BC924=0,BD924=0,BE924=0,BF924=0),"-",SUM(AW924:BF924))</f>
        <v>-</v>
      </c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7" t="str">
        <f aca="false">IF(AND(BR924=0,BT924=0,BV924=0),"-",SUM(BR924,BT924,BV924))</f>
        <v>-</v>
      </c>
      <c r="BQ924" s="47" t="str">
        <f aca="false">IF(AND(BS924=0,BU924=0,BW924=0),"-",SUM(BS924,BU924,BW924))</f>
        <v>-</v>
      </c>
      <c r="BR924" s="43"/>
      <c r="BS924" s="43"/>
      <c r="BT924" s="43"/>
      <c r="BU924" s="43"/>
      <c r="BV924" s="43"/>
      <c r="BW924" s="43"/>
      <c r="BX924" s="45"/>
      <c r="BY924" s="45"/>
      <c r="BZ924" s="45"/>
      <c r="CA924" s="45"/>
      <c r="CB924" s="45"/>
      <c r="CC924" s="45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38"/>
      <c r="CP924" s="38"/>
    </row>
    <row r="925" customFormat="false" ht="12" hidden="false" customHeight="true" outlineLevel="0" collapsed="false">
      <c r="A925" s="38" t="n">
        <f aca="false">A924+1</f>
        <v>874</v>
      </c>
      <c r="B925" s="41"/>
      <c r="C925" s="40"/>
      <c r="D925" s="38"/>
      <c r="E925" s="38"/>
      <c r="F925" s="38"/>
      <c r="G925" s="38"/>
      <c r="H925" s="38"/>
      <c r="I925" s="38"/>
      <c r="J925" s="41"/>
      <c r="K925" s="42" t="str">
        <f aca="false">IF(OR(I925="Municipiu",I925="Oras",I925="Capitala"),"Urban",IF(OR(I925="Comuna",I925="Sat"),"Rural",IF(I925=0,"-","Greseala")))</f>
        <v>-</v>
      </c>
      <c r="L925" s="43"/>
      <c r="M925" s="43"/>
      <c r="N925" s="43"/>
      <c r="O925" s="43"/>
      <c r="P925" s="43"/>
      <c r="Q925" s="43"/>
      <c r="R925" s="44"/>
      <c r="S925" s="42" t="str">
        <f aca="false">IF(AND(T925=0,U925=0,V925=0),"-",SUM(T925:V925))</f>
        <v>-</v>
      </c>
      <c r="T925" s="45"/>
      <c r="U925" s="45"/>
      <c r="V925" s="45"/>
      <c r="W925" s="46" t="str">
        <f aca="false">IF(AND(OR(X925=0,X925="-"),OR(AS925=0,AS925="-")),"-",SUM(X925,AS925))</f>
        <v>-</v>
      </c>
      <c r="X925" s="46" t="str">
        <f aca="false">IF(AND(Y925=0,OR(Z925=0,Z925="-")),"-",SUM(Y925:Z925))</f>
        <v>-</v>
      </c>
      <c r="Y925" s="45"/>
      <c r="Z925" s="46" t="str">
        <f aca="false">IF(AND(OR(AA925=0,AA925="-"),AL925=0,AM925=0,AN925=0,AO925=0,AP925=0,AQ925=0,AR925=0),"-",SUM(AA925,AL925:AR925))</f>
        <v>-</v>
      </c>
      <c r="AA925" s="46" t="str">
        <f aca="false">IF(AND(AB925=0,AC925=0,AD925=0,AE925=0,AF925=0,AG925=0,AH925=0,AI925=0,AJ925=0,AK925=0),"-",SUM(AB925:AK925))</f>
        <v>-</v>
      </c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6" t="str">
        <f aca="false">IF(AND(AT925=0,OR(AU925=0,AU925="-")),"-",SUM(AT925:AU925))</f>
        <v>-</v>
      </c>
      <c r="AT925" s="45"/>
      <c r="AU925" s="46" t="str">
        <f aca="false">IF(AND(OR(AV925=0,AV925="-"),BG925=0,BH925=0,BI925=0,BJ925=0,BK925=0,BL925=0,BM925=0),"-",SUM(AV925,BG925:BM925))</f>
        <v>-</v>
      </c>
      <c r="AV925" s="46" t="str">
        <f aca="false">IF(AND(AW925=0,AX925=0,AY925=0,AZ925=0,BA925=0,BB925=0,BC925=0,BD925=0,BE925=0,BF925=0),"-",SUM(AW925:BF925))</f>
        <v>-</v>
      </c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7" t="str">
        <f aca="false">IF(AND(BR925=0,BT925=0,BV925=0),"-",SUM(BR925,BT925,BV925))</f>
        <v>-</v>
      </c>
      <c r="BQ925" s="47" t="str">
        <f aca="false">IF(AND(BS925=0,BU925=0,BW925=0),"-",SUM(BS925,BU925,BW925))</f>
        <v>-</v>
      </c>
      <c r="BR925" s="43"/>
      <c r="BS925" s="43"/>
      <c r="BT925" s="43"/>
      <c r="BU925" s="43"/>
      <c r="BV925" s="43"/>
      <c r="BW925" s="43"/>
      <c r="BX925" s="45"/>
      <c r="BY925" s="45"/>
      <c r="BZ925" s="45"/>
      <c r="CA925" s="45"/>
      <c r="CB925" s="45"/>
      <c r="CC925" s="45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38"/>
      <c r="CP925" s="38"/>
    </row>
    <row r="926" customFormat="false" ht="12" hidden="false" customHeight="true" outlineLevel="0" collapsed="false">
      <c r="A926" s="38" t="n">
        <f aca="false">A925+1</f>
        <v>875</v>
      </c>
      <c r="B926" s="41"/>
      <c r="C926" s="40"/>
      <c r="D926" s="38"/>
      <c r="E926" s="38"/>
      <c r="F926" s="38"/>
      <c r="G926" s="38"/>
      <c r="H926" s="38"/>
      <c r="I926" s="38"/>
      <c r="J926" s="41"/>
      <c r="K926" s="42" t="str">
        <f aca="false">IF(OR(I926="Municipiu",I926="Oras",I926="Capitala"),"Urban",IF(OR(I926="Comuna",I926="Sat"),"Rural",IF(I926=0,"-","Greseala")))</f>
        <v>-</v>
      </c>
      <c r="L926" s="43"/>
      <c r="M926" s="43"/>
      <c r="N926" s="43"/>
      <c r="O926" s="43"/>
      <c r="P926" s="43"/>
      <c r="Q926" s="43"/>
      <c r="R926" s="44"/>
      <c r="S926" s="42" t="str">
        <f aca="false">IF(AND(T926=0,U926=0,V926=0),"-",SUM(T926:V926))</f>
        <v>-</v>
      </c>
      <c r="T926" s="45"/>
      <c r="U926" s="45"/>
      <c r="V926" s="45"/>
      <c r="W926" s="46" t="str">
        <f aca="false">IF(AND(OR(X926=0,X926="-"),OR(AS926=0,AS926="-")),"-",SUM(X926,AS926))</f>
        <v>-</v>
      </c>
      <c r="X926" s="46" t="str">
        <f aca="false">IF(AND(Y926=0,OR(Z926=0,Z926="-")),"-",SUM(Y926:Z926))</f>
        <v>-</v>
      </c>
      <c r="Y926" s="45"/>
      <c r="Z926" s="46" t="str">
        <f aca="false">IF(AND(OR(AA926=0,AA926="-"),AL926=0,AM926=0,AN926=0,AO926=0,AP926=0,AQ926=0,AR926=0),"-",SUM(AA926,AL926:AR926))</f>
        <v>-</v>
      </c>
      <c r="AA926" s="46" t="str">
        <f aca="false">IF(AND(AB926=0,AC926=0,AD926=0,AE926=0,AF926=0,AG926=0,AH926=0,AI926=0,AJ926=0,AK926=0),"-",SUM(AB926:AK926))</f>
        <v>-</v>
      </c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6" t="str">
        <f aca="false">IF(AND(AT926=0,OR(AU926=0,AU926="-")),"-",SUM(AT926:AU926))</f>
        <v>-</v>
      </c>
      <c r="AT926" s="45"/>
      <c r="AU926" s="46" t="str">
        <f aca="false">IF(AND(OR(AV926=0,AV926="-"),BG926=0,BH926=0,BI926=0,BJ926=0,BK926=0,BL926=0,BM926=0),"-",SUM(AV926,BG926:BM926))</f>
        <v>-</v>
      </c>
      <c r="AV926" s="46" t="str">
        <f aca="false">IF(AND(AW926=0,AX926=0,AY926=0,AZ926=0,BA926=0,BB926=0,BC926=0,BD926=0,BE926=0,BF926=0),"-",SUM(AW926:BF926))</f>
        <v>-</v>
      </c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7" t="str">
        <f aca="false">IF(AND(BR926=0,BT926=0,BV926=0),"-",SUM(BR926,BT926,BV926))</f>
        <v>-</v>
      </c>
      <c r="BQ926" s="47" t="str">
        <f aca="false">IF(AND(BS926=0,BU926=0,BW926=0),"-",SUM(BS926,BU926,BW926))</f>
        <v>-</v>
      </c>
      <c r="BR926" s="43"/>
      <c r="BS926" s="43"/>
      <c r="BT926" s="43"/>
      <c r="BU926" s="43"/>
      <c r="BV926" s="43"/>
      <c r="BW926" s="43"/>
      <c r="BX926" s="45"/>
      <c r="BY926" s="45"/>
      <c r="BZ926" s="45"/>
      <c r="CA926" s="45"/>
      <c r="CB926" s="45"/>
      <c r="CC926" s="45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38"/>
      <c r="CP926" s="38"/>
    </row>
    <row r="927" customFormat="false" ht="12" hidden="false" customHeight="true" outlineLevel="0" collapsed="false">
      <c r="A927" s="38" t="n">
        <f aca="false">A926+1</f>
        <v>876</v>
      </c>
      <c r="B927" s="41"/>
      <c r="C927" s="40"/>
      <c r="D927" s="38"/>
      <c r="E927" s="38"/>
      <c r="F927" s="38"/>
      <c r="G927" s="38"/>
      <c r="H927" s="38"/>
      <c r="I927" s="38"/>
      <c r="J927" s="41"/>
      <c r="K927" s="42" t="str">
        <f aca="false">IF(OR(I927="Municipiu",I927="Oras",I927="Capitala"),"Urban",IF(OR(I927="Comuna",I927="Sat"),"Rural",IF(I927=0,"-","Greseala")))</f>
        <v>-</v>
      </c>
      <c r="L927" s="43"/>
      <c r="M927" s="43"/>
      <c r="N927" s="43"/>
      <c r="O927" s="43"/>
      <c r="P927" s="43"/>
      <c r="Q927" s="43"/>
      <c r="R927" s="44"/>
      <c r="S927" s="42" t="str">
        <f aca="false">IF(AND(T927=0,U927=0,V927=0),"-",SUM(T927:V927))</f>
        <v>-</v>
      </c>
      <c r="T927" s="45"/>
      <c r="U927" s="45"/>
      <c r="V927" s="45"/>
      <c r="W927" s="46" t="str">
        <f aca="false">IF(AND(OR(X927=0,X927="-"),OR(AS927=0,AS927="-")),"-",SUM(X927,AS927))</f>
        <v>-</v>
      </c>
      <c r="X927" s="46" t="str">
        <f aca="false">IF(AND(Y927=0,OR(Z927=0,Z927="-")),"-",SUM(Y927:Z927))</f>
        <v>-</v>
      </c>
      <c r="Y927" s="45"/>
      <c r="Z927" s="46" t="str">
        <f aca="false">IF(AND(OR(AA927=0,AA927="-"),AL927=0,AM927=0,AN927=0,AO927=0,AP927=0,AQ927=0,AR927=0),"-",SUM(AA927,AL927:AR927))</f>
        <v>-</v>
      </c>
      <c r="AA927" s="46" t="str">
        <f aca="false">IF(AND(AB927=0,AC927=0,AD927=0,AE927=0,AF927=0,AG927=0,AH927=0,AI927=0,AJ927=0,AK927=0),"-",SUM(AB927:AK927))</f>
        <v>-</v>
      </c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6" t="str">
        <f aca="false">IF(AND(AT927=0,OR(AU927=0,AU927="-")),"-",SUM(AT927:AU927))</f>
        <v>-</v>
      </c>
      <c r="AT927" s="45"/>
      <c r="AU927" s="46" t="str">
        <f aca="false">IF(AND(OR(AV927=0,AV927="-"),BG927=0,BH927=0,BI927=0,BJ927=0,BK927=0,BL927=0,BM927=0),"-",SUM(AV927,BG927:BM927))</f>
        <v>-</v>
      </c>
      <c r="AV927" s="46" t="str">
        <f aca="false">IF(AND(AW927=0,AX927=0,AY927=0,AZ927=0,BA927=0,BB927=0,BC927=0,BD927=0,BE927=0,BF927=0),"-",SUM(AW927:BF927))</f>
        <v>-</v>
      </c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7" t="str">
        <f aca="false">IF(AND(BR927=0,BT927=0,BV927=0),"-",SUM(BR927,BT927,BV927))</f>
        <v>-</v>
      </c>
      <c r="BQ927" s="47" t="str">
        <f aca="false">IF(AND(BS927=0,BU927=0,BW927=0),"-",SUM(BS927,BU927,BW927))</f>
        <v>-</v>
      </c>
      <c r="BR927" s="43"/>
      <c r="BS927" s="43"/>
      <c r="BT927" s="43"/>
      <c r="BU927" s="43"/>
      <c r="BV927" s="43"/>
      <c r="BW927" s="43"/>
      <c r="BX927" s="45"/>
      <c r="BY927" s="45"/>
      <c r="BZ927" s="45"/>
      <c r="CA927" s="45"/>
      <c r="CB927" s="45"/>
      <c r="CC927" s="45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38"/>
      <c r="CP927" s="38"/>
    </row>
    <row r="928" customFormat="false" ht="12" hidden="false" customHeight="true" outlineLevel="0" collapsed="false">
      <c r="A928" s="38" t="n">
        <f aca="false">A927+1</f>
        <v>877</v>
      </c>
      <c r="B928" s="41"/>
      <c r="C928" s="40"/>
      <c r="D928" s="38"/>
      <c r="E928" s="38"/>
      <c r="F928" s="38"/>
      <c r="G928" s="38"/>
      <c r="H928" s="38"/>
      <c r="I928" s="38"/>
      <c r="J928" s="41"/>
      <c r="K928" s="42" t="str">
        <f aca="false">IF(OR(I928="Municipiu",I928="Oras",I928="Capitala"),"Urban",IF(OR(I928="Comuna",I928="Sat"),"Rural",IF(I928=0,"-","Greseala")))</f>
        <v>-</v>
      </c>
      <c r="L928" s="43"/>
      <c r="M928" s="43"/>
      <c r="N928" s="43"/>
      <c r="O928" s="43"/>
      <c r="P928" s="43"/>
      <c r="Q928" s="43"/>
      <c r="R928" s="44"/>
      <c r="S928" s="42" t="str">
        <f aca="false">IF(AND(T928=0,U928=0,V928=0),"-",SUM(T928:V928))</f>
        <v>-</v>
      </c>
      <c r="T928" s="45"/>
      <c r="U928" s="45"/>
      <c r="V928" s="45"/>
      <c r="W928" s="46" t="str">
        <f aca="false">IF(AND(OR(X928=0,X928="-"),OR(AS928=0,AS928="-")),"-",SUM(X928,AS928))</f>
        <v>-</v>
      </c>
      <c r="X928" s="46" t="str">
        <f aca="false">IF(AND(Y928=0,OR(Z928=0,Z928="-")),"-",SUM(Y928:Z928))</f>
        <v>-</v>
      </c>
      <c r="Y928" s="45"/>
      <c r="Z928" s="46" t="str">
        <f aca="false">IF(AND(OR(AA928=0,AA928="-"),AL928=0,AM928=0,AN928=0,AO928=0,AP928=0,AQ928=0,AR928=0),"-",SUM(AA928,AL928:AR928))</f>
        <v>-</v>
      </c>
      <c r="AA928" s="46" t="str">
        <f aca="false">IF(AND(AB928=0,AC928=0,AD928=0,AE928=0,AF928=0,AG928=0,AH928=0,AI928=0,AJ928=0,AK928=0),"-",SUM(AB928:AK928))</f>
        <v>-</v>
      </c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6" t="str">
        <f aca="false">IF(AND(AT928=0,OR(AU928=0,AU928="-")),"-",SUM(AT928:AU928))</f>
        <v>-</v>
      </c>
      <c r="AT928" s="45"/>
      <c r="AU928" s="46" t="str">
        <f aca="false">IF(AND(OR(AV928=0,AV928="-"),BG928=0,BH928=0,BI928=0,BJ928=0,BK928=0,BL928=0,BM928=0),"-",SUM(AV928,BG928:BM928))</f>
        <v>-</v>
      </c>
      <c r="AV928" s="46" t="str">
        <f aca="false">IF(AND(AW928=0,AX928=0,AY928=0,AZ928=0,BA928=0,BB928=0,BC928=0,BD928=0,BE928=0,BF928=0),"-",SUM(AW928:BF928))</f>
        <v>-</v>
      </c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7" t="str">
        <f aca="false">IF(AND(BR928=0,BT928=0,BV928=0),"-",SUM(BR928,BT928,BV928))</f>
        <v>-</v>
      </c>
      <c r="BQ928" s="47" t="str">
        <f aca="false">IF(AND(BS928=0,BU928=0,BW928=0),"-",SUM(BS928,BU928,BW928))</f>
        <v>-</v>
      </c>
      <c r="BR928" s="43"/>
      <c r="BS928" s="43"/>
      <c r="BT928" s="43"/>
      <c r="BU928" s="43"/>
      <c r="BV928" s="43"/>
      <c r="BW928" s="43"/>
      <c r="BX928" s="45"/>
      <c r="BY928" s="45"/>
      <c r="BZ928" s="45"/>
      <c r="CA928" s="45"/>
      <c r="CB928" s="45"/>
      <c r="CC928" s="45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38"/>
      <c r="CP928" s="38"/>
    </row>
    <row r="929" customFormat="false" ht="12" hidden="false" customHeight="true" outlineLevel="0" collapsed="false">
      <c r="A929" s="38" t="n">
        <f aca="false">A928+1</f>
        <v>878</v>
      </c>
      <c r="B929" s="41"/>
      <c r="C929" s="40"/>
      <c r="D929" s="38"/>
      <c r="E929" s="38"/>
      <c r="F929" s="38"/>
      <c r="G929" s="38"/>
      <c r="H929" s="38"/>
      <c r="I929" s="38"/>
      <c r="J929" s="41"/>
      <c r="K929" s="42" t="str">
        <f aca="false">IF(OR(I929="Municipiu",I929="Oras",I929="Capitala"),"Urban",IF(OR(I929="Comuna",I929="Sat"),"Rural",IF(I929=0,"-","Greseala")))</f>
        <v>-</v>
      </c>
      <c r="L929" s="43"/>
      <c r="M929" s="43"/>
      <c r="N929" s="43"/>
      <c r="O929" s="43"/>
      <c r="P929" s="43"/>
      <c r="Q929" s="43"/>
      <c r="R929" s="44"/>
      <c r="S929" s="42" t="str">
        <f aca="false">IF(AND(T929=0,U929=0,V929=0),"-",SUM(T929:V929))</f>
        <v>-</v>
      </c>
      <c r="T929" s="45"/>
      <c r="U929" s="45"/>
      <c r="V929" s="45"/>
      <c r="W929" s="46" t="str">
        <f aca="false">IF(AND(OR(X929=0,X929="-"),OR(AS929=0,AS929="-")),"-",SUM(X929,AS929))</f>
        <v>-</v>
      </c>
      <c r="X929" s="46" t="str">
        <f aca="false">IF(AND(Y929=0,OR(Z929=0,Z929="-")),"-",SUM(Y929:Z929))</f>
        <v>-</v>
      </c>
      <c r="Y929" s="45"/>
      <c r="Z929" s="46" t="str">
        <f aca="false">IF(AND(OR(AA929=0,AA929="-"),AL929=0,AM929=0,AN929=0,AO929=0,AP929=0,AQ929=0,AR929=0),"-",SUM(AA929,AL929:AR929))</f>
        <v>-</v>
      </c>
      <c r="AA929" s="46" t="str">
        <f aca="false">IF(AND(AB929=0,AC929=0,AD929=0,AE929=0,AF929=0,AG929=0,AH929=0,AI929=0,AJ929=0,AK929=0),"-",SUM(AB929:AK929))</f>
        <v>-</v>
      </c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6" t="str">
        <f aca="false">IF(AND(AT929=0,OR(AU929=0,AU929="-")),"-",SUM(AT929:AU929))</f>
        <v>-</v>
      </c>
      <c r="AT929" s="45"/>
      <c r="AU929" s="46" t="str">
        <f aca="false">IF(AND(OR(AV929=0,AV929="-"),BG929=0,BH929=0,BI929=0,BJ929=0,BK929=0,BL929=0,BM929=0),"-",SUM(AV929,BG929:BM929))</f>
        <v>-</v>
      </c>
      <c r="AV929" s="46" t="str">
        <f aca="false">IF(AND(AW929=0,AX929=0,AY929=0,AZ929=0,BA929=0,BB929=0,BC929=0,BD929=0,BE929=0,BF929=0),"-",SUM(AW929:BF929))</f>
        <v>-</v>
      </c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7" t="str">
        <f aca="false">IF(AND(BR929=0,BT929=0,BV929=0),"-",SUM(BR929,BT929,BV929))</f>
        <v>-</v>
      </c>
      <c r="BQ929" s="47" t="str">
        <f aca="false">IF(AND(BS929=0,BU929=0,BW929=0),"-",SUM(BS929,BU929,BW929))</f>
        <v>-</v>
      </c>
      <c r="BR929" s="43"/>
      <c r="BS929" s="43"/>
      <c r="BT929" s="43"/>
      <c r="BU929" s="43"/>
      <c r="BV929" s="43"/>
      <c r="BW929" s="43"/>
      <c r="BX929" s="45"/>
      <c r="BY929" s="45"/>
      <c r="BZ929" s="45"/>
      <c r="CA929" s="45"/>
      <c r="CB929" s="45"/>
      <c r="CC929" s="45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38"/>
      <c r="CP929" s="38"/>
    </row>
    <row r="930" customFormat="false" ht="12" hidden="false" customHeight="true" outlineLevel="0" collapsed="false">
      <c r="A930" s="38" t="n">
        <f aca="false">A929+1</f>
        <v>879</v>
      </c>
      <c r="B930" s="41"/>
      <c r="C930" s="40"/>
      <c r="D930" s="38"/>
      <c r="E930" s="38"/>
      <c r="F930" s="38"/>
      <c r="G930" s="38"/>
      <c r="H930" s="38"/>
      <c r="I930" s="38"/>
      <c r="J930" s="41"/>
      <c r="K930" s="42" t="str">
        <f aca="false">IF(OR(I930="Municipiu",I930="Oras",I930="Capitala"),"Urban",IF(OR(I930="Comuna",I930="Sat"),"Rural",IF(I930=0,"-","Greseala")))</f>
        <v>-</v>
      </c>
      <c r="L930" s="43"/>
      <c r="M930" s="43"/>
      <c r="N930" s="43"/>
      <c r="O930" s="43"/>
      <c r="P930" s="43"/>
      <c r="Q930" s="43"/>
      <c r="R930" s="44"/>
      <c r="S930" s="42" t="str">
        <f aca="false">IF(AND(T930=0,U930=0,V930=0),"-",SUM(T930:V930))</f>
        <v>-</v>
      </c>
      <c r="T930" s="45"/>
      <c r="U930" s="45"/>
      <c r="V930" s="45"/>
      <c r="W930" s="46" t="str">
        <f aca="false">IF(AND(OR(X930=0,X930="-"),OR(AS930=0,AS930="-")),"-",SUM(X930,AS930))</f>
        <v>-</v>
      </c>
      <c r="X930" s="46" t="str">
        <f aca="false">IF(AND(Y930=0,OR(Z930=0,Z930="-")),"-",SUM(Y930:Z930))</f>
        <v>-</v>
      </c>
      <c r="Y930" s="45"/>
      <c r="Z930" s="46" t="str">
        <f aca="false">IF(AND(OR(AA930=0,AA930="-"),AL930=0,AM930=0,AN930=0,AO930=0,AP930=0,AQ930=0,AR930=0),"-",SUM(AA930,AL930:AR930))</f>
        <v>-</v>
      </c>
      <c r="AA930" s="46" t="str">
        <f aca="false">IF(AND(AB930=0,AC930=0,AD930=0,AE930=0,AF930=0,AG930=0,AH930=0,AI930=0,AJ930=0,AK930=0),"-",SUM(AB930:AK930))</f>
        <v>-</v>
      </c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6" t="str">
        <f aca="false">IF(AND(AT930=0,OR(AU930=0,AU930="-")),"-",SUM(AT930:AU930))</f>
        <v>-</v>
      </c>
      <c r="AT930" s="45"/>
      <c r="AU930" s="46" t="str">
        <f aca="false">IF(AND(OR(AV930=0,AV930="-"),BG930=0,BH930=0,BI930=0,BJ930=0,BK930=0,BL930=0,BM930=0),"-",SUM(AV930,BG930:BM930))</f>
        <v>-</v>
      </c>
      <c r="AV930" s="46" t="str">
        <f aca="false">IF(AND(AW930=0,AX930=0,AY930=0,AZ930=0,BA930=0,BB930=0,BC930=0,BD930=0,BE930=0,BF930=0),"-",SUM(AW930:BF930))</f>
        <v>-</v>
      </c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7" t="str">
        <f aca="false">IF(AND(BR930=0,BT930=0,BV930=0),"-",SUM(BR930,BT930,BV930))</f>
        <v>-</v>
      </c>
      <c r="BQ930" s="47" t="str">
        <f aca="false">IF(AND(BS930=0,BU930=0,BW930=0),"-",SUM(BS930,BU930,BW930))</f>
        <v>-</v>
      </c>
      <c r="BR930" s="43"/>
      <c r="BS930" s="43"/>
      <c r="BT930" s="43"/>
      <c r="BU930" s="43"/>
      <c r="BV930" s="43"/>
      <c r="BW930" s="43"/>
      <c r="BX930" s="45"/>
      <c r="BY930" s="45"/>
      <c r="BZ930" s="45"/>
      <c r="CA930" s="45"/>
      <c r="CB930" s="45"/>
      <c r="CC930" s="45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38"/>
      <c r="CP930" s="38"/>
    </row>
    <row r="931" customFormat="false" ht="12" hidden="false" customHeight="true" outlineLevel="0" collapsed="false">
      <c r="A931" s="38" t="n">
        <f aca="false">A930+1</f>
        <v>880</v>
      </c>
      <c r="B931" s="41"/>
      <c r="C931" s="40"/>
      <c r="D931" s="38"/>
      <c r="E931" s="38"/>
      <c r="F931" s="38"/>
      <c r="G931" s="38"/>
      <c r="H931" s="38"/>
      <c r="I931" s="38"/>
      <c r="J931" s="41"/>
      <c r="K931" s="42" t="str">
        <f aca="false">IF(OR(I931="Municipiu",I931="Oras",I931="Capitala"),"Urban",IF(OR(I931="Comuna",I931="Sat"),"Rural",IF(I931=0,"-","Greseala")))</f>
        <v>-</v>
      </c>
      <c r="L931" s="43"/>
      <c r="M931" s="43"/>
      <c r="N931" s="43"/>
      <c r="O931" s="43"/>
      <c r="P931" s="43"/>
      <c r="Q931" s="43"/>
      <c r="R931" s="44"/>
      <c r="S931" s="42" t="str">
        <f aca="false">IF(AND(T931=0,U931=0,V931=0),"-",SUM(T931:V931))</f>
        <v>-</v>
      </c>
      <c r="T931" s="45"/>
      <c r="U931" s="45"/>
      <c r="V931" s="45"/>
      <c r="W931" s="46" t="str">
        <f aca="false">IF(AND(OR(X931=0,X931="-"),OR(AS931=0,AS931="-")),"-",SUM(X931,AS931))</f>
        <v>-</v>
      </c>
      <c r="X931" s="46" t="str">
        <f aca="false">IF(AND(Y931=0,OR(Z931=0,Z931="-")),"-",SUM(Y931:Z931))</f>
        <v>-</v>
      </c>
      <c r="Y931" s="45"/>
      <c r="Z931" s="46" t="str">
        <f aca="false">IF(AND(OR(AA931=0,AA931="-"),AL931=0,AM931=0,AN931=0,AO931=0,AP931=0,AQ931=0,AR931=0),"-",SUM(AA931,AL931:AR931))</f>
        <v>-</v>
      </c>
      <c r="AA931" s="46" t="str">
        <f aca="false">IF(AND(AB931=0,AC931=0,AD931=0,AE931=0,AF931=0,AG931=0,AH931=0,AI931=0,AJ931=0,AK931=0),"-",SUM(AB931:AK931))</f>
        <v>-</v>
      </c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6" t="str">
        <f aca="false">IF(AND(AT931=0,OR(AU931=0,AU931="-")),"-",SUM(AT931:AU931))</f>
        <v>-</v>
      </c>
      <c r="AT931" s="45"/>
      <c r="AU931" s="46" t="str">
        <f aca="false">IF(AND(OR(AV931=0,AV931="-"),BG931=0,BH931=0,BI931=0,BJ931=0,BK931=0,BL931=0,BM931=0),"-",SUM(AV931,BG931:BM931))</f>
        <v>-</v>
      </c>
      <c r="AV931" s="46" t="str">
        <f aca="false">IF(AND(AW931=0,AX931=0,AY931=0,AZ931=0,BA931=0,BB931=0,BC931=0,BD931=0,BE931=0,BF931=0),"-",SUM(AW931:BF931))</f>
        <v>-</v>
      </c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7" t="str">
        <f aca="false">IF(AND(BR931=0,BT931=0,BV931=0),"-",SUM(BR931,BT931,BV931))</f>
        <v>-</v>
      </c>
      <c r="BQ931" s="47" t="str">
        <f aca="false">IF(AND(BS931=0,BU931=0,BW931=0),"-",SUM(BS931,BU931,BW931))</f>
        <v>-</v>
      </c>
      <c r="BR931" s="43"/>
      <c r="BS931" s="43"/>
      <c r="BT931" s="43"/>
      <c r="BU931" s="43"/>
      <c r="BV931" s="43"/>
      <c r="BW931" s="43"/>
      <c r="BX931" s="45"/>
      <c r="BY931" s="45"/>
      <c r="BZ931" s="45"/>
      <c r="CA931" s="45"/>
      <c r="CB931" s="45"/>
      <c r="CC931" s="45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38"/>
      <c r="CP931" s="38"/>
    </row>
    <row r="932" customFormat="false" ht="12" hidden="false" customHeight="true" outlineLevel="0" collapsed="false">
      <c r="A932" s="38" t="n">
        <f aca="false">A931+1</f>
        <v>881</v>
      </c>
      <c r="B932" s="41"/>
      <c r="C932" s="40"/>
      <c r="D932" s="38"/>
      <c r="E932" s="38"/>
      <c r="F932" s="38"/>
      <c r="G932" s="38"/>
      <c r="H932" s="38"/>
      <c r="I932" s="38"/>
      <c r="J932" s="41"/>
      <c r="K932" s="42" t="str">
        <f aca="false">IF(OR(I932="Municipiu",I932="Oras",I932="Capitala"),"Urban",IF(OR(I932="Comuna",I932="Sat"),"Rural",IF(I932=0,"-","Greseala")))</f>
        <v>-</v>
      </c>
      <c r="L932" s="43"/>
      <c r="M932" s="43"/>
      <c r="N932" s="43"/>
      <c r="O932" s="43"/>
      <c r="P932" s="43"/>
      <c r="Q932" s="43"/>
      <c r="R932" s="44"/>
      <c r="S932" s="42" t="str">
        <f aca="false">IF(AND(T932=0,U932=0,V932=0),"-",SUM(T932:V932))</f>
        <v>-</v>
      </c>
      <c r="T932" s="45"/>
      <c r="U932" s="45"/>
      <c r="V932" s="45"/>
      <c r="W932" s="46" t="str">
        <f aca="false">IF(AND(OR(X932=0,X932="-"),OR(AS932=0,AS932="-")),"-",SUM(X932,AS932))</f>
        <v>-</v>
      </c>
      <c r="X932" s="46" t="str">
        <f aca="false">IF(AND(Y932=0,OR(Z932=0,Z932="-")),"-",SUM(Y932:Z932))</f>
        <v>-</v>
      </c>
      <c r="Y932" s="45"/>
      <c r="Z932" s="46" t="str">
        <f aca="false">IF(AND(OR(AA932=0,AA932="-"),AL932=0,AM932=0,AN932=0,AO932=0,AP932=0,AQ932=0,AR932=0),"-",SUM(AA932,AL932:AR932))</f>
        <v>-</v>
      </c>
      <c r="AA932" s="46" t="str">
        <f aca="false">IF(AND(AB932=0,AC932=0,AD932=0,AE932=0,AF932=0,AG932=0,AH932=0,AI932=0,AJ932=0,AK932=0),"-",SUM(AB932:AK932))</f>
        <v>-</v>
      </c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6" t="str">
        <f aca="false">IF(AND(AT932=0,OR(AU932=0,AU932="-")),"-",SUM(AT932:AU932))</f>
        <v>-</v>
      </c>
      <c r="AT932" s="45"/>
      <c r="AU932" s="46" t="str">
        <f aca="false">IF(AND(OR(AV932=0,AV932="-"),BG932=0,BH932=0,BI932=0,BJ932=0,BK932=0,BL932=0,BM932=0),"-",SUM(AV932,BG932:BM932))</f>
        <v>-</v>
      </c>
      <c r="AV932" s="46" t="str">
        <f aca="false">IF(AND(AW932=0,AX932=0,AY932=0,AZ932=0,BA932=0,BB932=0,BC932=0,BD932=0,BE932=0,BF932=0),"-",SUM(AW932:BF932))</f>
        <v>-</v>
      </c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7" t="str">
        <f aca="false">IF(AND(BR932=0,BT932=0,BV932=0),"-",SUM(BR932,BT932,BV932))</f>
        <v>-</v>
      </c>
      <c r="BQ932" s="47" t="str">
        <f aca="false">IF(AND(BS932=0,BU932=0,BW932=0),"-",SUM(BS932,BU932,BW932))</f>
        <v>-</v>
      </c>
      <c r="BR932" s="43"/>
      <c r="BS932" s="43"/>
      <c r="BT932" s="43"/>
      <c r="BU932" s="43"/>
      <c r="BV932" s="43"/>
      <c r="BW932" s="43"/>
      <c r="BX932" s="45"/>
      <c r="BY932" s="45"/>
      <c r="BZ932" s="45"/>
      <c r="CA932" s="45"/>
      <c r="CB932" s="45"/>
      <c r="CC932" s="45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38"/>
      <c r="CP932" s="38"/>
    </row>
    <row r="933" customFormat="false" ht="12" hidden="false" customHeight="true" outlineLevel="0" collapsed="false">
      <c r="A933" s="38" t="n">
        <f aca="false">A932+1</f>
        <v>882</v>
      </c>
      <c r="B933" s="41"/>
      <c r="C933" s="40"/>
      <c r="D933" s="38"/>
      <c r="E933" s="38"/>
      <c r="F933" s="38"/>
      <c r="G933" s="38"/>
      <c r="H933" s="38"/>
      <c r="I933" s="38"/>
      <c r="J933" s="41"/>
      <c r="K933" s="42" t="str">
        <f aca="false">IF(OR(I933="Municipiu",I933="Oras",I933="Capitala"),"Urban",IF(OR(I933="Comuna",I933="Sat"),"Rural",IF(I933=0,"-","Greseala")))</f>
        <v>-</v>
      </c>
      <c r="L933" s="43"/>
      <c r="M933" s="43"/>
      <c r="N933" s="43"/>
      <c r="O933" s="43"/>
      <c r="P933" s="43"/>
      <c r="Q933" s="43"/>
      <c r="R933" s="44"/>
      <c r="S933" s="42" t="str">
        <f aca="false">IF(AND(T933=0,U933=0,V933=0),"-",SUM(T933:V933))</f>
        <v>-</v>
      </c>
      <c r="T933" s="45"/>
      <c r="U933" s="45"/>
      <c r="V933" s="45"/>
      <c r="W933" s="46" t="str">
        <f aca="false">IF(AND(OR(X933=0,X933="-"),OR(AS933=0,AS933="-")),"-",SUM(X933,AS933))</f>
        <v>-</v>
      </c>
      <c r="X933" s="46" t="str">
        <f aca="false">IF(AND(Y933=0,OR(Z933=0,Z933="-")),"-",SUM(Y933:Z933))</f>
        <v>-</v>
      </c>
      <c r="Y933" s="45"/>
      <c r="Z933" s="46" t="str">
        <f aca="false">IF(AND(OR(AA933=0,AA933="-"),AL933=0,AM933=0,AN933=0,AO933=0,AP933=0,AQ933=0,AR933=0),"-",SUM(AA933,AL933:AR933))</f>
        <v>-</v>
      </c>
      <c r="AA933" s="46" t="str">
        <f aca="false">IF(AND(AB933=0,AC933=0,AD933=0,AE933=0,AF933=0,AG933=0,AH933=0,AI933=0,AJ933=0,AK933=0),"-",SUM(AB933:AK933))</f>
        <v>-</v>
      </c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6" t="str">
        <f aca="false">IF(AND(AT933=0,OR(AU933=0,AU933="-")),"-",SUM(AT933:AU933))</f>
        <v>-</v>
      </c>
      <c r="AT933" s="45"/>
      <c r="AU933" s="46" t="str">
        <f aca="false">IF(AND(OR(AV933=0,AV933="-"),BG933=0,BH933=0,BI933=0,BJ933=0,BK933=0,BL933=0,BM933=0),"-",SUM(AV933,BG933:BM933))</f>
        <v>-</v>
      </c>
      <c r="AV933" s="46" t="str">
        <f aca="false">IF(AND(AW933=0,AX933=0,AY933=0,AZ933=0,BA933=0,BB933=0,BC933=0,BD933=0,BE933=0,BF933=0),"-",SUM(AW933:BF933))</f>
        <v>-</v>
      </c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7" t="str">
        <f aca="false">IF(AND(BR933=0,BT933=0,BV933=0),"-",SUM(BR933,BT933,BV933))</f>
        <v>-</v>
      </c>
      <c r="BQ933" s="47" t="str">
        <f aca="false">IF(AND(BS933=0,BU933=0,BW933=0),"-",SUM(BS933,BU933,BW933))</f>
        <v>-</v>
      </c>
      <c r="BR933" s="43"/>
      <c r="BS933" s="43"/>
      <c r="BT933" s="43"/>
      <c r="BU933" s="43"/>
      <c r="BV933" s="43"/>
      <c r="BW933" s="43"/>
      <c r="BX933" s="45"/>
      <c r="BY933" s="45"/>
      <c r="BZ933" s="45"/>
      <c r="CA933" s="45"/>
      <c r="CB933" s="45"/>
      <c r="CC933" s="45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38"/>
      <c r="CP933" s="38"/>
    </row>
    <row r="934" customFormat="false" ht="12" hidden="false" customHeight="true" outlineLevel="0" collapsed="false">
      <c r="A934" s="38" t="n">
        <f aca="false">A933+1</f>
        <v>883</v>
      </c>
      <c r="B934" s="41"/>
      <c r="C934" s="40"/>
      <c r="D934" s="38"/>
      <c r="E934" s="38"/>
      <c r="F934" s="38"/>
      <c r="G934" s="38"/>
      <c r="H934" s="38"/>
      <c r="I934" s="38"/>
      <c r="J934" s="41"/>
      <c r="K934" s="42" t="str">
        <f aca="false">IF(OR(I934="Municipiu",I934="Oras",I934="Capitala"),"Urban",IF(OR(I934="Comuna",I934="Sat"),"Rural",IF(I934=0,"-","Greseala")))</f>
        <v>-</v>
      </c>
      <c r="L934" s="43"/>
      <c r="M934" s="43"/>
      <c r="N934" s="43"/>
      <c r="O934" s="43"/>
      <c r="P934" s="43"/>
      <c r="Q934" s="43"/>
      <c r="R934" s="44"/>
      <c r="S934" s="42" t="str">
        <f aca="false">IF(AND(T934=0,U934=0,V934=0),"-",SUM(T934:V934))</f>
        <v>-</v>
      </c>
      <c r="T934" s="45"/>
      <c r="U934" s="45"/>
      <c r="V934" s="45"/>
      <c r="W934" s="46" t="str">
        <f aca="false">IF(AND(OR(X934=0,X934="-"),OR(AS934=0,AS934="-")),"-",SUM(X934,AS934))</f>
        <v>-</v>
      </c>
      <c r="X934" s="46" t="str">
        <f aca="false">IF(AND(Y934=0,OR(Z934=0,Z934="-")),"-",SUM(Y934:Z934))</f>
        <v>-</v>
      </c>
      <c r="Y934" s="45"/>
      <c r="Z934" s="46" t="str">
        <f aca="false">IF(AND(OR(AA934=0,AA934="-"),AL934=0,AM934=0,AN934=0,AO934=0,AP934=0,AQ934=0,AR934=0),"-",SUM(AA934,AL934:AR934))</f>
        <v>-</v>
      </c>
      <c r="AA934" s="46" t="str">
        <f aca="false">IF(AND(AB934=0,AC934=0,AD934=0,AE934=0,AF934=0,AG934=0,AH934=0,AI934=0,AJ934=0,AK934=0),"-",SUM(AB934:AK934))</f>
        <v>-</v>
      </c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6" t="str">
        <f aca="false">IF(AND(AT934=0,OR(AU934=0,AU934="-")),"-",SUM(AT934:AU934))</f>
        <v>-</v>
      </c>
      <c r="AT934" s="45"/>
      <c r="AU934" s="46" t="str">
        <f aca="false">IF(AND(OR(AV934=0,AV934="-"),BG934=0,BH934=0,BI934=0,BJ934=0,BK934=0,BL934=0,BM934=0),"-",SUM(AV934,BG934:BM934))</f>
        <v>-</v>
      </c>
      <c r="AV934" s="46" t="str">
        <f aca="false">IF(AND(AW934=0,AX934=0,AY934=0,AZ934=0,BA934=0,BB934=0,BC934=0,BD934=0,BE934=0,BF934=0),"-",SUM(AW934:BF934))</f>
        <v>-</v>
      </c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7" t="str">
        <f aca="false">IF(AND(BR934=0,BT934=0,BV934=0),"-",SUM(BR934,BT934,BV934))</f>
        <v>-</v>
      </c>
      <c r="BQ934" s="47" t="str">
        <f aca="false">IF(AND(BS934=0,BU934=0,BW934=0),"-",SUM(BS934,BU934,BW934))</f>
        <v>-</v>
      </c>
      <c r="BR934" s="43"/>
      <c r="BS934" s="43"/>
      <c r="BT934" s="43"/>
      <c r="BU934" s="43"/>
      <c r="BV934" s="43"/>
      <c r="BW934" s="43"/>
      <c r="BX934" s="45"/>
      <c r="BY934" s="45"/>
      <c r="BZ934" s="45"/>
      <c r="CA934" s="45"/>
      <c r="CB934" s="45"/>
      <c r="CC934" s="45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38"/>
      <c r="CP934" s="38"/>
    </row>
    <row r="935" customFormat="false" ht="12" hidden="false" customHeight="true" outlineLevel="0" collapsed="false">
      <c r="A935" s="38" t="n">
        <f aca="false">A934+1</f>
        <v>884</v>
      </c>
      <c r="B935" s="41"/>
      <c r="C935" s="40"/>
      <c r="D935" s="38"/>
      <c r="E935" s="38"/>
      <c r="F935" s="38"/>
      <c r="G935" s="38"/>
      <c r="H935" s="38"/>
      <c r="I935" s="38"/>
      <c r="J935" s="41"/>
      <c r="K935" s="42" t="str">
        <f aca="false">IF(OR(I935="Municipiu",I935="Oras",I935="Capitala"),"Urban",IF(OR(I935="Comuna",I935="Sat"),"Rural",IF(I935=0,"-","Greseala")))</f>
        <v>-</v>
      </c>
      <c r="L935" s="43"/>
      <c r="M935" s="43"/>
      <c r="N935" s="43"/>
      <c r="O935" s="43"/>
      <c r="P935" s="43"/>
      <c r="Q935" s="43"/>
      <c r="R935" s="44"/>
      <c r="S935" s="42" t="str">
        <f aca="false">IF(AND(T935=0,U935=0,V935=0),"-",SUM(T935:V935))</f>
        <v>-</v>
      </c>
      <c r="T935" s="45"/>
      <c r="U935" s="45"/>
      <c r="V935" s="45"/>
      <c r="W935" s="46" t="str">
        <f aca="false">IF(AND(OR(X935=0,X935="-"),OR(AS935=0,AS935="-")),"-",SUM(X935,AS935))</f>
        <v>-</v>
      </c>
      <c r="X935" s="46" t="str">
        <f aca="false">IF(AND(Y935=0,OR(Z935=0,Z935="-")),"-",SUM(Y935:Z935))</f>
        <v>-</v>
      </c>
      <c r="Y935" s="45"/>
      <c r="Z935" s="46" t="str">
        <f aca="false">IF(AND(OR(AA935=0,AA935="-"),AL935=0,AM935=0,AN935=0,AO935=0,AP935=0,AQ935=0,AR935=0),"-",SUM(AA935,AL935:AR935))</f>
        <v>-</v>
      </c>
      <c r="AA935" s="46" t="str">
        <f aca="false">IF(AND(AB935=0,AC935=0,AD935=0,AE935=0,AF935=0,AG935=0,AH935=0,AI935=0,AJ935=0,AK935=0),"-",SUM(AB935:AK935))</f>
        <v>-</v>
      </c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6" t="str">
        <f aca="false">IF(AND(AT935=0,OR(AU935=0,AU935="-")),"-",SUM(AT935:AU935))</f>
        <v>-</v>
      </c>
      <c r="AT935" s="45"/>
      <c r="AU935" s="46" t="str">
        <f aca="false">IF(AND(OR(AV935=0,AV935="-"),BG935=0,BH935=0,BI935=0,BJ935=0,BK935=0,BL935=0,BM935=0),"-",SUM(AV935,BG935:BM935))</f>
        <v>-</v>
      </c>
      <c r="AV935" s="46" t="str">
        <f aca="false">IF(AND(AW935=0,AX935=0,AY935=0,AZ935=0,BA935=0,BB935=0,BC935=0,BD935=0,BE935=0,BF935=0),"-",SUM(AW935:BF935))</f>
        <v>-</v>
      </c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7" t="str">
        <f aca="false">IF(AND(BR935=0,BT935=0,BV935=0),"-",SUM(BR935,BT935,BV935))</f>
        <v>-</v>
      </c>
      <c r="BQ935" s="47" t="str">
        <f aca="false">IF(AND(BS935=0,BU935=0,BW935=0),"-",SUM(BS935,BU935,BW935))</f>
        <v>-</v>
      </c>
      <c r="BR935" s="43"/>
      <c r="BS935" s="43"/>
      <c r="BT935" s="43"/>
      <c r="BU935" s="43"/>
      <c r="BV935" s="43"/>
      <c r="BW935" s="43"/>
      <c r="BX935" s="45"/>
      <c r="BY935" s="45"/>
      <c r="BZ935" s="45"/>
      <c r="CA935" s="45"/>
      <c r="CB935" s="45"/>
      <c r="CC935" s="45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38"/>
      <c r="CP935" s="38"/>
    </row>
    <row r="936" customFormat="false" ht="12" hidden="false" customHeight="true" outlineLevel="0" collapsed="false">
      <c r="A936" s="38" t="n">
        <f aca="false">A935+1</f>
        <v>885</v>
      </c>
      <c r="B936" s="41"/>
      <c r="C936" s="40"/>
      <c r="D936" s="38"/>
      <c r="E936" s="38"/>
      <c r="F936" s="38"/>
      <c r="G936" s="38"/>
      <c r="H936" s="38"/>
      <c r="I936" s="38"/>
      <c r="J936" s="41"/>
      <c r="K936" s="42" t="str">
        <f aca="false">IF(OR(I936="Municipiu",I936="Oras",I936="Capitala"),"Urban",IF(OR(I936="Comuna",I936="Sat"),"Rural",IF(I936=0,"-","Greseala")))</f>
        <v>-</v>
      </c>
      <c r="L936" s="43"/>
      <c r="M936" s="43"/>
      <c r="N936" s="43"/>
      <c r="O936" s="43"/>
      <c r="P936" s="43"/>
      <c r="Q936" s="43"/>
      <c r="R936" s="44"/>
      <c r="S936" s="42" t="str">
        <f aca="false">IF(AND(T936=0,U936=0,V936=0),"-",SUM(T936:V936))</f>
        <v>-</v>
      </c>
      <c r="T936" s="45"/>
      <c r="U936" s="45"/>
      <c r="V936" s="45"/>
      <c r="W936" s="46" t="str">
        <f aca="false">IF(AND(OR(X936=0,X936="-"),OR(AS936=0,AS936="-")),"-",SUM(X936,AS936))</f>
        <v>-</v>
      </c>
      <c r="X936" s="46" t="str">
        <f aca="false">IF(AND(Y936=0,OR(Z936=0,Z936="-")),"-",SUM(Y936:Z936))</f>
        <v>-</v>
      </c>
      <c r="Y936" s="45"/>
      <c r="Z936" s="46" t="str">
        <f aca="false">IF(AND(OR(AA936=0,AA936="-"),AL936=0,AM936=0,AN936=0,AO936=0,AP936=0,AQ936=0,AR936=0),"-",SUM(AA936,AL936:AR936))</f>
        <v>-</v>
      </c>
      <c r="AA936" s="46" t="str">
        <f aca="false">IF(AND(AB936=0,AC936=0,AD936=0,AE936=0,AF936=0,AG936=0,AH936=0,AI936=0,AJ936=0,AK936=0),"-",SUM(AB936:AK936))</f>
        <v>-</v>
      </c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6" t="str">
        <f aca="false">IF(AND(AT936=0,OR(AU936=0,AU936="-")),"-",SUM(AT936:AU936))</f>
        <v>-</v>
      </c>
      <c r="AT936" s="45"/>
      <c r="AU936" s="46" t="str">
        <f aca="false">IF(AND(OR(AV936=0,AV936="-"),BG936=0,BH936=0,BI936=0,BJ936=0,BK936=0,BL936=0,BM936=0),"-",SUM(AV936,BG936:BM936))</f>
        <v>-</v>
      </c>
      <c r="AV936" s="46" t="str">
        <f aca="false">IF(AND(AW936=0,AX936=0,AY936=0,AZ936=0,BA936=0,BB936=0,BC936=0,BD936=0,BE936=0,BF936=0),"-",SUM(AW936:BF936))</f>
        <v>-</v>
      </c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7" t="str">
        <f aca="false">IF(AND(BR936=0,BT936=0,BV936=0),"-",SUM(BR936,BT936,BV936))</f>
        <v>-</v>
      </c>
      <c r="BQ936" s="47" t="str">
        <f aca="false">IF(AND(BS936=0,BU936=0,BW936=0),"-",SUM(BS936,BU936,BW936))</f>
        <v>-</v>
      </c>
      <c r="BR936" s="43"/>
      <c r="BS936" s="43"/>
      <c r="BT936" s="43"/>
      <c r="BU936" s="43"/>
      <c r="BV936" s="43"/>
      <c r="BW936" s="43"/>
      <c r="BX936" s="45"/>
      <c r="BY936" s="45"/>
      <c r="BZ936" s="45"/>
      <c r="CA936" s="45"/>
      <c r="CB936" s="45"/>
      <c r="CC936" s="45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38"/>
      <c r="CP936" s="38"/>
    </row>
    <row r="937" customFormat="false" ht="12" hidden="false" customHeight="true" outlineLevel="0" collapsed="false">
      <c r="A937" s="38" t="n">
        <f aca="false">A936+1</f>
        <v>886</v>
      </c>
      <c r="B937" s="41"/>
      <c r="C937" s="40"/>
      <c r="D937" s="38"/>
      <c r="E937" s="38"/>
      <c r="F937" s="38"/>
      <c r="G937" s="38"/>
      <c r="H937" s="38"/>
      <c r="I937" s="38"/>
      <c r="J937" s="41"/>
      <c r="K937" s="42" t="str">
        <f aca="false">IF(OR(I937="Municipiu",I937="Oras",I937="Capitala"),"Urban",IF(OR(I937="Comuna",I937="Sat"),"Rural",IF(I937=0,"-","Greseala")))</f>
        <v>-</v>
      </c>
      <c r="L937" s="43"/>
      <c r="M937" s="43"/>
      <c r="N937" s="43"/>
      <c r="O937" s="43"/>
      <c r="P937" s="43"/>
      <c r="Q937" s="43"/>
      <c r="R937" s="44"/>
      <c r="S937" s="42" t="str">
        <f aca="false">IF(AND(T937=0,U937=0,V937=0),"-",SUM(T937:V937))</f>
        <v>-</v>
      </c>
      <c r="T937" s="45"/>
      <c r="U937" s="45"/>
      <c r="V937" s="45"/>
      <c r="W937" s="46" t="str">
        <f aca="false">IF(AND(OR(X937=0,X937="-"),OR(AS937=0,AS937="-")),"-",SUM(X937,AS937))</f>
        <v>-</v>
      </c>
      <c r="X937" s="46" t="str">
        <f aca="false">IF(AND(Y937=0,OR(Z937=0,Z937="-")),"-",SUM(Y937:Z937))</f>
        <v>-</v>
      </c>
      <c r="Y937" s="45"/>
      <c r="Z937" s="46" t="str">
        <f aca="false">IF(AND(OR(AA937=0,AA937="-"),AL937=0,AM937=0,AN937=0,AO937=0,AP937=0,AQ937=0,AR937=0),"-",SUM(AA937,AL937:AR937))</f>
        <v>-</v>
      </c>
      <c r="AA937" s="46" t="str">
        <f aca="false">IF(AND(AB937=0,AC937=0,AD937=0,AE937=0,AF937=0,AG937=0,AH937=0,AI937=0,AJ937=0,AK937=0),"-",SUM(AB937:AK937))</f>
        <v>-</v>
      </c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6" t="str">
        <f aca="false">IF(AND(AT937=0,OR(AU937=0,AU937="-")),"-",SUM(AT937:AU937))</f>
        <v>-</v>
      </c>
      <c r="AT937" s="45"/>
      <c r="AU937" s="46" t="str">
        <f aca="false">IF(AND(OR(AV937=0,AV937="-"),BG937=0,BH937=0,BI937=0,BJ937=0,BK937=0,BL937=0,BM937=0),"-",SUM(AV937,BG937:BM937))</f>
        <v>-</v>
      </c>
      <c r="AV937" s="46" t="str">
        <f aca="false">IF(AND(AW937=0,AX937=0,AY937=0,AZ937=0,BA937=0,BB937=0,BC937=0,BD937=0,BE937=0,BF937=0),"-",SUM(AW937:BF937))</f>
        <v>-</v>
      </c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7" t="str">
        <f aca="false">IF(AND(BR937=0,BT937=0,BV937=0),"-",SUM(BR937,BT937,BV937))</f>
        <v>-</v>
      </c>
      <c r="BQ937" s="47" t="str">
        <f aca="false">IF(AND(BS937=0,BU937=0,BW937=0),"-",SUM(BS937,BU937,BW937))</f>
        <v>-</v>
      </c>
      <c r="BR937" s="43"/>
      <c r="BS937" s="43"/>
      <c r="BT937" s="43"/>
      <c r="BU937" s="43"/>
      <c r="BV937" s="43"/>
      <c r="BW937" s="43"/>
      <c r="BX937" s="45"/>
      <c r="BY937" s="45"/>
      <c r="BZ937" s="45"/>
      <c r="CA937" s="45"/>
      <c r="CB937" s="45"/>
      <c r="CC937" s="45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38"/>
      <c r="CP937" s="38"/>
    </row>
    <row r="938" customFormat="false" ht="12" hidden="false" customHeight="true" outlineLevel="0" collapsed="false">
      <c r="A938" s="38" t="n">
        <f aca="false">A937+1</f>
        <v>887</v>
      </c>
      <c r="B938" s="41"/>
      <c r="C938" s="40"/>
      <c r="D938" s="38"/>
      <c r="E938" s="38"/>
      <c r="F938" s="38"/>
      <c r="G938" s="38"/>
      <c r="H938" s="38"/>
      <c r="I938" s="38"/>
      <c r="J938" s="41"/>
      <c r="K938" s="42" t="str">
        <f aca="false">IF(OR(I938="Municipiu",I938="Oras",I938="Capitala"),"Urban",IF(OR(I938="Comuna",I938="Sat"),"Rural",IF(I938=0,"-","Greseala")))</f>
        <v>-</v>
      </c>
      <c r="L938" s="43"/>
      <c r="M938" s="43"/>
      <c r="N938" s="43"/>
      <c r="O938" s="43"/>
      <c r="P938" s="43"/>
      <c r="Q938" s="43"/>
      <c r="R938" s="44"/>
      <c r="S938" s="42" t="str">
        <f aca="false">IF(AND(T938=0,U938=0,V938=0),"-",SUM(T938:V938))</f>
        <v>-</v>
      </c>
      <c r="T938" s="45"/>
      <c r="U938" s="45"/>
      <c r="V938" s="45"/>
      <c r="W938" s="46" t="str">
        <f aca="false">IF(AND(OR(X938=0,X938="-"),OR(AS938=0,AS938="-")),"-",SUM(X938,AS938))</f>
        <v>-</v>
      </c>
      <c r="X938" s="46" t="str">
        <f aca="false">IF(AND(Y938=0,OR(Z938=0,Z938="-")),"-",SUM(Y938:Z938))</f>
        <v>-</v>
      </c>
      <c r="Y938" s="45"/>
      <c r="Z938" s="46" t="str">
        <f aca="false">IF(AND(OR(AA938=0,AA938="-"),AL938=0,AM938=0,AN938=0,AO938=0,AP938=0,AQ938=0,AR938=0),"-",SUM(AA938,AL938:AR938))</f>
        <v>-</v>
      </c>
      <c r="AA938" s="46" t="str">
        <f aca="false">IF(AND(AB938=0,AC938=0,AD938=0,AE938=0,AF938=0,AG938=0,AH938=0,AI938=0,AJ938=0,AK938=0),"-",SUM(AB938:AK938))</f>
        <v>-</v>
      </c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6" t="str">
        <f aca="false">IF(AND(AT938=0,OR(AU938=0,AU938="-")),"-",SUM(AT938:AU938))</f>
        <v>-</v>
      </c>
      <c r="AT938" s="45"/>
      <c r="AU938" s="46" t="str">
        <f aca="false">IF(AND(OR(AV938=0,AV938="-"),BG938=0,BH938=0,BI938=0,BJ938=0,BK938=0,BL938=0,BM938=0),"-",SUM(AV938,BG938:BM938))</f>
        <v>-</v>
      </c>
      <c r="AV938" s="46" t="str">
        <f aca="false">IF(AND(AW938=0,AX938=0,AY938=0,AZ938=0,BA938=0,BB938=0,BC938=0,BD938=0,BE938=0,BF938=0),"-",SUM(AW938:BF938))</f>
        <v>-</v>
      </c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7" t="str">
        <f aca="false">IF(AND(BR938=0,BT938=0,BV938=0),"-",SUM(BR938,BT938,BV938))</f>
        <v>-</v>
      </c>
      <c r="BQ938" s="47" t="str">
        <f aca="false">IF(AND(BS938=0,BU938=0,BW938=0),"-",SUM(BS938,BU938,BW938))</f>
        <v>-</v>
      </c>
      <c r="BR938" s="43"/>
      <c r="BS938" s="43"/>
      <c r="BT938" s="43"/>
      <c r="BU938" s="43"/>
      <c r="BV938" s="43"/>
      <c r="BW938" s="43"/>
      <c r="BX938" s="45"/>
      <c r="BY938" s="45"/>
      <c r="BZ938" s="45"/>
      <c r="CA938" s="45"/>
      <c r="CB938" s="45"/>
      <c r="CC938" s="45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38"/>
      <c r="CP938" s="38"/>
    </row>
    <row r="939" customFormat="false" ht="12" hidden="false" customHeight="true" outlineLevel="0" collapsed="false">
      <c r="A939" s="38" t="n">
        <f aca="false">A938+1</f>
        <v>888</v>
      </c>
      <c r="B939" s="41"/>
      <c r="C939" s="40"/>
      <c r="D939" s="38"/>
      <c r="E939" s="38"/>
      <c r="F939" s="38"/>
      <c r="G939" s="38"/>
      <c r="H939" s="38"/>
      <c r="I939" s="38"/>
      <c r="J939" s="41"/>
      <c r="K939" s="42" t="str">
        <f aca="false">IF(OR(I939="Municipiu",I939="Oras",I939="Capitala"),"Urban",IF(OR(I939="Comuna",I939="Sat"),"Rural",IF(I939=0,"-","Greseala")))</f>
        <v>-</v>
      </c>
      <c r="L939" s="43"/>
      <c r="M939" s="43"/>
      <c r="N939" s="43"/>
      <c r="O939" s="43"/>
      <c r="P939" s="43"/>
      <c r="Q939" s="43"/>
      <c r="R939" s="44"/>
      <c r="S939" s="42" t="str">
        <f aca="false">IF(AND(T939=0,U939=0,V939=0),"-",SUM(T939:V939))</f>
        <v>-</v>
      </c>
      <c r="T939" s="45"/>
      <c r="U939" s="45"/>
      <c r="V939" s="45"/>
      <c r="W939" s="46" t="str">
        <f aca="false">IF(AND(OR(X939=0,X939="-"),OR(AS939=0,AS939="-")),"-",SUM(X939,AS939))</f>
        <v>-</v>
      </c>
      <c r="X939" s="46" t="str">
        <f aca="false">IF(AND(Y939=0,OR(Z939=0,Z939="-")),"-",SUM(Y939:Z939))</f>
        <v>-</v>
      </c>
      <c r="Y939" s="45"/>
      <c r="Z939" s="46" t="str">
        <f aca="false">IF(AND(OR(AA939=0,AA939="-"),AL939=0,AM939=0,AN939=0,AO939=0,AP939=0,AQ939=0,AR939=0),"-",SUM(AA939,AL939:AR939))</f>
        <v>-</v>
      </c>
      <c r="AA939" s="46" t="str">
        <f aca="false">IF(AND(AB939=0,AC939=0,AD939=0,AE939=0,AF939=0,AG939=0,AH939=0,AI939=0,AJ939=0,AK939=0),"-",SUM(AB939:AK939))</f>
        <v>-</v>
      </c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6" t="str">
        <f aca="false">IF(AND(AT939=0,OR(AU939=0,AU939="-")),"-",SUM(AT939:AU939))</f>
        <v>-</v>
      </c>
      <c r="AT939" s="45"/>
      <c r="AU939" s="46" t="str">
        <f aca="false">IF(AND(OR(AV939=0,AV939="-"),BG939=0,BH939=0,BI939=0,BJ939=0,BK939=0,BL939=0,BM939=0),"-",SUM(AV939,BG939:BM939))</f>
        <v>-</v>
      </c>
      <c r="AV939" s="46" t="str">
        <f aca="false">IF(AND(AW939=0,AX939=0,AY939=0,AZ939=0,BA939=0,BB939=0,BC939=0,BD939=0,BE939=0,BF939=0),"-",SUM(AW939:BF939))</f>
        <v>-</v>
      </c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7" t="str">
        <f aca="false">IF(AND(BR939=0,BT939=0,BV939=0),"-",SUM(BR939,BT939,BV939))</f>
        <v>-</v>
      </c>
      <c r="BQ939" s="47" t="str">
        <f aca="false">IF(AND(BS939=0,BU939=0,BW939=0),"-",SUM(BS939,BU939,BW939))</f>
        <v>-</v>
      </c>
      <c r="BR939" s="43"/>
      <c r="BS939" s="43"/>
      <c r="BT939" s="43"/>
      <c r="BU939" s="43"/>
      <c r="BV939" s="43"/>
      <c r="BW939" s="43"/>
      <c r="BX939" s="45"/>
      <c r="BY939" s="45"/>
      <c r="BZ939" s="45"/>
      <c r="CA939" s="45"/>
      <c r="CB939" s="45"/>
      <c r="CC939" s="45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38"/>
      <c r="CP939" s="38"/>
    </row>
    <row r="940" customFormat="false" ht="12" hidden="false" customHeight="true" outlineLevel="0" collapsed="false">
      <c r="A940" s="38" t="n">
        <f aca="false">A939+1</f>
        <v>889</v>
      </c>
      <c r="B940" s="41"/>
      <c r="C940" s="40"/>
      <c r="D940" s="38"/>
      <c r="E940" s="38"/>
      <c r="F940" s="38"/>
      <c r="G940" s="38"/>
      <c r="H940" s="38"/>
      <c r="I940" s="38"/>
      <c r="J940" s="41"/>
      <c r="K940" s="42" t="str">
        <f aca="false">IF(OR(I940="Municipiu",I940="Oras",I940="Capitala"),"Urban",IF(OR(I940="Comuna",I940="Sat"),"Rural",IF(I940=0,"-","Greseala")))</f>
        <v>-</v>
      </c>
      <c r="L940" s="43"/>
      <c r="M940" s="43"/>
      <c r="N940" s="43"/>
      <c r="O940" s="43"/>
      <c r="P940" s="43"/>
      <c r="Q940" s="43"/>
      <c r="R940" s="44"/>
      <c r="S940" s="42" t="str">
        <f aca="false">IF(AND(T940=0,U940=0,V940=0),"-",SUM(T940:V940))</f>
        <v>-</v>
      </c>
      <c r="T940" s="45"/>
      <c r="U940" s="45"/>
      <c r="V940" s="45"/>
      <c r="W940" s="46" t="str">
        <f aca="false">IF(AND(OR(X940=0,X940="-"),OR(AS940=0,AS940="-")),"-",SUM(X940,AS940))</f>
        <v>-</v>
      </c>
      <c r="X940" s="46" t="str">
        <f aca="false">IF(AND(Y940=0,OR(Z940=0,Z940="-")),"-",SUM(Y940:Z940))</f>
        <v>-</v>
      </c>
      <c r="Y940" s="45"/>
      <c r="Z940" s="46" t="str">
        <f aca="false">IF(AND(OR(AA940=0,AA940="-"),AL940=0,AM940=0,AN940=0,AO940=0,AP940=0,AQ940=0,AR940=0),"-",SUM(AA940,AL940:AR940))</f>
        <v>-</v>
      </c>
      <c r="AA940" s="46" t="str">
        <f aca="false">IF(AND(AB940=0,AC940=0,AD940=0,AE940=0,AF940=0,AG940=0,AH940=0,AI940=0,AJ940=0,AK940=0),"-",SUM(AB940:AK940))</f>
        <v>-</v>
      </c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6" t="str">
        <f aca="false">IF(AND(AT940=0,OR(AU940=0,AU940="-")),"-",SUM(AT940:AU940))</f>
        <v>-</v>
      </c>
      <c r="AT940" s="45"/>
      <c r="AU940" s="46" t="str">
        <f aca="false">IF(AND(OR(AV940=0,AV940="-"),BG940=0,BH940=0,BI940=0,BJ940=0,BK940=0,BL940=0,BM940=0),"-",SUM(AV940,BG940:BM940))</f>
        <v>-</v>
      </c>
      <c r="AV940" s="46" t="str">
        <f aca="false">IF(AND(AW940=0,AX940=0,AY940=0,AZ940=0,BA940=0,BB940=0,BC940=0,BD940=0,BE940=0,BF940=0),"-",SUM(AW940:BF940))</f>
        <v>-</v>
      </c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7" t="str">
        <f aca="false">IF(AND(BR940=0,BT940=0,BV940=0),"-",SUM(BR940,BT940,BV940))</f>
        <v>-</v>
      </c>
      <c r="BQ940" s="47" t="str">
        <f aca="false">IF(AND(BS940=0,BU940=0,BW940=0),"-",SUM(BS940,BU940,BW940))</f>
        <v>-</v>
      </c>
      <c r="BR940" s="43"/>
      <c r="BS940" s="43"/>
      <c r="BT940" s="43"/>
      <c r="BU940" s="43"/>
      <c r="BV940" s="43"/>
      <c r="BW940" s="43"/>
      <c r="BX940" s="45"/>
      <c r="BY940" s="45"/>
      <c r="BZ940" s="45"/>
      <c r="CA940" s="45"/>
      <c r="CB940" s="45"/>
      <c r="CC940" s="45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38"/>
      <c r="CP940" s="38"/>
    </row>
    <row r="941" customFormat="false" ht="12" hidden="false" customHeight="true" outlineLevel="0" collapsed="false">
      <c r="A941" s="38" t="n">
        <f aca="false">A940+1</f>
        <v>890</v>
      </c>
      <c r="B941" s="41"/>
      <c r="C941" s="40"/>
      <c r="D941" s="38"/>
      <c r="E941" s="38"/>
      <c r="F941" s="38"/>
      <c r="G941" s="38"/>
      <c r="H941" s="38"/>
      <c r="I941" s="38"/>
      <c r="J941" s="41"/>
      <c r="K941" s="42" t="str">
        <f aca="false">IF(OR(I941="Municipiu",I941="Oras",I941="Capitala"),"Urban",IF(OR(I941="Comuna",I941="Sat"),"Rural",IF(I941=0,"-","Greseala")))</f>
        <v>-</v>
      </c>
      <c r="L941" s="43"/>
      <c r="M941" s="43"/>
      <c r="N941" s="43"/>
      <c r="O941" s="43"/>
      <c r="P941" s="43"/>
      <c r="Q941" s="43"/>
      <c r="R941" s="44"/>
      <c r="S941" s="42" t="str">
        <f aca="false">IF(AND(T941=0,U941=0,V941=0),"-",SUM(T941:V941))</f>
        <v>-</v>
      </c>
      <c r="T941" s="45"/>
      <c r="U941" s="45"/>
      <c r="V941" s="45"/>
      <c r="W941" s="46" t="str">
        <f aca="false">IF(AND(OR(X941=0,X941="-"),OR(AS941=0,AS941="-")),"-",SUM(X941,AS941))</f>
        <v>-</v>
      </c>
      <c r="X941" s="46" t="str">
        <f aca="false">IF(AND(Y941=0,OR(Z941=0,Z941="-")),"-",SUM(Y941:Z941))</f>
        <v>-</v>
      </c>
      <c r="Y941" s="45"/>
      <c r="Z941" s="46" t="str">
        <f aca="false">IF(AND(OR(AA941=0,AA941="-"),AL941=0,AM941=0,AN941=0,AO941=0,AP941=0,AQ941=0,AR941=0),"-",SUM(AA941,AL941:AR941))</f>
        <v>-</v>
      </c>
      <c r="AA941" s="46" t="str">
        <f aca="false">IF(AND(AB941=0,AC941=0,AD941=0,AE941=0,AF941=0,AG941=0,AH941=0,AI941=0,AJ941=0,AK941=0),"-",SUM(AB941:AK941))</f>
        <v>-</v>
      </c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6" t="str">
        <f aca="false">IF(AND(AT941=0,OR(AU941=0,AU941="-")),"-",SUM(AT941:AU941))</f>
        <v>-</v>
      </c>
      <c r="AT941" s="45"/>
      <c r="AU941" s="46" t="str">
        <f aca="false">IF(AND(OR(AV941=0,AV941="-"),BG941=0,BH941=0,BI941=0,BJ941=0,BK941=0,BL941=0,BM941=0),"-",SUM(AV941,BG941:BM941))</f>
        <v>-</v>
      </c>
      <c r="AV941" s="46" t="str">
        <f aca="false">IF(AND(AW941=0,AX941=0,AY941=0,AZ941=0,BA941=0,BB941=0,BC941=0,BD941=0,BE941=0,BF941=0),"-",SUM(AW941:BF941))</f>
        <v>-</v>
      </c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7" t="str">
        <f aca="false">IF(AND(BR941=0,BT941=0,BV941=0),"-",SUM(BR941,BT941,BV941))</f>
        <v>-</v>
      </c>
      <c r="BQ941" s="47" t="str">
        <f aca="false">IF(AND(BS941=0,BU941=0,BW941=0),"-",SUM(BS941,BU941,BW941))</f>
        <v>-</v>
      </c>
      <c r="BR941" s="43"/>
      <c r="BS941" s="43"/>
      <c r="BT941" s="43"/>
      <c r="BU941" s="43"/>
      <c r="BV941" s="43"/>
      <c r="BW941" s="43"/>
      <c r="BX941" s="45"/>
      <c r="BY941" s="45"/>
      <c r="BZ941" s="45"/>
      <c r="CA941" s="45"/>
      <c r="CB941" s="45"/>
      <c r="CC941" s="45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38"/>
      <c r="CP941" s="38"/>
    </row>
    <row r="942" customFormat="false" ht="12" hidden="false" customHeight="true" outlineLevel="0" collapsed="false">
      <c r="A942" s="38" t="n">
        <f aca="false">A941+1</f>
        <v>891</v>
      </c>
      <c r="B942" s="41"/>
      <c r="C942" s="40"/>
      <c r="D942" s="38"/>
      <c r="E942" s="38"/>
      <c r="F942" s="38"/>
      <c r="G942" s="38"/>
      <c r="H942" s="38"/>
      <c r="I942" s="38"/>
      <c r="J942" s="41"/>
      <c r="K942" s="42" t="str">
        <f aca="false">IF(OR(I942="Municipiu",I942="Oras",I942="Capitala"),"Urban",IF(OR(I942="Comuna",I942="Sat"),"Rural",IF(I942=0,"-","Greseala")))</f>
        <v>-</v>
      </c>
      <c r="L942" s="43"/>
      <c r="M942" s="43"/>
      <c r="N942" s="43"/>
      <c r="O942" s="43"/>
      <c r="P942" s="43"/>
      <c r="Q942" s="43"/>
      <c r="R942" s="44"/>
      <c r="S942" s="42" t="str">
        <f aca="false">IF(AND(T942=0,U942=0,V942=0),"-",SUM(T942:V942))</f>
        <v>-</v>
      </c>
      <c r="T942" s="45"/>
      <c r="U942" s="45"/>
      <c r="V942" s="45"/>
      <c r="W942" s="46" t="str">
        <f aca="false">IF(AND(OR(X942=0,X942="-"),OR(AS942=0,AS942="-")),"-",SUM(X942,AS942))</f>
        <v>-</v>
      </c>
      <c r="X942" s="46" t="str">
        <f aca="false">IF(AND(Y942=0,OR(Z942=0,Z942="-")),"-",SUM(Y942:Z942))</f>
        <v>-</v>
      </c>
      <c r="Y942" s="45"/>
      <c r="Z942" s="46" t="str">
        <f aca="false">IF(AND(OR(AA942=0,AA942="-"),AL942=0,AM942=0,AN942=0,AO942=0,AP942=0,AQ942=0,AR942=0),"-",SUM(AA942,AL942:AR942))</f>
        <v>-</v>
      </c>
      <c r="AA942" s="46" t="str">
        <f aca="false">IF(AND(AB942=0,AC942=0,AD942=0,AE942=0,AF942=0,AG942=0,AH942=0,AI942=0,AJ942=0,AK942=0),"-",SUM(AB942:AK942))</f>
        <v>-</v>
      </c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6" t="str">
        <f aca="false">IF(AND(AT942=0,OR(AU942=0,AU942="-")),"-",SUM(AT942:AU942))</f>
        <v>-</v>
      </c>
      <c r="AT942" s="45"/>
      <c r="AU942" s="46" t="str">
        <f aca="false">IF(AND(OR(AV942=0,AV942="-"),BG942=0,BH942=0,BI942=0,BJ942=0,BK942=0,BL942=0,BM942=0),"-",SUM(AV942,BG942:BM942))</f>
        <v>-</v>
      </c>
      <c r="AV942" s="46" t="str">
        <f aca="false">IF(AND(AW942=0,AX942=0,AY942=0,AZ942=0,BA942=0,BB942=0,BC942=0,BD942=0,BE942=0,BF942=0),"-",SUM(AW942:BF942))</f>
        <v>-</v>
      </c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7" t="str">
        <f aca="false">IF(AND(BR942=0,BT942=0,BV942=0),"-",SUM(BR942,BT942,BV942))</f>
        <v>-</v>
      </c>
      <c r="BQ942" s="47" t="str">
        <f aca="false">IF(AND(BS942=0,BU942=0,BW942=0),"-",SUM(BS942,BU942,BW942))</f>
        <v>-</v>
      </c>
      <c r="BR942" s="43"/>
      <c r="BS942" s="43"/>
      <c r="BT942" s="43"/>
      <c r="BU942" s="43"/>
      <c r="BV942" s="43"/>
      <c r="BW942" s="43"/>
      <c r="BX942" s="45"/>
      <c r="BY942" s="45"/>
      <c r="BZ942" s="45"/>
      <c r="CA942" s="45"/>
      <c r="CB942" s="45"/>
      <c r="CC942" s="45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38"/>
      <c r="CP942" s="38"/>
    </row>
    <row r="943" customFormat="false" ht="12" hidden="false" customHeight="true" outlineLevel="0" collapsed="false">
      <c r="A943" s="38" t="n">
        <f aca="false">A942+1</f>
        <v>892</v>
      </c>
      <c r="B943" s="41"/>
      <c r="C943" s="40"/>
      <c r="D943" s="38"/>
      <c r="E943" s="38"/>
      <c r="F943" s="38"/>
      <c r="G943" s="38"/>
      <c r="H943" s="38"/>
      <c r="I943" s="38"/>
      <c r="J943" s="41"/>
      <c r="K943" s="42" t="str">
        <f aca="false">IF(OR(I943="Municipiu",I943="Oras",I943="Capitala"),"Urban",IF(OR(I943="Comuna",I943="Sat"),"Rural",IF(I943=0,"-","Greseala")))</f>
        <v>-</v>
      </c>
      <c r="L943" s="43"/>
      <c r="M943" s="43"/>
      <c r="N943" s="43"/>
      <c r="O943" s="43"/>
      <c r="P943" s="43"/>
      <c r="Q943" s="43"/>
      <c r="R943" s="44"/>
      <c r="S943" s="42" t="str">
        <f aca="false">IF(AND(T943=0,U943=0,V943=0),"-",SUM(T943:V943))</f>
        <v>-</v>
      </c>
      <c r="T943" s="45"/>
      <c r="U943" s="45"/>
      <c r="V943" s="45"/>
      <c r="W943" s="46" t="str">
        <f aca="false">IF(AND(OR(X943=0,X943="-"),OR(AS943=0,AS943="-")),"-",SUM(X943,AS943))</f>
        <v>-</v>
      </c>
      <c r="X943" s="46" t="str">
        <f aca="false">IF(AND(Y943=0,OR(Z943=0,Z943="-")),"-",SUM(Y943:Z943))</f>
        <v>-</v>
      </c>
      <c r="Y943" s="45"/>
      <c r="Z943" s="46" t="str">
        <f aca="false">IF(AND(OR(AA943=0,AA943="-"),AL943=0,AM943=0,AN943=0,AO943=0,AP943=0,AQ943=0,AR943=0),"-",SUM(AA943,AL943:AR943))</f>
        <v>-</v>
      </c>
      <c r="AA943" s="46" t="str">
        <f aca="false">IF(AND(AB943=0,AC943=0,AD943=0,AE943=0,AF943=0,AG943=0,AH943=0,AI943=0,AJ943=0,AK943=0),"-",SUM(AB943:AK943))</f>
        <v>-</v>
      </c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6" t="str">
        <f aca="false">IF(AND(AT943=0,OR(AU943=0,AU943="-")),"-",SUM(AT943:AU943))</f>
        <v>-</v>
      </c>
      <c r="AT943" s="45"/>
      <c r="AU943" s="46" t="str">
        <f aca="false">IF(AND(OR(AV943=0,AV943="-"),BG943=0,BH943=0,BI943=0,BJ943=0,BK943=0,BL943=0,BM943=0),"-",SUM(AV943,BG943:BM943))</f>
        <v>-</v>
      </c>
      <c r="AV943" s="46" t="str">
        <f aca="false">IF(AND(AW943=0,AX943=0,AY943=0,AZ943=0,BA943=0,BB943=0,BC943=0,BD943=0,BE943=0,BF943=0),"-",SUM(AW943:BF943))</f>
        <v>-</v>
      </c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7" t="str">
        <f aca="false">IF(AND(BR943=0,BT943=0,BV943=0),"-",SUM(BR943,BT943,BV943))</f>
        <v>-</v>
      </c>
      <c r="BQ943" s="47" t="str">
        <f aca="false">IF(AND(BS943=0,BU943=0,BW943=0),"-",SUM(BS943,BU943,BW943))</f>
        <v>-</v>
      </c>
      <c r="BR943" s="43"/>
      <c r="BS943" s="43"/>
      <c r="BT943" s="43"/>
      <c r="BU943" s="43"/>
      <c r="BV943" s="43"/>
      <c r="BW943" s="43"/>
      <c r="BX943" s="45"/>
      <c r="BY943" s="45"/>
      <c r="BZ943" s="45"/>
      <c r="CA943" s="45"/>
      <c r="CB943" s="45"/>
      <c r="CC943" s="45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38"/>
      <c r="CP943" s="38"/>
    </row>
    <row r="944" customFormat="false" ht="12" hidden="false" customHeight="true" outlineLevel="0" collapsed="false">
      <c r="A944" s="38" t="n">
        <f aca="false">A943+1</f>
        <v>893</v>
      </c>
      <c r="B944" s="41"/>
      <c r="C944" s="40"/>
      <c r="D944" s="38"/>
      <c r="E944" s="38"/>
      <c r="F944" s="38"/>
      <c r="G944" s="38"/>
      <c r="H944" s="38"/>
      <c r="I944" s="38"/>
      <c r="J944" s="41"/>
      <c r="K944" s="42" t="str">
        <f aca="false">IF(OR(I944="Municipiu",I944="Oras",I944="Capitala"),"Urban",IF(OR(I944="Comuna",I944="Sat"),"Rural",IF(I944=0,"-","Greseala")))</f>
        <v>-</v>
      </c>
      <c r="L944" s="43"/>
      <c r="M944" s="43"/>
      <c r="N944" s="43"/>
      <c r="O944" s="43"/>
      <c r="P944" s="43"/>
      <c r="Q944" s="43"/>
      <c r="R944" s="44"/>
      <c r="S944" s="42" t="str">
        <f aca="false">IF(AND(T944=0,U944=0,V944=0),"-",SUM(T944:V944))</f>
        <v>-</v>
      </c>
      <c r="T944" s="45"/>
      <c r="U944" s="45"/>
      <c r="V944" s="45"/>
      <c r="W944" s="46" t="str">
        <f aca="false">IF(AND(OR(X944=0,X944="-"),OR(AS944=0,AS944="-")),"-",SUM(X944,AS944))</f>
        <v>-</v>
      </c>
      <c r="X944" s="46" t="str">
        <f aca="false">IF(AND(Y944=0,OR(Z944=0,Z944="-")),"-",SUM(Y944:Z944))</f>
        <v>-</v>
      </c>
      <c r="Y944" s="45"/>
      <c r="Z944" s="46" t="str">
        <f aca="false">IF(AND(OR(AA944=0,AA944="-"),AL944=0,AM944=0,AN944=0,AO944=0,AP944=0,AQ944=0,AR944=0),"-",SUM(AA944,AL944:AR944))</f>
        <v>-</v>
      </c>
      <c r="AA944" s="46" t="str">
        <f aca="false">IF(AND(AB944=0,AC944=0,AD944=0,AE944=0,AF944=0,AG944=0,AH944=0,AI944=0,AJ944=0,AK944=0),"-",SUM(AB944:AK944))</f>
        <v>-</v>
      </c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6" t="str">
        <f aca="false">IF(AND(AT944=0,OR(AU944=0,AU944="-")),"-",SUM(AT944:AU944))</f>
        <v>-</v>
      </c>
      <c r="AT944" s="45"/>
      <c r="AU944" s="46" t="str">
        <f aca="false">IF(AND(OR(AV944=0,AV944="-"),BG944=0,BH944=0,BI944=0,BJ944=0,BK944=0,BL944=0,BM944=0),"-",SUM(AV944,BG944:BM944))</f>
        <v>-</v>
      </c>
      <c r="AV944" s="46" t="str">
        <f aca="false">IF(AND(AW944=0,AX944=0,AY944=0,AZ944=0,BA944=0,BB944=0,BC944=0,BD944=0,BE944=0,BF944=0),"-",SUM(AW944:BF944))</f>
        <v>-</v>
      </c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7" t="str">
        <f aca="false">IF(AND(BR944=0,BT944=0,BV944=0),"-",SUM(BR944,BT944,BV944))</f>
        <v>-</v>
      </c>
      <c r="BQ944" s="47" t="str">
        <f aca="false">IF(AND(BS944=0,BU944=0,BW944=0),"-",SUM(BS944,BU944,BW944))</f>
        <v>-</v>
      </c>
      <c r="BR944" s="43"/>
      <c r="BS944" s="43"/>
      <c r="BT944" s="43"/>
      <c r="BU944" s="43"/>
      <c r="BV944" s="43"/>
      <c r="BW944" s="43"/>
      <c r="BX944" s="45"/>
      <c r="BY944" s="45"/>
      <c r="BZ944" s="45"/>
      <c r="CA944" s="45"/>
      <c r="CB944" s="45"/>
      <c r="CC944" s="45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38"/>
      <c r="CP944" s="38"/>
    </row>
    <row r="945" customFormat="false" ht="12" hidden="false" customHeight="true" outlineLevel="0" collapsed="false">
      <c r="A945" s="38" t="n">
        <f aca="false">A944+1</f>
        <v>894</v>
      </c>
      <c r="B945" s="41"/>
      <c r="C945" s="40"/>
      <c r="D945" s="38"/>
      <c r="E945" s="38"/>
      <c r="F945" s="38"/>
      <c r="G945" s="38"/>
      <c r="H945" s="38"/>
      <c r="I945" s="38"/>
      <c r="J945" s="41"/>
      <c r="K945" s="42" t="str">
        <f aca="false">IF(OR(I945="Municipiu",I945="Oras",I945="Capitala"),"Urban",IF(OR(I945="Comuna",I945="Sat"),"Rural",IF(I945=0,"-","Greseala")))</f>
        <v>-</v>
      </c>
      <c r="L945" s="43"/>
      <c r="M945" s="43"/>
      <c r="N945" s="43"/>
      <c r="O945" s="43"/>
      <c r="P945" s="43"/>
      <c r="Q945" s="43"/>
      <c r="R945" s="44"/>
      <c r="S945" s="42" t="str">
        <f aca="false">IF(AND(T945=0,U945=0,V945=0),"-",SUM(T945:V945))</f>
        <v>-</v>
      </c>
      <c r="T945" s="45"/>
      <c r="U945" s="45"/>
      <c r="V945" s="45"/>
      <c r="W945" s="46" t="str">
        <f aca="false">IF(AND(OR(X945=0,X945="-"),OR(AS945=0,AS945="-")),"-",SUM(X945,AS945))</f>
        <v>-</v>
      </c>
      <c r="X945" s="46" t="str">
        <f aca="false">IF(AND(Y945=0,OR(Z945=0,Z945="-")),"-",SUM(Y945:Z945))</f>
        <v>-</v>
      </c>
      <c r="Y945" s="45"/>
      <c r="Z945" s="46" t="str">
        <f aca="false">IF(AND(OR(AA945=0,AA945="-"),AL945=0,AM945=0,AN945=0,AO945=0,AP945=0,AQ945=0,AR945=0),"-",SUM(AA945,AL945:AR945))</f>
        <v>-</v>
      </c>
      <c r="AA945" s="46" t="str">
        <f aca="false">IF(AND(AB945=0,AC945=0,AD945=0,AE945=0,AF945=0,AG945=0,AH945=0,AI945=0,AJ945=0,AK945=0),"-",SUM(AB945:AK945))</f>
        <v>-</v>
      </c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6" t="str">
        <f aca="false">IF(AND(AT945=0,OR(AU945=0,AU945="-")),"-",SUM(AT945:AU945))</f>
        <v>-</v>
      </c>
      <c r="AT945" s="45"/>
      <c r="AU945" s="46" t="str">
        <f aca="false">IF(AND(OR(AV945=0,AV945="-"),BG945=0,BH945=0,BI945=0,BJ945=0,BK945=0,BL945=0,BM945=0),"-",SUM(AV945,BG945:BM945))</f>
        <v>-</v>
      </c>
      <c r="AV945" s="46" t="str">
        <f aca="false">IF(AND(AW945=0,AX945=0,AY945=0,AZ945=0,BA945=0,BB945=0,BC945=0,BD945=0,BE945=0,BF945=0),"-",SUM(AW945:BF945))</f>
        <v>-</v>
      </c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7" t="str">
        <f aca="false">IF(AND(BR945=0,BT945=0,BV945=0),"-",SUM(BR945,BT945,BV945))</f>
        <v>-</v>
      </c>
      <c r="BQ945" s="47" t="str">
        <f aca="false">IF(AND(BS945=0,BU945=0,BW945=0),"-",SUM(BS945,BU945,BW945))</f>
        <v>-</v>
      </c>
      <c r="BR945" s="43"/>
      <c r="BS945" s="43"/>
      <c r="BT945" s="43"/>
      <c r="BU945" s="43"/>
      <c r="BV945" s="43"/>
      <c r="BW945" s="43"/>
      <c r="BX945" s="45"/>
      <c r="BY945" s="45"/>
      <c r="BZ945" s="45"/>
      <c r="CA945" s="45"/>
      <c r="CB945" s="45"/>
      <c r="CC945" s="45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38"/>
      <c r="CP945" s="38"/>
    </row>
    <row r="946" customFormat="false" ht="12" hidden="false" customHeight="true" outlineLevel="0" collapsed="false">
      <c r="A946" s="38" t="n">
        <f aca="false">A945+1</f>
        <v>895</v>
      </c>
      <c r="B946" s="41"/>
      <c r="C946" s="40"/>
      <c r="D946" s="38"/>
      <c r="E946" s="38"/>
      <c r="F946" s="38"/>
      <c r="G946" s="38"/>
      <c r="H946" s="38"/>
      <c r="I946" s="38"/>
      <c r="J946" s="41"/>
      <c r="K946" s="42" t="str">
        <f aca="false">IF(OR(I946="Municipiu",I946="Oras",I946="Capitala"),"Urban",IF(OR(I946="Comuna",I946="Sat"),"Rural",IF(I946=0,"-","Greseala")))</f>
        <v>-</v>
      </c>
      <c r="L946" s="43"/>
      <c r="M946" s="43"/>
      <c r="N946" s="43"/>
      <c r="O946" s="43"/>
      <c r="P946" s="43"/>
      <c r="Q946" s="43"/>
      <c r="R946" s="44"/>
      <c r="S946" s="42" t="str">
        <f aca="false">IF(AND(T946=0,U946=0,V946=0),"-",SUM(T946:V946))</f>
        <v>-</v>
      </c>
      <c r="T946" s="45"/>
      <c r="U946" s="45"/>
      <c r="V946" s="45"/>
      <c r="W946" s="46" t="str">
        <f aca="false">IF(AND(OR(X946=0,X946="-"),OR(AS946=0,AS946="-")),"-",SUM(X946,AS946))</f>
        <v>-</v>
      </c>
      <c r="X946" s="46" t="str">
        <f aca="false">IF(AND(Y946=0,OR(Z946=0,Z946="-")),"-",SUM(Y946:Z946))</f>
        <v>-</v>
      </c>
      <c r="Y946" s="45"/>
      <c r="Z946" s="46" t="str">
        <f aca="false">IF(AND(OR(AA946=0,AA946="-"),AL946=0,AM946=0,AN946=0,AO946=0,AP946=0,AQ946=0,AR946=0),"-",SUM(AA946,AL946:AR946))</f>
        <v>-</v>
      </c>
      <c r="AA946" s="46" t="str">
        <f aca="false">IF(AND(AB946=0,AC946=0,AD946=0,AE946=0,AF946=0,AG946=0,AH946=0,AI946=0,AJ946=0,AK946=0),"-",SUM(AB946:AK946))</f>
        <v>-</v>
      </c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6" t="str">
        <f aca="false">IF(AND(AT946=0,OR(AU946=0,AU946="-")),"-",SUM(AT946:AU946))</f>
        <v>-</v>
      </c>
      <c r="AT946" s="45"/>
      <c r="AU946" s="46" t="str">
        <f aca="false">IF(AND(OR(AV946=0,AV946="-"),BG946=0,BH946=0,BI946=0,BJ946=0,BK946=0,BL946=0,BM946=0),"-",SUM(AV946,BG946:BM946))</f>
        <v>-</v>
      </c>
      <c r="AV946" s="46" t="str">
        <f aca="false">IF(AND(AW946=0,AX946=0,AY946=0,AZ946=0,BA946=0,BB946=0,BC946=0,BD946=0,BE946=0,BF946=0),"-",SUM(AW946:BF946))</f>
        <v>-</v>
      </c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7" t="str">
        <f aca="false">IF(AND(BR946=0,BT946=0,BV946=0),"-",SUM(BR946,BT946,BV946))</f>
        <v>-</v>
      </c>
      <c r="BQ946" s="47" t="str">
        <f aca="false">IF(AND(BS946=0,BU946=0,BW946=0),"-",SUM(BS946,BU946,BW946))</f>
        <v>-</v>
      </c>
      <c r="BR946" s="43"/>
      <c r="BS946" s="43"/>
      <c r="BT946" s="43"/>
      <c r="BU946" s="43"/>
      <c r="BV946" s="43"/>
      <c r="BW946" s="43"/>
      <c r="BX946" s="45"/>
      <c r="BY946" s="45"/>
      <c r="BZ946" s="45"/>
      <c r="CA946" s="45"/>
      <c r="CB946" s="45"/>
      <c r="CC946" s="45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38"/>
      <c r="CP946" s="38"/>
    </row>
    <row r="947" customFormat="false" ht="12" hidden="false" customHeight="true" outlineLevel="0" collapsed="false">
      <c r="A947" s="38" t="n">
        <f aca="false">A946+1</f>
        <v>896</v>
      </c>
      <c r="B947" s="41"/>
      <c r="C947" s="40"/>
      <c r="D947" s="38"/>
      <c r="E947" s="38"/>
      <c r="F947" s="38"/>
      <c r="G947" s="38"/>
      <c r="H947" s="38"/>
      <c r="I947" s="38"/>
      <c r="J947" s="41"/>
      <c r="K947" s="42" t="str">
        <f aca="false">IF(OR(I947="Municipiu",I947="Oras",I947="Capitala"),"Urban",IF(OR(I947="Comuna",I947="Sat"),"Rural",IF(I947=0,"-","Greseala")))</f>
        <v>-</v>
      </c>
      <c r="L947" s="43"/>
      <c r="M947" s="43"/>
      <c r="N947" s="43"/>
      <c r="O947" s="43"/>
      <c r="P947" s="43"/>
      <c r="Q947" s="43"/>
      <c r="R947" s="44"/>
      <c r="S947" s="42" t="str">
        <f aca="false">IF(AND(T947=0,U947=0,V947=0),"-",SUM(T947:V947))</f>
        <v>-</v>
      </c>
      <c r="T947" s="45"/>
      <c r="U947" s="45"/>
      <c r="V947" s="45"/>
      <c r="W947" s="46" t="str">
        <f aca="false">IF(AND(OR(X947=0,X947="-"),OR(AS947=0,AS947="-")),"-",SUM(X947,AS947))</f>
        <v>-</v>
      </c>
      <c r="X947" s="46" t="str">
        <f aca="false">IF(AND(Y947=0,OR(Z947=0,Z947="-")),"-",SUM(Y947:Z947))</f>
        <v>-</v>
      </c>
      <c r="Y947" s="45"/>
      <c r="Z947" s="46" t="str">
        <f aca="false">IF(AND(OR(AA947=0,AA947="-"),AL947=0,AM947=0,AN947=0,AO947=0,AP947=0,AQ947=0,AR947=0),"-",SUM(AA947,AL947:AR947))</f>
        <v>-</v>
      </c>
      <c r="AA947" s="46" t="str">
        <f aca="false">IF(AND(AB947=0,AC947=0,AD947=0,AE947=0,AF947=0,AG947=0,AH947=0,AI947=0,AJ947=0,AK947=0),"-",SUM(AB947:AK947))</f>
        <v>-</v>
      </c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6" t="str">
        <f aca="false">IF(AND(AT947=0,OR(AU947=0,AU947="-")),"-",SUM(AT947:AU947))</f>
        <v>-</v>
      </c>
      <c r="AT947" s="45"/>
      <c r="AU947" s="46" t="str">
        <f aca="false">IF(AND(OR(AV947=0,AV947="-"),BG947=0,BH947=0,BI947=0,BJ947=0,BK947=0,BL947=0,BM947=0),"-",SUM(AV947,BG947:BM947))</f>
        <v>-</v>
      </c>
      <c r="AV947" s="46" t="str">
        <f aca="false">IF(AND(AW947=0,AX947=0,AY947=0,AZ947=0,BA947=0,BB947=0,BC947=0,BD947=0,BE947=0,BF947=0),"-",SUM(AW947:BF947))</f>
        <v>-</v>
      </c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7" t="str">
        <f aca="false">IF(AND(BR947=0,BT947=0,BV947=0),"-",SUM(BR947,BT947,BV947))</f>
        <v>-</v>
      </c>
      <c r="BQ947" s="47" t="str">
        <f aca="false">IF(AND(BS947=0,BU947=0,BW947=0),"-",SUM(BS947,BU947,BW947))</f>
        <v>-</v>
      </c>
      <c r="BR947" s="43"/>
      <c r="BS947" s="43"/>
      <c r="BT947" s="43"/>
      <c r="BU947" s="43"/>
      <c r="BV947" s="43"/>
      <c r="BW947" s="43"/>
      <c r="BX947" s="45"/>
      <c r="BY947" s="45"/>
      <c r="BZ947" s="45"/>
      <c r="CA947" s="45"/>
      <c r="CB947" s="45"/>
      <c r="CC947" s="45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38"/>
      <c r="CP947" s="38"/>
    </row>
    <row r="948" customFormat="false" ht="12" hidden="false" customHeight="true" outlineLevel="0" collapsed="false">
      <c r="A948" s="38" t="n">
        <f aca="false">A947+1</f>
        <v>897</v>
      </c>
      <c r="B948" s="41"/>
      <c r="C948" s="40"/>
      <c r="D948" s="38"/>
      <c r="E948" s="38"/>
      <c r="F948" s="38"/>
      <c r="G948" s="38"/>
      <c r="H948" s="38"/>
      <c r="I948" s="38"/>
      <c r="J948" s="41"/>
      <c r="K948" s="42" t="str">
        <f aca="false">IF(OR(I948="Municipiu",I948="Oras",I948="Capitala"),"Urban",IF(OR(I948="Comuna",I948="Sat"),"Rural",IF(I948=0,"-","Greseala")))</f>
        <v>-</v>
      </c>
      <c r="L948" s="43"/>
      <c r="M948" s="43"/>
      <c r="N948" s="43"/>
      <c r="O948" s="43"/>
      <c r="P948" s="43"/>
      <c r="Q948" s="43"/>
      <c r="R948" s="44"/>
      <c r="S948" s="42" t="str">
        <f aca="false">IF(AND(T948=0,U948=0,V948=0),"-",SUM(T948:V948))</f>
        <v>-</v>
      </c>
      <c r="T948" s="45"/>
      <c r="U948" s="45"/>
      <c r="V948" s="45"/>
      <c r="W948" s="46" t="str">
        <f aca="false">IF(AND(OR(X948=0,X948="-"),OR(AS948=0,AS948="-")),"-",SUM(X948,AS948))</f>
        <v>-</v>
      </c>
      <c r="X948" s="46" t="str">
        <f aca="false">IF(AND(Y948=0,OR(Z948=0,Z948="-")),"-",SUM(Y948:Z948))</f>
        <v>-</v>
      </c>
      <c r="Y948" s="45"/>
      <c r="Z948" s="46" t="str">
        <f aca="false">IF(AND(OR(AA948=0,AA948="-"),AL948=0,AM948=0,AN948=0,AO948=0,AP948=0,AQ948=0,AR948=0),"-",SUM(AA948,AL948:AR948))</f>
        <v>-</v>
      </c>
      <c r="AA948" s="46" t="str">
        <f aca="false">IF(AND(AB948=0,AC948=0,AD948=0,AE948=0,AF948=0,AG948=0,AH948=0,AI948=0,AJ948=0,AK948=0),"-",SUM(AB948:AK948))</f>
        <v>-</v>
      </c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6" t="str">
        <f aca="false">IF(AND(AT948=0,OR(AU948=0,AU948="-")),"-",SUM(AT948:AU948))</f>
        <v>-</v>
      </c>
      <c r="AT948" s="45"/>
      <c r="AU948" s="46" t="str">
        <f aca="false">IF(AND(OR(AV948=0,AV948="-"),BG948=0,BH948=0,BI948=0,BJ948=0,BK948=0,BL948=0,BM948=0),"-",SUM(AV948,BG948:BM948))</f>
        <v>-</v>
      </c>
      <c r="AV948" s="46" t="str">
        <f aca="false">IF(AND(AW948=0,AX948=0,AY948=0,AZ948=0,BA948=0,BB948=0,BC948=0,BD948=0,BE948=0,BF948=0),"-",SUM(AW948:BF948))</f>
        <v>-</v>
      </c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7" t="str">
        <f aca="false">IF(AND(BR948=0,BT948=0,BV948=0),"-",SUM(BR948,BT948,BV948))</f>
        <v>-</v>
      </c>
      <c r="BQ948" s="47" t="str">
        <f aca="false">IF(AND(BS948=0,BU948=0,BW948=0),"-",SUM(BS948,BU948,BW948))</f>
        <v>-</v>
      </c>
      <c r="BR948" s="43"/>
      <c r="BS948" s="43"/>
      <c r="BT948" s="43"/>
      <c r="BU948" s="43"/>
      <c r="BV948" s="43"/>
      <c r="BW948" s="43"/>
      <c r="BX948" s="45"/>
      <c r="BY948" s="45"/>
      <c r="BZ948" s="45"/>
      <c r="CA948" s="45"/>
      <c r="CB948" s="45"/>
      <c r="CC948" s="45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38"/>
      <c r="CP948" s="38"/>
    </row>
    <row r="949" customFormat="false" ht="12" hidden="false" customHeight="true" outlineLevel="0" collapsed="false">
      <c r="A949" s="38" t="n">
        <f aca="false">A948+1</f>
        <v>898</v>
      </c>
      <c r="B949" s="41"/>
      <c r="C949" s="40"/>
      <c r="D949" s="38"/>
      <c r="E949" s="38"/>
      <c r="F949" s="38"/>
      <c r="G949" s="38"/>
      <c r="H949" s="38"/>
      <c r="I949" s="38"/>
      <c r="J949" s="41"/>
      <c r="K949" s="42" t="str">
        <f aca="false">IF(OR(I949="Municipiu",I949="Oras",I949="Capitala"),"Urban",IF(OR(I949="Comuna",I949="Sat"),"Rural",IF(I949=0,"-","Greseala")))</f>
        <v>-</v>
      </c>
      <c r="L949" s="43"/>
      <c r="M949" s="43"/>
      <c r="N949" s="43"/>
      <c r="O949" s="43"/>
      <c r="P949" s="43"/>
      <c r="Q949" s="43"/>
      <c r="R949" s="44"/>
      <c r="S949" s="42" t="str">
        <f aca="false">IF(AND(T949=0,U949=0,V949=0),"-",SUM(T949:V949))</f>
        <v>-</v>
      </c>
      <c r="T949" s="45"/>
      <c r="U949" s="45"/>
      <c r="V949" s="45"/>
      <c r="W949" s="46" t="str">
        <f aca="false">IF(AND(OR(X949=0,X949="-"),OR(AS949=0,AS949="-")),"-",SUM(X949,AS949))</f>
        <v>-</v>
      </c>
      <c r="X949" s="46" t="str">
        <f aca="false">IF(AND(Y949=0,OR(Z949=0,Z949="-")),"-",SUM(Y949:Z949))</f>
        <v>-</v>
      </c>
      <c r="Y949" s="45"/>
      <c r="Z949" s="46" t="str">
        <f aca="false">IF(AND(OR(AA949=0,AA949="-"),AL949=0,AM949=0,AN949=0,AO949=0,AP949=0,AQ949=0,AR949=0),"-",SUM(AA949,AL949:AR949))</f>
        <v>-</v>
      </c>
      <c r="AA949" s="46" t="str">
        <f aca="false">IF(AND(AB949=0,AC949=0,AD949=0,AE949=0,AF949=0,AG949=0,AH949=0,AI949=0,AJ949=0,AK949=0),"-",SUM(AB949:AK949))</f>
        <v>-</v>
      </c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6" t="str">
        <f aca="false">IF(AND(AT949=0,OR(AU949=0,AU949="-")),"-",SUM(AT949:AU949))</f>
        <v>-</v>
      </c>
      <c r="AT949" s="45"/>
      <c r="AU949" s="46" t="str">
        <f aca="false">IF(AND(OR(AV949=0,AV949="-"),BG949=0,BH949=0,BI949=0,BJ949=0,BK949=0,BL949=0,BM949=0),"-",SUM(AV949,BG949:BM949))</f>
        <v>-</v>
      </c>
      <c r="AV949" s="46" t="str">
        <f aca="false">IF(AND(AW949=0,AX949=0,AY949=0,AZ949=0,BA949=0,BB949=0,BC949=0,BD949=0,BE949=0,BF949=0),"-",SUM(AW949:BF949))</f>
        <v>-</v>
      </c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7" t="str">
        <f aca="false">IF(AND(BR949=0,BT949=0,BV949=0),"-",SUM(BR949,BT949,BV949))</f>
        <v>-</v>
      </c>
      <c r="BQ949" s="47" t="str">
        <f aca="false">IF(AND(BS949=0,BU949=0,BW949=0),"-",SUM(BS949,BU949,BW949))</f>
        <v>-</v>
      </c>
      <c r="BR949" s="43"/>
      <c r="BS949" s="43"/>
      <c r="BT949" s="43"/>
      <c r="BU949" s="43"/>
      <c r="BV949" s="43"/>
      <c r="BW949" s="43"/>
      <c r="BX949" s="45"/>
      <c r="BY949" s="45"/>
      <c r="BZ949" s="45"/>
      <c r="CA949" s="45"/>
      <c r="CB949" s="45"/>
      <c r="CC949" s="45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38"/>
      <c r="CP949" s="38"/>
    </row>
    <row r="950" customFormat="false" ht="12" hidden="false" customHeight="true" outlineLevel="0" collapsed="false">
      <c r="A950" s="38" t="n">
        <f aca="false">A949+1</f>
        <v>899</v>
      </c>
      <c r="B950" s="41"/>
      <c r="C950" s="40"/>
      <c r="D950" s="38"/>
      <c r="E950" s="38"/>
      <c r="F950" s="38"/>
      <c r="G950" s="38"/>
      <c r="H950" s="38"/>
      <c r="I950" s="38"/>
      <c r="J950" s="41"/>
      <c r="K950" s="42" t="str">
        <f aca="false">IF(OR(I950="Municipiu",I950="Oras",I950="Capitala"),"Urban",IF(OR(I950="Comuna",I950="Sat"),"Rural",IF(I950=0,"-","Greseala")))</f>
        <v>-</v>
      </c>
      <c r="L950" s="43"/>
      <c r="M950" s="43"/>
      <c r="N950" s="43"/>
      <c r="O950" s="43"/>
      <c r="P950" s="43"/>
      <c r="Q950" s="43"/>
      <c r="R950" s="44"/>
      <c r="S950" s="42" t="str">
        <f aca="false">IF(AND(T950=0,U950=0,V950=0),"-",SUM(T950:V950))</f>
        <v>-</v>
      </c>
      <c r="T950" s="45"/>
      <c r="U950" s="45"/>
      <c r="V950" s="45"/>
      <c r="W950" s="46" t="str">
        <f aca="false">IF(AND(OR(X950=0,X950="-"),OR(AS950=0,AS950="-")),"-",SUM(X950,AS950))</f>
        <v>-</v>
      </c>
      <c r="X950" s="46" t="str">
        <f aca="false">IF(AND(Y950=0,OR(Z950=0,Z950="-")),"-",SUM(Y950:Z950))</f>
        <v>-</v>
      </c>
      <c r="Y950" s="45"/>
      <c r="Z950" s="46" t="str">
        <f aca="false">IF(AND(OR(AA950=0,AA950="-"),AL950=0,AM950=0,AN950=0,AO950=0,AP950=0,AQ950=0,AR950=0),"-",SUM(AA950,AL950:AR950))</f>
        <v>-</v>
      </c>
      <c r="AA950" s="46" t="str">
        <f aca="false">IF(AND(AB950=0,AC950=0,AD950=0,AE950=0,AF950=0,AG950=0,AH950=0,AI950=0,AJ950=0,AK950=0),"-",SUM(AB950:AK950))</f>
        <v>-</v>
      </c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6" t="str">
        <f aca="false">IF(AND(AT950=0,OR(AU950=0,AU950="-")),"-",SUM(AT950:AU950))</f>
        <v>-</v>
      </c>
      <c r="AT950" s="45"/>
      <c r="AU950" s="46" t="str">
        <f aca="false">IF(AND(OR(AV950=0,AV950="-"),BG950=0,BH950=0,BI950=0,BJ950=0,BK950=0,BL950=0,BM950=0),"-",SUM(AV950,BG950:BM950))</f>
        <v>-</v>
      </c>
      <c r="AV950" s="46" t="str">
        <f aca="false">IF(AND(AW950=0,AX950=0,AY950=0,AZ950=0,BA950=0,BB950=0,BC950=0,BD950=0,BE950=0,BF950=0),"-",SUM(AW950:BF950))</f>
        <v>-</v>
      </c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7" t="str">
        <f aca="false">IF(AND(BR950=0,BT950=0,BV950=0),"-",SUM(BR950,BT950,BV950))</f>
        <v>-</v>
      </c>
      <c r="BQ950" s="47" t="str">
        <f aca="false">IF(AND(BS950=0,BU950=0,BW950=0),"-",SUM(BS950,BU950,BW950))</f>
        <v>-</v>
      </c>
      <c r="BR950" s="43"/>
      <c r="BS950" s="43"/>
      <c r="BT950" s="43"/>
      <c r="BU950" s="43"/>
      <c r="BV950" s="43"/>
      <c r="BW950" s="43"/>
      <c r="BX950" s="45"/>
      <c r="BY950" s="45"/>
      <c r="BZ950" s="45"/>
      <c r="CA950" s="45"/>
      <c r="CB950" s="45"/>
      <c r="CC950" s="45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38"/>
      <c r="CP950" s="38"/>
    </row>
    <row r="951" customFormat="false" ht="12" hidden="false" customHeight="true" outlineLevel="0" collapsed="false">
      <c r="A951" s="38" t="n">
        <f aca="false">A950+1</f>
        <v>900</v>
      </c>
      <c r="B951" s="41"/>
      <c r="C951" s="40"/>
      <c r="D951" s="38"/>
      <c r="E951" s="38"/>
      <c r="F951" s="38"/>
      <c r="G951" s="38"/>
      <c r="H951" s="38"/>
      <c r="I951" s="38"/>
      <c r="J951" s="41"/>
      <c r="K951" s="42" t="str">
        <f aca="false">IF(OR(I951="Municipiu",I951="Oras",I951="Capitala"),"Urban",IF(OR(I951="Comuna",I951="Sat"),"Rural",IF(I951=0,"-","Greseala")))</f>
        <v>-</v>
      </c>
      <c r="L951" s="43"/>
      <c r="M951" s="43"/>
      <c r="N951" s="43"/>
      <c r="O951" s="43"/>
      <c r="P951" s="43"/>
      <c r="Q951" s="43"/>
      <c r="R951" s="44"/>
      <c r="S951" s="42" t="str">
        <f aca="false">IF(AND(T951=0,U951=0,V951=0),"-",SUM(T951:V951))</f>
        <v>-</v>
      </c>
      <c r="T951" s="45"/>
      <c r="U951" s="45"/>
      <c r="V951" s="45"/>
      <c r="W951" s="46" t="str">
        <f aca="false">IF(AND(OR(X951=0,X951="-"),OR(AS951=0,AS951="-")),"-",SUM(X951,AS951))</f>
        <v>-</v>
      </c>
      <c r="X951" s="46" t="str">
        <f aca="false">IF(AND(Y951=0,OR(Z951=0,Z951="-")),"-",SUM(Y951:Z951))</f>
        <v>-</v>
      </c>
      <c r="Y951" s="45"/>
      <c r="Z951" s="46" t="str">
        <f aca="false">IF(AND(OR(AA951=0,AA951="-"),AL951=0,AM951=0,AN951=0,AO951=0,AP951=0,AQ951=0,AR951=0),"-",SUM(AA951,AL951:AR951))</f>
        <v>-</v>
      </c>
      <c r="AA951" s="46" t="str">
        <f aca="false">IF(AND(AB951=0,AC951=0,AD951=0,AE951=0,AF951=0,AG951=0,AH951=0,AI951=0,AJ951=0,AK951=0),"-",SUM(AB951:AK951))</f>
        <v>-</v>
      </c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6" t="str">
        <f aca="false">IF(AND(AT951=0,OR(AU951=0,AU951="-")),"-",SUM(AT951:AU951))</f>
        <v>-</v>
      </c>
      <c r="AT951" s="45"/>
      <c r="AU951" s="46" t="str">
        <f aca="false">IF(AND(OR(AV951=0,AV951="-"),BG951=0,BH951=0,BI951=0,BJ951=0,BK951=0,BL951=0,BM951=0),"-",SUM(AV951,BG951:BM951))</f>
        <v>-</v>
      </c>
      <c r="AV951" s="46" t="str">
        <f aca="false">IF(AND(AW951=0,AX951=0,AY951=0,AZ951=0,BA951=0,BB951=0,BC951=0,BD951=0,BE951=0,BF951=0),"-",SUM(AW951:BF951))</f>
        <v>-</v>
      </c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7" t="str">
        <f aca="false">IF(AND(BR951=0,BT951=0,BV951=0),"-",SUM(BR951,BT951,BV951))</f>
        <v>-</v>
      </c>
      <c r="BQ951" s="47" t="str">
        <f aca="false">IF(AND(BS951=0,BU951=0,BW951=0),"-",SUM(BS951,BU951,BW951))</f>
        <v>-</v>
      </c>
      <c r="BR951" s="43"/>
      <c r="BS951" s="43"/>
      <c r="BT951" s="43"/>
      <c r="BU951" s="43"/>
      <c r="BV951" s="43"/>
      <c r="BW951" s="43"/>
      <c r="BX951" s="45"/>
      <c r="BY951" s="45"/>
      <c r="BZ951" s="45"/>
      <c r="CA951" s="45"/>
      <c r="CB951" s="45"/>
      <c r="CC951" s="45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38"/>
      <c r="CP951" s="38"/>
    </row>
    <row r="952" customFormat="false" ht="12" hidden="false" customHeight="true" outlineLevel="0" collapsed="false">
      <c r="A952" s="38" t="n">
        <f aca="false">A951+1</f>
        <v>901</v>
      </c>
      <c r="B952" s="41"/>
      <c r="C952" s="40"/>
      <c r="D952" s="38"/>
      <c r="E952" s="38"/>
      <c r="F952" s="38"/>
      <c r="G952" s="38"/>
      <c r="H952" s="38"/>
      <c r="I952" s="38"/>
      <c r="J952" s="41"/>
      <c r="K952" s="42" t="str">
        <f aca="false">IF(OR(I952="Municipiu",I952="Oras",I952="Capitala"),"Urban",IF(OR(I952="Comuna",I952="Sat"),"Rural",IF(I952=0,"-","Greseala")))</f>
        <v>-</v>
      </c>
      <c r="L952" s="43"/>
      <c r="M952" s="43"/>
      <c r="N952" s="43"/>
      <c r="O952" s="43"/>
      <c r="P952" s="43"/>
      <c r="Q952" s="43"/>
      <c r="R952" s="44"/>
      <c r="S952" s="42" t="str">
        <f aca="false">IF(AND(T952=0,U952=0,V952=0),"-",SUM(T952:V952))</f>
        <v>-</v>
      </c>
      <c r="T952" s="45"/>
      <c r="U952" s="45"/>
      <c r="V952" s="45"/>
      <c r="W952" s="46" t="str">
        <f aca="false">IF(AND(OR(X952=0,X952="-"),OR(AS952=0,AS952="-")),"-",SUM(X952,AS952))</f>
        <v>-</v>
      </c>
      <c r="X952" s="46" t="str">
        <f aca="false">IF(AND(Y952=0,OR(Z952=0,Z952="-")),"-",SUM(Y952:Z952))</f>
        <v>-</v>
      </c>
      <c r="Y952" s="45"/>
      <c r="Z952" s="46" t="str">
        <f aca="false">IF(AND(OR(AA952=0,AA952="-"),AL952=0,AM952=0,AN952=0,AO952=0,AP952=0,AQ952=0,AR952=0),"-",SUM(AA952,AL952:AR952))</f>
        <v>-</v>
      </c>
      <c r="AA952" s="46" t="str">
        <f aca="false">IF(AND(AB952=0,AC952=0,AD952=0,AE952=0,AF952=0,AG952=0,AH952=0,AI952=0,AJ952=0,AK952=0),"-",SUM(AB952:AK952))</f>
        <v>-</v>
      </c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6" t="str">
        <f aca="false">IF(AND(AT952=0,OR(AU952=0,AU952="-")),"-",SUM(AT952:AU952))</f>
        <v>-</v>
      </c>
      <c r="AT952" s="45"/>
      <c r="AU952" s="46" t="str">
        <f aca="false">IF(AND(OR(AV952=0,AV952="-"),BG952=0,BH952=0,BI952=0,BJ952=0,BK952=0,BL952=0,BM952=0),"-",SUM(AV952,BG952:BM952))</f>
        <v>-</v>
      </c>
      <c r="AV952" s="46" t="str">
        <f aca="false">IF(AND(AW952=0,AX952=0,AY952=0,AZ952=0,BA952=0,BB952=0,BC952=0,BD952=0,BE952=0,BF952=0),"-",SUM(AW952:BF952))</f>
        <v>-</v>
      </c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7" t="str">
        <f aca="false">IF(AND(BR952=0,BT952=0,BV952=0),"-",SUM(BR952,BT952,BV952))</f>
        <v>-</v>
      </c>
      <c r="BQ952" s="47" t="str">
        <f aca="false">IF(AND(BS952=0,BU952=0,BW952=0),"-",SUM(BS952,BU952,BW952))</f>
        <v>-</v>
      </c>
      <c r="BR952" s="43"/>
      <c r="BS952" s="43"/>
      <c r="BT952" s="43"/>
      <c r="BU952" s="43"/>
      <c r="BV952" s="43"/>
      <c r="BW952" s="43"/>
      <c r="BX952" s="45"/>
      <c r="BY952" s="45"/>
      <c r="BZ952" s="45"/>
      <c r="CA952" s="45"/>
      <c r="CB952" s="45"/>
      <c r="CC952" s="45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38"/>
      <c r="CP952" s="38"/>
    </row>
    <row r="953" customFormat="false" ht="12" hidden="false" customHeight="true" outlineLevel="0" collapsed="false">
      <c r="A953" s="38" t="n">
        <f aca="false">A952+1</f>
        <v>902</v>
      </c>
      <c r="B953" s="41"/>
      <c r="C953" s="40"/>
      <c r="D953" s="38"/>
      <c r="E953" s="38"/>
      <c r="F953" s="38"/>
      <c r="G953" s="38"/>
      <c r="H953" s="38"/>
      <c r="I953" s="38"/>
      <c r="J953" s="41"/>
      <c r="K953" s="42" t="str">
        <f aca="false">IF(OR(I953="Municipiu",I953="Oras",I953="Capitala"),"Urban",IF(OR(I953="Comuna",I953="Sat"),"Rural",IF(I953=0,"-","Greseala")))</f>
        <v>-</v>
      </c>
      <c r="L953" s="43"/>
      <c r="M953" s="43"/>
      <c r="N953" s="43"/>
      <c r="O953" s="43"/>
      <c r="P953" s="43"/>
      <c r="Q953" s="43"/>
      <c r="R953" s="44"/>
      <c r="S953" s="42" t="str">
        <f aca="false">IF(AND(T953=0,U953=0,V953=0),"-",SUM(T953:V953))</f>
        <v>-</v>
      </c>
      <c r="T953" s="45"/>
      <c r="U953" s="45"/>
      <c r="V953" s="45"/>
      <c r="W953" s="46" t="str">
        <f aca="false">IF(AND(OR(X953=0,X953="-"),OR(AS953=0,AS953="-")),"-",SUM(X953,AS953))</f>
        <v>-</v>
      </c>
      <c r="X953" s="46" t="str">
        <f aca="false">IF(AND(Y953=0,OR(Z953=0,Z953="-")),"-",SUM(Y953:Z953))</f>
        <v>-</v>
      </c>
      <c r="Y953" s="45"/>
      <c r="Z953" s="46" t="str">
        <f aca="false">IF(AND(OR(AA953=0,AA953="-"),AL953=0,AM953=0,AN953=0,AO953=0,AP953=0,AQ953=0,AR953=0),"-",SUM(AA953,AL953:AR953))</f>
        <v>-</v>
      </c>
      <c r="AA953" s="46" t="str">
        <f aca="false">IF(AND(AB953=0,AC953=0,AD953=0,AE953=0,AF953=0,AG953=0,AH953=0,AI953=0,AJ953=0,AK953=0),"-",SUM(AB953:AK953))</f>
        <v>-</v>
      </c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6" t="str">
        <f aca="false">IF(AND(AT953=0,OR(AU953=0,AU953="-")),"-",SUM(AT953:AU953))</f>
        <v>-</v>
      </c>
      <c r="AT953" s="45"/>
      <c r="AU953" s="46" t="str">
        <f aca="false">IF(AND(OR(AV953=0,AV953="-"),BG953=0,BH953=0,BI953=0,BJ953=0,BK953=0,BL953=0,BM953=0),"-",SUM(AV953,BG953:BM953))</f>
        <v>-</v>
      </c>
      <c r="AV953" s="46" t="str">
        <f aca="false">IF(AND(AW953=0,AX953=0,AY953=0,AZ953=0,BA953=0,BB953=0,BC953=0,BD953=0,BE953=0,BF953=0),"-",SUM(AW953:BF953))</f>
        <v>-</v>
      </c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7" t="str">
        <f aca="false">IF(AND(BR953=0,BT953=0,BV953=0),"-",SUM(BR953,BT953,BV953))</f>
        <v>-</v>
      </c>
      <c r="BQ953" s="47" t="str">
        <f aca="false">IF(AND(BS953=0,BU953=0,BW953=0),"-",SUM(BS953,BU953,BW953))</f>
        <v>-</v>
      </c>
      <c r="BR953" s="43"/>
      <c r="BS953" s="43"/>
      <c r="BT953" s="43"/>
      <c r="BU953" s="43"/>
      <c r="BV953" s="43"/>
      <c r="BW953" s="43"/>
      <c r="BX953" s="45"/>
      <c r="BY953" s="45"/>
      <c r="BZ953" s="45"/>
      <c r="CA953" s="45"/>
      <c r="CB953" s="45"/>
      <c r="CC953" s="45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38"/>
      <c r="CP953" s="38"/>
    </row>
    <row r="954" customFormat="false" ht="12" hidden="false" customHeight="true" outlineLevel="0" collapsed="false">
      <c r="A954" s="38" t="n">
        <f aca="false">A953+1</f>
        <v>903</v>
      </c>
      <c r="B954" s="41"/>
      <c r="C954" s="40"/>
      <c r="D954" s="38"/>
      <c r="E954" s="38"/>
      <c r="F954" s="38"/>
      <c r="G954" s="38"/>
      <c r="H954" s="38"/>
      <c r="I954" s="38"/>
      <c r="J954" s="41"/>
      <c r="K954" s="42" t="str">
        <f aca="false">IF(OR(I954="Municipiu",I954="Oras",I954="Capitala"),"Urban",IF(OR(I954="Comuna",I954="Sat"),"Rural",IF(I954=0,"-","Greseala")))</f>
        <v>-</v>
      </c>
      <c r="L954" s="43"/>
      <c r="M954" s="43"/>
      <c r="N954" s="43"/>
      <c r="O954" s="43"/>
      <c r="P954" s="43"/>
      <c r="Q954" s="43"/>
      <c r="R954" s="44"/>
      <c r="S954" s="42" t="str">
        <f aca="false">IF(AND(T954=0,U954=0,V954=0),"-",SUM(T954:V954))</f>
        <v>-</v>
      </c>
      <c r="T954" s="45"/>
      <c r="U954" s="45"/>
      <c r="V954" s="45"/>
      <c r="W954" s="46" t="str">
        <f aca="false">IF(AND(OR(X954=0,X954="-"),OR(AS954=0,AS954="-")),"-",SUM(X954,AS954))</f>
        <v>-</v>
      </c>
      <c r="X954" s="46" t="str">
        <f aca="false">IF(AND(Y954=0,OR(Z954=0,Z954="-")),"-",SUM(Y954:Z954))</f>
        <v>-</v>
      </c>
      <c r="Y954" s="45"/>
      <c r="Z954" s="46" t="str">
        <f aca="false">IF(AND(OR(AA954=0,AA954="-"),AL954=0,AM954=0,AN954=0,AO954=0,AP954=0,AQ954=0,AR954=0),"-",SUM(AA954,AL954:AR954))</f>
        <v>-</v>
      </c>
      <c r="AA954" s="46" t="str">
        <f aca="false">IF(AND(AB954=0,AC954=0,AD954=0,AE954=0,AF954=0,AG954=0,AH954=0,AI954=0,AJ954=0,AK954=0),"-",SUM(AB954:AK954))</f>
        <v>-</v>
      </c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6" t="str">
        <f aca="false">IF(AND(AT954=0,OR(AU954=0,AU954="-")),"-",SUM(AT954:AU954))</f>
        <v>-</v>
      </c>
      <c r="AT954" s="45"/>
      <c r="AU954" s="46" t="str">
        <f aca="false">IF(AND(OR(AV954=0,AV954="-"),BG954=0,BH954=0,BI954=0,BJ954=0,BK954=0,BL954=0,BM954=0),"-",SUM(AV954,BG954:BM954))</f>
        <v>-</v>
      </c>
      <c r="AV954" s="46" t="str">
        <f aca="false">IF(AND(AW954=0,AX954=0,AY954=0,AZ954=0,BA954=0,BB954=0,BC954=0,BD954=0,BE954=0,BF954=0),"-",SUM(AW954:BF954))</f>
        <v>-</v>
      </c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7" t="str">
        <f aca="false">IF(AND(BR954=0,BT954=0,BV954=0),"-",SUM(BR954,BT954,BV954))</f>
        <v>-</v>
      </c>
      <c r="BQ954" s="47" t="str">
        <f aca="false">IF(AND(BS954=0,BU954=0,BW954=0),"-",SUM(BS954,BU954,BW954))</f>
        <v>-</v>
      </c>
      <c r="BR954" s="43"/>
      <c r="BS954" s="43"/>
      <c r="BT954" s="43"/>
      <c r="BU954" s="43"/>
      <c r="BV954" s="43"/>
      <c r="BW954" s="43"/>
      <c r="BX954" s="45"/>
      <c r="BY954" s="45"/>
      <c r="BZ954" s="45"/>
      <c r="CA954" s="45"/>
      <c r="CB954" s="45"/>
      <c r="CC954" s="45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38"/>
      <c r="CP954" s="38"/>
    </row>
    <row r="955" customFormat="false" ht="12" hidden="false" customHeight="true" outlineLevel="0" collapsed="false">
      <c r="A955" s="38" t="n">
        <f aca="false">A954+1</f>
        <v>904</v>
      </c>
      <c r="B955" s="41"/>
      <c r="C955" s="40"/>
      <c r="D955" s="38"/>
      <c r="E955" s="38"/>
      <c r="F955" s="38"/>
      <c r="G955" s="38"/>
      <c r="H955" s="38"/>
      <c r="I955" s="38"/>
      <c r="J955" s="41"/>
      <c r="K955" s="42" t="str">
        <f aca="false">IF(OR(I955="Municipiu",I955="Oras",I955="Capitala"),"Urban",IF(OR(I955="Comuna",I955="Sat"),"Rural",IF(I955=0,"-","Greseala")))</f>
        <v>-</v>
      </c>
      <c r="L955" s="43"/>
      <c r="M955" s="43"/>
      <c r="N955" s="43"/>
      <c r="O955" s="43"/>
      <c r="P955" s="43"/>
      <c r="Q955" s="43"/>
      <c r="R955" s="44"/>
      <c r="S955" s="42" t="str">
        <f aca="false">IF(AND(T955=0,U955=0,V955=0),"-",SUM(T955:V955))</f>
        <v>-</v>
      </c>
      <c r="T955" s="45"/>
      <c r="U955" s="45"/>
      <c r="V955" s="45"/>
      <c r="W955" s="46" t="str">
        <f aca="false">IF(AND(OR(X955=0,X955="-"),OR(AS955=0,AS955="-")),"-",SUM(X955,AS955))</f>
        <v>-</v>
      </c>
      <c r="X955" s="46" t="str">
        <f aca="false">IF(AND(Y955=0,OR(Z955=0,Z955="-")),"-",SUM(Y955:Z955))</f>
        <v>-</v>
      </c>
      <c r="Y955" s="45"/>
      <c r="Z955" s="46" t="str">
        <f aca="false">IF(AND(OR(AA955=0,AA955="-"),AL955=0,AM955=0,AN955=0,AO955=0,AP955=0,AQ955=0,AR955=0),"-",SUM(AA955,AL955:AR955))</f>
        <v>-</v>
      </c>
      <c r="AA955" s="46" t="str">
        <f aca="false">IF(AND(AB955=0,AC955=0,AD955=0,AE955=0,AF955=0,AG955=0,AH955=0,AI955=0,AJ955=0,AK955=0),"-",SUM(AB955:AK955))</f>
        <v>-</v>
      </c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6" t="str">
        <f aca="false">IF(AND(AT955=0,OR(AU955=0,AU955="-")),"-",SUM(AT955:AU955))</f>
        <v>-</v>
      </c>
      <c r="AT955" s="45"/>
      <c r="AU955" s="46" t="str">
        <f aca="false">IF(AND(OR(AV955=0,AV955="-"),BG955=0,BH955=0,BI955=0,BJ955=0,BK955=0,BL955=0,BM955=0),"-",SUM(AV955,BG955:BM955))</f>
        <v>-</v>
      </c>
      <c r="AV955" s="46" t="str">
        <f aca="false">IF(AND(AW955=0,AX955=0,AY955=0,AZ955=0,BA955=0,BB955=0,BC955=0,BD955=0,BE955=0,BF955=0),"-",SUM(AW955:BF955))</f>
        <v>-</v>
      </c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7" t="str">
        <f aca="false">IF(AND(BR955=0,BT955=0,BV955=0),"-",SUM(BR955,BT955,BV955))</f>
        <v>-</v>
      </c>
      <c r="BQ955" s="47" t="str">
        <f aca="false">IF(AND(BS955=0,BU955=0,BW955=0),"-",SUM(BS955,BU955,BW955))</f>
        <v>-</v>
      </c>
      <c r="BR955" s="43"/>
      <c r="BS955" s="43"/>
      <c r="BT955" s="43"/>
      <c r="BU955" s="43"/>
      <c r="BV955" s="43"/>
      <c r="BW955" s="43"/>
      <c r="BX955" s="45"/>
      <c r="BY955" s="45"/>
      <c r="BZ955" s="45"/>
      <c r="CA955" s="45"/>
      <c r="CB955" s="45"/>
      <c r="CC955" s="45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38"/>
      <c r="CP955" s="38"/>
    </row>
    <row r="956" customFormat="false" ht="12" hidden="false" customHeight="true" outlineLevel="0" collapsed="false">
      <c r="A956" s="38" t="n">
        <f aca="false">A955+1</f>
        <v>905</v>
      </c>
      <c r="B956" s="41"/>
      <c r="C956" s="40"/>
      <c r="D956" s="38"/>
      <c r="E956" s="38"/>
      <c r="F956" s="38"/>
      <c r="G956" s="38"/>
      <c r="H956" s="38"/>
      <c r="I956" s="38"/>
      <c r="J956" s="41"/>
      <c r="K956" s="42" t="str">
        <f aca="false">IF(OR(I956="Municipiu",I956="Oras",I956="Capitala"),"Urban",IF(OR(I956="Comuna",I956="Sat"),"Rural",IF(I956=0,"-","Greseala")))</f>
        <v>-</v>
      </c>
      <c r="L956" s="43"/>
      <c r="M956" s="43"/>
      <c r="N956" s="43"/>
      <c r="O956" s="43"/>
      <c r="P956" s="43"/>
      <c r="Q956" s="43"/>
      <c r="R956" s="44"/>
      <c r="S956" s="42" t="str">
        <f aca="false">IF(AND(T956=0,U956=0,V956=0),"-",SUM(T956:V956))</f>
        <v>-</v>
      </c>
      <c r="T956" s="45"/>
      <c r="U956" s="45"/>
      <c r="V956" s="45"/>
      <c r="W956" s="46" t="str">
        <f aca="false">IF(AND(OR(X956=0,X956="-"),OR(AS956=0,AS956="-")),"-",SUM(X956,AS956))</f>
        <v>-</v>
      </c>
      <c r="X956" s="46" t="str">
        <f aca="false">IF(AND(Y956=0,OR(Z956=0,Z956="-")),"-",SUM(Y956:Z956))</f>
        <v>-</v>
      </c>
      <c r="Y956" s="45"/>
      <c r="Z956" s="46" t="str">
        <f aca="false">IF(AND(OR(AA956=0,AA956="-"),AL956=0,AM956=0,AN956=0,AO956=0,AP956=0,AQ956=0,AR956=0),"-",SUM(AA956,AL956:AR956))</f>
        <v>-</v>
      </c>
      <c r="AA956" s="46" t="str">
        <f aca="false">IF(AND(AB956=0,AC956=0,AD956=0,AE956=0,AF956=0,AG956=0,AH956=0,AI956=0,AJ956=0,AK956=0),"-",SUM(AB956:AK956))</f>
        <v>-</v>
      </c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6" t="str">
        <f aca="false">IF(AND(AT956=0,OR(AU956=0,AU956="-")),"-",SUM(AT956:AU956))</f>
        <v>-</v>
      </c>
      <c r="AT956" s="45"/>
      <c r="AU956" s="46" t="str">
        <f aca="false">IF(AND(OR(AV956=0,AV956="-"),BG956=0,BH956=0,BI956=0,BJ956=0,BK956=0,BL956=0,BM956=0),"-",SUM(AV956,BG956:BM956))</f>
        <v>-</v>
      </c>
      <c r="AV956" s="46" t="str">
        <f aca="false">IF(AND(AW956=0,AX956=0,AY956=0,AZ956=0,BA956=0,BB956=0,BC956=0,BD956=0,BE956=0,BF956=0),"-",SUM(AW956:BF956))</f>
        <v>-</v>
      </c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7" t="str">
        <f aca="false">IF(AND(BR956=0,BT956=0,BV956=0),"-",SUM(BR956,BT956,BV956))</f>
        <v>-</v>
      </c>
      <c r="BQ956" s="47" t="str">
        <f aca="false">IF(AND(BS956=0,BU956=0,BW956=0),"-",SUM(BS956,BU956,BW956))</f>
        <v>-</v>
      </c>
      <c r="BR956" s="43"/>
      <c r="BS956" s="43"/>
      <c r="BT956" s="43"/>
      <c r="BU956" s="43"/>
      <c r="BV956" s="43"/>
      <c r="BW956" s="43"/>
      <c r="BX956" s="45"/>
      <c r="BY956" s="45"/>
      <c r="BZ956" s="45"/>
      <c r="CA956" s="45"/>
      <c r="CB956" s="45"/>
      <c r="CC956" s="45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38"/>
      <c r="CP956" s="38"/>
    </row>
    <row r="957" customFormat="false" ht="12" hidden="false" customHeight="true" outlineLevel="0" collapsed="false">
      <c r="A957" s="38" t="n">
        <f aca="false">A956+1</f>
        <v>906</v>
      </c>
      <c r="B957" s="41"/>
      <c r="C957" s="40"/>
      <c r="D957" s="38"/>
      <c r="E957" s="38"/>
      <c r="F957" s="38"/>
      <c r="G957" s="38"/>
      <c r="H957" s="38"/>
      <c r="I957" s="38"/>
      <c r="J957" s="41"/>
      <c r="K957" s="42" t="str">
        <f aca="false">IF(OR(I957="Municipiu",I957="Oras",I957="Capitala"),"Urban",IF(OR(I957="Comuna",I957="Sat"),"Rural",IF(I957=0,"-","Greseala")))</f>
        <v>-</v>
      </c>
      <c r="L957" s="43"/>
      <c r="M957" s="43"/>
      <c r="N957" s="43"/>
      <c r="O957" s="43"/>
      <c r="P957" s="43"/>
      <c r="Q957" s="43"/>
      <c r="R957" s="44"/>
      <c r="S957" s="42" t="str">
        <f aca="false">IF(AND(T957=0,U957=0,V957=0),"-",SUM(T957:V957))</f>
        <v>-</v>
      </c>
      <c r="T957" s="45"/>
      <c r="U957" s="45"/>
      <c r="V957" s="45"/>
      <c r="W957" s="46" t="str">
        <f aca="false">IF(AND(OR(X957=0,X957="-"),OR(AS957=0,AS957="-")),"-",SUM(X957,AS957))</f>
        <v>-</v>
      </c>
      <c r="X957" s="46" t="str">
        <f aca="false">IF(AND(Y957=0,OR(Z957=0,Z957="-")),"-",SUM(Y957:Z957))</f>
        <v>-</v>
      </c>
      <c r="Y957" s="45"/>
      <c r="Z957" s="46" t="str">
        <f aca="false">IF(AND(OR(AA957=0,AA957="-"),AL957=0,AM957=0,AN957=0,AO957=0,AP957=0,AQ957=0,AR957=0),"-",SUM(AA957,AL957:AR957))</f>
        <v>-</v>
      </c>
      <c r="AA957" s="46" t="str">
        <f aca="false">IF(AND(AB957=0,AC957=0,AD957=0,AE957=0,AF957=0,AG957=0,AH957=0,AI957=0,AJ957=0,AK957=0),"-",SUM(AB957:AK957))</f>
        <v>-</v>
      </c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6" t="str">
        <f aca="false">IF(AND(AT957=0,OR(AU957=0,AU957="-")),"-",SUM(AT957:AU957))</f>
        <v>-</v>
      </c>
      <c r="AT957" s="45"/>
      <c r="AU957" s="46" t="str">
        <f aca="false">IF(AND(OR(AV957=0,AV957="-"),BG957=0,BH957=0,BI957=0,BJ957=0,BK957=0,BL957=0,BM957=0),"-",SUM(AV957,BG957:BM957))</f>
        <v>-</v>
      </c>
      <c r="AV957" s="46" t="str">
        <f aca="false">IF(AND(AW957=0,AX957=0,AY957=0,AZ957=0,BA957=0,BB957=0,BC957=0,BD957=0,BE957=0,BF957=0),"-",SUM(AW957:BF957))</f>
        <v>-</v>
      </c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7" t="str">
        <f aca="false">IF(AND(BR957=0,BT957=0,BV957=0),"-",SUM(BR957,BT957,BV957))</f>
        <v>-</v>
      </c>
      <c r="BQ957" s="47" t="str">
        <f aca="false">IF(AND(BS957=0,BU957=0,BW957=0),"-",SUM(BS957,BU957,BW957))</f>
        <v>-</v>
      </c>
      <c r="BR957" s="43"/>
      <c r="BS957" s="43"/>
      <c r="BT957" s="43"/>
      <c r="BU957" s="43"/>
      <c r="BV957" s="43"/>
      <c r="BW957" s="43"/>
      <c r="BX957" s="45"/>
      <c r="BY957" s="45"/>
      <c r="BZ957" s="45"/>
      <c r="CA957" s="45"/>
      <c r="CB957" s="45"/>
      <c r="CC957" s="45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38"/>
      <c r="CP957" s="38"/>
    </row>
    <row r="958" customFormat="false" ht="12" hidden="false" customHeight="true" outlineLevel="0" collapsed="false">
      <c r="A958" s="38" t="n">
        <f aca="false">A957+1</f>
        <v>907</v>
      </c>
      <c r="B958" s="41"/>
      <c r="C958" s="40"/>
      <c r="D958" s="38"/>
      <c r="E958" s="38"/>
      <c r="F958" s="38"/>
      <c r="G958" s="38"/>
      <c r="H958" s="38"/>
      <c r="I958" s="38"/>
      <c r="J958" s="41"/>
      <c r="K958" s="42" t="str">
        <f aca="false">IF(OR(I958="Municipiu",I958="Oras",I958="Capitala"),"Urban",IF(OR(I958="Comuna",I958="Sat"),"Rural",IF(I958=0,"-","Greseala")))</f>
        <v>-</v>
      </c>
      <c r="L958" s="43"/>
      <c r="M958" s="43"/>
      <c r="N958" s="43"/>
      <c r="O958" s="43"/>
      <c r="P958" s="43"/>
      <c r="Q958" s="43"/>
      <c r="R958" s="44"/>
      <c r="S958" s="42" t="str">
        <f aca="false">IF(AND(T958=0,U958=0,V958=0),"-",SUM(T958:V958))</f>
        <v>-</v>
      </c>
      <c r="T958" s="45"/>
      <c r="U958" s="45"/>
      <c r="V958" s="45"/>
      <c r="W958" s="46" t="str">
        <f aca="false">IF(AND(OR(X958=0,X958="-"),OR(AS958=0,AS958="-")),"-",SUM(X958,AS958))</f>
        <v>-</v>
      </c>
      <c r="X958" s="46" t="str">
        <f aca="false">IF(AND(Y958=0,OR(Z958=0,Z958="-")),"-",SUM(Y958:Z958))</f>
        <v>-</v>
      </c>
      <c r="Y958" s="45"/>
      <c r="Z958" s="46" t="str">
        <f aca="false">IF(AND(OR(AA958=0,AA958="-"),AL958=0,AM958=0,AN958=0,AO958=0,AP958=0,AQ958=0,AR958=0),"-",SUM(AA958,AL958:AR958))</f>
        <v>-</v>
      </c>
      <c r="AA958" s="46" t="str">
        <f aca="false">IF(AND(AB958=0,AC958=0,AD958=0,AE958=0,AF958=0,AG958=0,AH958=0,AI958=0,AJ958=0,AK958=0),"-",SUM(AB958:AK958))</f>
        <v>-</v>
      </c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6" t="str">
        <f aca="false">IF(AND(AT958=0,OR(AU958=0,AU958="-")),"-",SUM(AT958:AU958))</f>
        <v>-</v>
      </c>
      <c r="AT958" s="45"/>
      <c r="AU958" s="46" t="str">
        <f aca="false">IF(AND(OR(AV958=0,AV958="-"),BG958=0,BH958=0,BI958=0,BJ958=0,BK958=0,BL958=0,BM958=0),"-",SUM(AV958,BG958:BM958))</f>
        <v>-</v>
      </c>
      <c r="AV958" s="46" t="str">
        <f aca="false">IF(AND(AW958=0,AX958=0,AY958=0,AZ958=0,BA958=0,BB958=0,BC958=0,BD958=0,BE958=0,BF958=0),"-",SUM(AW958:BF958))</f>
        <v>-</v>
      </c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7" t="str">
        <f aca="false">IF(AND(BR958=0,BT958=0,BV958=0),"-",SUM(BR958,BT958,BV958))</f>
        <v>-</v>
      </c>
      <c r="BQ958" s="47" t="str">
        <f aca="false">IF(AND(BS958=0,BU958=0,BW958=0),"-",SUM(BS958,BU958,BW958))</f>
        <v>-</v>
      </c>
      <c r="BR958" s="43"/>
      <c r="BS958" s="43"/>
      <c r="BT958" s="43"/>
      <c r="BU958" s="43"/>
      <c r="BV958" s="43"/>
      <c r="BW958" s="43"/>
      <c r="BX958" s="45"/>
      <c r="BY958" s="45"/>
      <c r="BZ958" s="45"/>
      <c r="CA958" s="45"/>
      <c r="CB958" s="45"/>
      <c r="CC958" s="45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38"/>
      <c r="CP958" s="38"/>
    </row>
    <row r="959" customFormat="false" ht="12" hidden="false" customHeight="true" outlineLevel="0" collapsed="false">
      <c r="A959" s="38" t="n">
        <f aca="false">A958+1</f>
        <v>908</v>
      </c>
      <c r="B959" s="41"/>
      <c r="C959" s="40"/>
      <c r="D959" s="38"/>
      <c r="E959" s="38"/>
      <c r="F959" s="38"/>
      <c r="G959" s="38"/>
      <c r="H959" s="38"/>
      <c r="I959" s="38"/>
      <c r="J959" s="41"/>
      <c r="K959" s="42" t="str">
        <f aca="false">IF(OR(I959="Municipiu",I959="Oras",I959="Capitala"),"Urban",IF(OR(I959="Comuna",I959="Sat"),"Rural",IF(I959=0,"-","Greseala")))</f>
        <v>-</v>
      </c>
      <c r="L959" s="43"/>
      <c r="M959" s="43"/>
      <c r="N959" s="43"/>
      <c r="O959" s="43"/>
      <c r="P959" s="43"/>
      <c r="Q959" s="43"/>
      <c r="R959" s="44"/>
      <c r="S959" s="42" t="str">
        <f aca="false">IF(AND(T959=0,U959=0,V959=0),"-",SUM(T959:V959))</f>
        <v>-</v>
      </c>
      <c r="T959" s="45"/>
      <c r="U959" s="45"/>
      <c r="V959" s="45"/>
      <c r="W959" s="46" t="str">
        <f aca="false">IF(AND(OR(X959=0,X959="-"),OR(AS959=0,AS959="-")),"-",SUM(X959,AS959))</f>
        <v>-</v>
      </c>
      <c r="X959" s="46" t="str">
        <f aca="false">IF(AND(Y959=0,OR(Z959=0,Z959="-")),"-",SUM(Y959:Z959))</f>
        <v>-</v>
      </c>
      <c r="Y959" s="45"/>
      <c r="Z959" s="46" t="str">
        <f aca="false">IF(AND(OR(AA959=0,AA959="-"),AL959=0,AM959=0,AN959=0,AO959=0,AP959=0,AQ959=0,AR959=0),"-",SUM(AA959,AL959:AR959))</f>
        <v>-</v>
      </c>
      <c r="AA959" s="46" t="str">
        <f aca="false">IF(AND(AB959=0,AC959=0,AD959=0,AE959=0,AF959=0,AG959=0,AH959=0,AI959=0,AJ959=0,AK959=0),"-",SUM(AB959:AK959))</f>
        <v>-</v>
      </c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6" t="str">
        <f aca="false">IF(AND(AT959=0,OR(AU959=0,AU959="-")),"-",SUM(AT959:AU959))</f>
        <v>-</v>
      </c>
      <c r="AT959" s="45"/>
      <c r="AU959" s="46" t="str">
        <f aca="false">IF(AND(OR(AV959=0,AV959="-"),BG959=0,BH959=0,BI959=0,BJ959=0,BK959=0,BL959=0,BM959=0),"-",SUM(AV959,BG959:BM959))</f>
        <v>-</v>
      </c>
      <c r="AV959" s="46" t="str">
        <f aca="false">IF(AND(AW959=0,AX959=0,AY959=0,AZ959=0,BA959=0,BB959=0,BC959=0,BD959=0,BE959=0,BF959=0),"-",SUM(AW959:BF959))</f>
        <v>-</v>
      </c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7" t="str">
        <f aca="false">IF(AND(BR959=0,BT959=0,BV959=0),"-",SUM(BR959,BT959,BV959))</f>
        <v>-</v>
      </c>
      <c r="BQ959" s="47" t="str">
        <f aca="false">IF(AND(BS959=0,BU959=0,BW959=0),"-",SUM(BS959,BU959,BW959))</f>
        <v>-</v>
      </c>
      <c r="BR959" s="43"/>
      <c r="BS959" s="43"/>
      <c r="BT959" s="43"/>
      <c r="BU959" s="43"/>
      <c r="BV959" s="43"/>
      <c r="BW959" s="43"/>
      <c r="BX959" s="45"/>
      <c r="BY959" s="45"/>
      <c r="BZ959" s="45"/>
      <c r="CA959" s="45"/>
      <c r="CB959" s="45"/>
      <c r="CC959" s="45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38"/>
      <c r="CP959" s="38"/>
    </row>
    <row r="960" customFormat="false" ht="12" hidden="false" customHeight="true" outlineLevel="0" collapsed="false">
      <c r="A960" s="38" t="n">
        <f aca="false">A959+1</f>
        <v>909</v>
      </c>
      <c r="B960" s="41"/>
      <c r="C960" s="40"/>
      <c r="D960" s="38"/>
      <c r="E960" s="38"/>
      <c r="F960" s="38"/>
      <c r="G960" s="38"/>
      <c r="H960" s="38"/>
      <c r="I960" s="38"/>
      <c r="J960" s="41"/>
      <c r="K960" s="42" t="str">
        <f aca="false">IF(OR(I960="Municipiu",I960="Oras",I960="Capitala"),"Urban",IF(OR(I960="Comuna",I960="Sat"),"Rural",IF(I960=0,"-","Greseala")))</f>
        <v>-</v>
      </c>
      <c r="L960" s="43"/>
      <c r="M960" s="43"/>
      <c r="N960" s="43"/>
      <c r="O960" s="43"/>
      <c r="P960" s="43"/>
      <c r="Q960" s="43"/>
      <c r="R960" s="44"/>
      <c r="S960" s="42" t="str">
        <f aca="false">IF(AND(T960=0,U960=0,V960=0),"-",SUM(T960:V960))</f>
        <v>-</v>
      </c>
      <c r="T960" s="45"/>
      <c r="U960" s="45"/>
      <c r="V960" s="45"/>
      <c r="W960" s="46" t="str">
        <f aca="false">IF(AND(OR(X960=0,X960="-"),OR(AS960=0,AS960="-")),"-",SUM(X960,AS960))</f>
        <v>-</v>
      </c>
      <c r="X960" s="46" t="str">
        <f aca="false">IF(AND(Y960=0,OR(Z960=0,Z960="-")),"-",SUM(Y960:Z960))</f>
        <v>-</v>
      </c>
      <c r="Y960" s="45"/>
      <c r="Z960" s="46" t="str">
        <f aca="false">IF(AND(OR(AA960=0,AA960="-"),AL960=0,AM960=0,AN960=0,AO960=0,AP960=0,AQ960=0,AR960=0),"-",SUM(AA960,AL960:AR960))</f>
        <v>-</v>
      </c>
      <c r="AA960" s="46" t="str">
        <f aca="false">IF(AND(AB960=0,AC960=0,AD960=0,AE960=0,AF960=0,AG960=0,AH960=0,AI960=0,AJ960=0,AK960=0),"-",SUM(AB960:AK960))</f>
        <v>-</v>
      </c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6" t="str">
        <f aca="false">IF(AND(AT960=0,OR(AU960=0,AU960="-")),"-",SUM(AT960:AU960))</f>
        <v>-</v>
      </c>
      <c r="AT960" s="45"/>
      <c r="AU960" s="46" t="str">
        <f aca="false">IF(AND(OR(AV960=0,AV960="-"),BG960=0,BH960=0,BI960=0,BJ960=0,BK960=0,BL960=0,BM960=0),"-",SUM(AV960,BG960:BM960))</f>
        <v>-</v>
      </c>
      <c r="AV960" s="46" t="str">
        <f aca="false">IF(AND(AW960=0,AX960=0,AY960=0,AZ960=0,BA960=0,BB960=0,BC960=0,BD960=0,BE960=0,BF960=0),"-",SUM(AW960:BF960))</f>
        <v>-</v>
      </c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7" t="str">
        <f aca="false">IF(AND(BR960=0,BT960=0,BV960=0),"-",SUM(BR960,BT960,BV960))</f>
        <v>-</v>
      </c>
      <c r="BQ960" s="47" t="str">
        <f aca="false">IF(AND(BS960=0,BU960=0,BW960=0),"-",SUM(BS960,BU960,BW960))</f>
        <v>-</v>
      </c>
      <c r="BR960" s="43"/>
      <c r="BS960" s="43"/>
      <c r="BT960" s="43"/>
      <c r="BU960" s="43"/>
      <c r="BV960" s="43"/>
      <c r="BW960" s="43"/>
      <c r="BX960" s="45"/>
      <c r="BY960" s="45"/>
      <c r="BZ960" s="45"/>
      <c r="CA960" s="45"/>
      <c r="CB960" s="45"/>
      <c r="CC960" s="45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38"/>
      <c r="CP960" s="38"/>
    </row>
    <row r="961" customFormat="false" ht="12" hidden="false" customHeight="true" outlineLevel="0" collapsed="false">
      <c r="A961" s="38" t="n">
        <f aca="false">A960+1</f>
        <v>910</v>
      </c>
      <c r="B961" s="41"/>
      <c r="C961" s="40"/>
      <c r="D961" s="38"/>
      <c r="E961" s="38"/>
      <c r="F961" s="38"/>
      <c r="G961" s="38"/>
      <c r="H961" s="38"/>
      <c r="I961" s="38"/>
      <c r="J961" s="41"/>
      <c r="K961" s="42" t="str">
        <f aca="false">IF(OR(I961="Municipiu",I961="Oras",I961="Capitala"),"Urban",IF(OR(I961="Comuna",I961="Sat"),"Rural",IF(I961=0,"-","Greseala")))</f>
        <v>-</v>
      </c>
      <c r="L961" s="43"/>
      <c r="M961" s="43"/>
      <c r="N961" s="43"/>
      <c r="O961" s="43"/>
      <c r="P961" s="43"/>
      <c r="Q961" s="43"/>
      <c r="R961" s="44"/>
      <c r="S961" s="42" t="str">
        <f aca="false">IF(AND(T961=0,U961=0,V961=0),"-",SUM(T961:V961))</f>
        <v>-</v>
      </c>
      <c r="T961" s="45"/>
      <c r="U961" s="45"/>
      <c r="V961" s="45"/>
      <c r="W961" s="46" t="str">
        <f aca="false">IF(AND(OR(X961=0,X961="-"),OR(AS961=0,AS961="-")),"-",SUM(X961,AS961))</f>
        <v>-</v>
      </c>
      <c r="X961" s="46" t="str">
        <f aca="false">IF(AND(Y961=0,OR(Z961=0,Z961="-")),"-",SUM(Y961:Z961))</f>
        <v>-</v>
      </c>
      <c r="Y961" s="45"/>
      <c r="Z961" s="46" t="str">
        <f aca="false">IF(AND(OR(AA961=0,AA961="-"),AL961=0,AM961=0,AN961=0,AO961=0,AP961=0,AQ961=0,AR961=0),"-",SUM(AA961,AL961:AR961))</f>
        <v>-</v>
      </c>
      <c r="AA961" s="46" t="str">
        <f aca="false">IF(AND(AB961=0,AC961=0,AD961=0,AE961=0,AF961=0,AG961=0,AH961=0,AI961=0,AJ961=0,AK961=0),"-",SUM(AB961:AK961))</f>
        <v>-</v>
      </c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6" t="str">
        <f aca="false">IF(AND(AT961=0,OR(AU961=0,AU961="-")),"-",SUM(AT961:AU961))</f>
        <v>-</v>
      </c>
      <c r="AT961" s="45"/>
      <c r="AU961" s="46" t="str">
        <f aca="false">IF(AND(OR(AV961=0,AV961="-"),BG961=0,BH961=0,BI961=0,BJ961=0,BK961=0,BL961=0,BM961=0),"-",SUM(AV961,BG961:BM961))</f>
        <v>-</v>
      </c>
      <c r="AV961" s="46" t="str">
        <f aca="false">IF(AND(AW961=0,AX961=0,AY961=0,AZ961=0,BA961=0,BB961=0,BC961=0,BD961=0,BE961=0,BF961=0),"-",SUM(AW961:BF961))</f>
        <v>-</v>
      </c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7" t="str">
        <f aca="false">IF(AND(BR961=0,BT961=0,BV961=0),"-",SUM(BR961,BT961,BV961))</f>
        <v>-</v>
      </c>
      <c r="BQ961" s="47" t="str">
        <f aca="false">IF(AND(BS961=0,BU961=0,BW961=0),"-",SUM(BS961,BU961,BW961))</f>
        <v>-</v>
      </c>
      <c r="BR961" s="43"/>
      <c r="BS961" s="43"/>
      <c r="BT961" s="43"/>
      <c r="BU961" s="43"/>
      <c r="BV961" s="43"/>
      <c r="BW961" s="43"/>
      <c r="BX961" s="45"/>
      <c r="BY961" s="45"/>
      <c r="BZ961" s="45"/>
      <c r="CA961" s="45"/>
      <c r="CB961" s="45"/>
      <c r="CC961" s="45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38"/>
      <c r="CP961" s="38"/>
    </row>
    <row r="962" customFormat="false" ht="12" hidden="false" customHeight="true" outlineLevel="0" collapsed="false">
      <c r="A962" s="38" t="n">
        <f aca="false">A961+1</f>
        <v>911</v>
      </c>
      <c r="B962" s="41"/>
      <c r="C962" s="40"/>
      <c r="D962" s="38"/>
      <c r="E962" s="38"/>
      <c r="F962" s="38"/>
      <c r="G962" s="38"/>
      <c r="H962" s="38"/>
      <c r="I962" s="38"/>
      <c r="J962" s="41"/>
      <c r="K962" s="42" t="str">
        <f aca="false">IF(OR(I962="Municipiu",I962="Oras",I962="Capitala"),"Urban",IF(OR(I962="Comuna",I962="Sat"),"Rural",IF(I962=0,"-","Greseala")))</f>
        <v>-</v>
      </c>
      <c r="L962" s="43"/>
      <c r="M962" s="43"/>
      <c r="N962" s="43"/>
      <c r="O962" s="43"/>
      <c r="P962" s="43"/>
      <c r="Q962" s="43"/>
      <c r="R962" s="44"/>
      <c r="S962" s="42" t="str">
        <f aca="false">IF(AND(T962=0,U962=0,V962=0),"-",SUM(T962:V962))</f>
        <v>-</v>
      </c>
      <c r="T962" s="45"/>
      <c r="U962" s="45"/>
      <c r="V962" s="45"/>
      <c r="W962" s="46" t="str">
        <f aca="false">IF(AND(OR(X962=0,X962="-"),OR(AS962=0,AS962="-")),"-",SUM(X962,AS962))</f>
        <v>-</v>
      </c>
      <c r="X962" s="46" t="str">
        <f aca="false">IF(AND(Y962=0,OR(Z962=0,Z962="-")),"-",SUM(Y962:Z962))</f>
        <v>-</v>
      </c>
      <c r="Y962" s="45"/>
      <c r="Z962" s="46" t="str">
        <f aca="false">IF(AND(OR(AA962=0,AA962="-"),AL962=0,AM962=0,AN962=0,AO962=0,AP962=0,AQ962=0,AR962=0),"-",SUM(AA962,AL962:AR962))</f>
        <v>-</v>
      </c>
      <c r="AA962" s="46" t="str">
        <f aca="false">IF(AND(AB962=0,AC962=0,AD962=0,AE962=0,AF962=0,AG962=0,AH962=0,AI962=0,AJ962=0,AK962=0),"-",SUM(AB962:AK962))</f>
        <v>-</v>
      </c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6" t="str">
        <f aca="false">IF(AND(AT962=0,OR(AU962=0,AU962="-")),"-",SUM(AT962:AU962))</f>
        <v>-</v>
      </c>
      <c r="AT962" s="45"/>
      <c r="AU962" s="46" t="str">
        <f aca="false">IF(AND(OR(AV962=0,AV962="-"),BG962=0,BH962=0,BI962=0,BJ962=0,BK962=0,BL962=0,BM962=0),"-",SUM(AV962,BG962:BM962))</f>
        <v>-</v>
      </c>
      <c r="AV962" s="46" t="str">
        <f aca="false">IF(AND(AW962=0,AX962=0,AY962=0,AZ962=0,BA962=0,BB962=0,BC962=0,BD962=0,BE962=0,BF962=0),"-",SUM(AW962:BF962))</f>
        <v>-</v>
      </c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7" t="str">
        <f aca="false">IF(AND(BR962=0,BT962=0,BV962=0),"-",SUM(BR962,BT962,BV962))</f>
        <v>-</v>
      </c>
      <c r="BQ962" s="47" t="str">
        <f aca="false">IF(AND(BS962=0,BU962=0,BW962=0),"-",SUM(BS962,BU962,BW962))</f>
        <v>-</v>
      </c>
      <c r="BR962" s="43"/>
      <c r="BS962" s="43"/>
      <c r="BT962" s="43"/>
      <c r="BU962" s="43"/>
      <c r="BV962" s="43"/>
      <c r="BW962" s="43"/>
      <c r="BX962" s="45"/>
      <c r="BY962" s="45"/>
      <c r="BZ962" s="45"/>
      <c r="CA962" s="45"/>
      <c r="CB962" s="45"/>
      <c r="CC962" s="45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38"/>
      <c r="CP962" s="38"/>
    </row>
    <row r="963" customFormat="false" ht="12" hidden="false" customHeight="true" outlineLevel="0" collapsed="false">
      <c r="A963" s="38" t="n">
        <f aca="false">A962+1</f>
        <v>912</v>
      </c>
      <c r="B963" s="41"/>
      <c r="C963" s="40"/>
      <c r="D963" s="38"/>
      <c r="E963" s="38"/>
      <c r="F963" s="38"/>
      <c r="G963" s="38"/>
      <c r="H963" s="38"/>
      <c r="I963" s="38"/>
      <c r="J963" s="41"/>
      <c r="K963" s="42" t="str">
        <f aca="false">IF(OR(I963="Municipiu",I963="Oras",I963="Capitala"),"Urban",IF(OR(I963="Comuna",I963="Sat"),"Rural",IF(I963=0,"-","Greseala")))</f>
        <v>-</v>
      </c>
      <c r="L963" s="43"/>
      <c r="M963" s="43"/>
      <c r="N963" s="43"/>
      <c r="O963" s="43"/>
      <c r="P963" s="43"/>
      <c r="Q963" s="43"/>
      <c r="R963" s="44"/>
      <c r="S963" s="42" t="str">
        <f aca="false">IF(AND(T963=0,U963=0,V963=0),"-",SUM(T963:V963))</f>
        <v>-</v>
      </c>
      <c r="T963" s="45"/>
      <c r="U963" s="45"/>
      <c r="V963" s="45"/>
      <c r="W963" s="46" t="str">
        <f aca="false">IF(AND(OR(X963=0,X963="-"),OR(AS963=0,AS963="-")),"-",SUM(X963,AS963))</f>
        <v>-</v>
      </c>
      <c r="X963" s="46" t="str">
        <f aca="false">IF(AND(Y963=0,OR(Z963=0,Z963="-")),"-",SUM(Y963:Z963))</f>
        <v>-</v>
      </c>
      <c r="Y963" s="45"/>
      <c r="Z963" s="46" t="str">
        <f aca="false">IF(AND(OR(AA963=0,AA963="-"),AL963=0,AM963=0,AN963=0,AO963=0,AP963=0,AQ963=0,AR963=0),"-",SUM(AA963,AL963:AR963))</f>
        <v>-</v>
      </c>
      <c r="AA963" s="46" t="str">
        <f aca="false">IF(AND(AB963=0,AC963=0,AD963=0,AE963=0,AF963=0,AG963=0,AH963=0,AI963=0,AJ963=0,AK963=0),"-",SUM(AB963:AK963))</f>
        <v>-</v>
      </c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6" t="str">
        <f aca="false">IF(AND(AT963=0,OR(AU963=0,AU963="-")),"-",SUM(AT963:AU963))</f>
        <v>-</v>
      </c>
      <c r="AT963" s="45"/>
      <c r="AU963" s="46" t="str">
        <f aca="false">IF(AND(OR(AV963=0,AV963="-"),BG963=0,BH963=0,BI963=0,BJ963=0,BK963=0,BL963=0,BM963=0),"-",SUM(AV963,BG963:BM963))</f>
        <v>-</v>
      </c>
      <c r="AV963" s="46" t="str">
        <f aca="false">IF(AND(AW963=0,AX963=0,AY963=0,AZ963=0,BA963=0,BB963=0,BC963=0,BD963=0,BE963=0,BF963=0),"-",SUM(AW963:BF963))</f>
        <v>-</v>
      </c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7" t="str">
        <f aca="false">IF(AND(BR963=0,BT963=0,BV963=0),"-",SUM(BR963,BT963,BV963))</f>
        <v>-</v>
      </c>
      <c r="BQ963" s="47" t="str">
        <f aca="false">IF(AND(BS963=0,BU963=0,BW963=0),"-",SUM(BS963,BU963,BW963))</f>
        <v>-</v>
      </c>
      <c r="BR963" s="43"/>
      <c r="BS963" s="43"/>
      <c r="BT963" s="43"/>
      <c r="BU963" s="43"/>
      <c r="BV963" s="43"/>
      <c r="BW963" s="43"/>
      <c r="BX963" s="45"/>
      <c r="BY963" s="45"/>
      <c r="BZ963" s="45"/>
      <c r="CA963" s="45"/>
      <c r="CB963" s="45"/>
      <c r="CC963" s="45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38"/>
      <c r="CP963" s="38"/>
    </row>
    <row r="964" customFormat="false" ht="12" hidden="false" customHeight="true" outlineLevel="0" collapsed="false">
      <c r="A964" s="38" t="n">
        <f aca="false">A963+1</f>
        <v>913</v>
      </c>
      <c r="B964" s="41"/>
      <c r="C964" s="40"/>
      <c r="D964" s="38"/>
      <c r="E964" s="38"/>
      <c r="F964" s="38"/>
      <c r="G964" s="38"/>
      <c r="H964" s="38"/>
      <c r="I964" s="38"/>
      <c r="J964" s="41"/>
      <c r="K964" s="42" t="str">
        <f aca="false">IF(OR(I964="Municipiu",I964="Oras",I964="Capitala"),"Urban",IF(OR(I964="Comuna",I964="Sat"),"Rural",IF(I964=0,"-","Greseala")))</f>
        <v>-</v>
      </c>
      <c r="L964" s="43"/>
      <c r="M964" s="43"/>
      <c r="N964" s="43"/>
      <c r="O964" s="43"/>
      <c r="P964" s="43"/>
      <c r="Q964" s="43"/>
      <c r="R964" s="44"/>
      <c r="S964" s="42" t="str">
        <f aca="false">IF(AND(T964=0,U964=0,V964=0),"-",SUM(T964:V964))</f>
        <v>-</v>
      </c>
      <c r="T964" s="45"/>
      <c r="U964" s="45"/>
      <c r="V964" s="45"/>
      <c r="W964" s="46" t="str">
        <f aca="false">IF(AND(OR(X964=0,X964="-"),OR(AS964=0,AS964="-")),"-",SUM(X964,AS964))</f>
        <v>-</v>
      </c>
      <c r="X964" s="46" t="str">
        <f aca="false">IF(AND(Y964=0,OR(Z964=0,Z964="-")),"-",SUM(Y964:Z964))</f>
        <v>-</v>
      </c>
      <c r="Y964" s="45"/>
      <c r="Z964" s="46" t="str">
        <f aca="false">IF(AND(OR(AA964=0,AA964="-"),AL964=0,AM964=0,AN964=0,AO964=0,AP964=0,AQ964=0,AR964=0),"-",SUM(AA964,AL964:AR964))</f>
        <v>-</v>
      </c>
      <c r="AA964" s="46" t="str">
        <f aca="false">IF(AND(AB964=0,AC964=0,AD964=0,AE964=0,AF964=0,AG964=0,AH964=0,AI964=0,AJ964=0,AK964=0),"-",SUM(AB964:AK964))</f>
        <v>-</v>
      </c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6" t="str">
        <f aca="false">IF(AND(AT964=0,OR(AU964=0,AU964="-")),"-",SUM(AT964:AU964))</f>
        <v>-</v>
      </c>
      <c r="AT964" s="45"/>
      <c r="AU964" s="46" t="str">
        <f aca="false">IF(AND(OR(AV964=0,AV964="-"),BG964=0,BH964=0,BI964=0,BJ964=0,BK964=0,BL964=0,BM964=0),"-",SUM(AV964,BG964:BM964))</f>
        <v>-</v>
      </c>
      <c r="AV964" s="46" t="str">
        <f aca="false">IF(AND(AW964=0,AX964=0,AY964=0,AZ964=0,BA964=0,BB964=0,BC964=0,BD964=0,BE964=0,BF964=0),"-",SUM(AW964:BF964))</f>
        <v>-</v>
      </c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7" t="str">
        <f aca="false">IF(AND(BR964=0,BT964=0,BV964=0),"-",SUM(BR964,BT964,BV964))</f>
        <v>-</v>
      </c>
      <c r="BQ964" s="47" t="str">
        <f aca="false">IF(AND(BS964=0,BU964=0,BW964=0),"-",SUM(BS964,BU964,BW964))</f>
        <v>-</v>
      </c>
      <c r="BR964" s="43"/>
      <c r="BS964" s="43"/>
      <c r="BT964" s="43"/>
      <c r="BU964" s="43"/>
      <c r="BV964" s="43"/>
      <c r="BW964" s="43"/>
      <c r="BX964" s="45"/>
      <c r="BY964" s="45"/>
      <c r="BZ964" s="45"/>
      <c r="CA964" s="45"/>
      <c r="CB964" s="45"/>
      <c r="CC964" s="45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38"/>
      <c r="CP964" s="38"/>
    </row>
    <row r="965" customFormat="false" ht="12" hidden="false" customHeight="true" outlineLevel="0" collapsed="false">
      <c r="A965" s="38" t="n">
        <f aca="false">A964+1</f>
        <v>914</v>
      </c>
      <c r="B965" s="41"/>
      <c r="C965" s="40"/>
      <c r="D965" s="38"/>
      <c r="E965" s="38"/>
      <c r="F965" s="38"/>
      <c r="G965" s="38"/>
      <c r="H965" s="38"/>
      <c r="I965" s="38"/>
      <c r="J965" s="41"/>
      <c r="K965" s="42" t="str">
        <f aca="false">IF(OR(I965="Municipiu",I965="Oras",I965="Capitala"),"Urban",IF(OR(I965="Comuna",I965="Sat"),"Rural",IF(I965=0,"-","Greseala")))</f>
        <v>-</v>
      </c>
      <c r="L965" s="43"/>
      <c r="M965" s="43"/>
      <c r="N965" s="43"/>
      <c r="O965" s="43"/>
      <c r="P965" s="43"/>
      <c r="Q965" s="43"/>
      <c r="R965" s="44"/>
      <c r="S965" s="42" t="str">
        <f aca="false">IF(AND(T965=0,U965=0,V965=0),"-",SUM(T965:V965))</f>
        <v>-</v>
      </c>
      <c r="T965" s="45"/>
      <c r="U965" s="45"/>
      <c r="V965" s="45"/>
      <c r="W965" s="46" t="str">
        <f aca="false">IF(AND(OR(X965=0,X965="-"),OR(AS965=0,AS965="-")),"-",SUM(X965,AS965))</f>
        <v>-</v>
      </c>
      <c r="X965" s="46" t="str">
        <f aca="false">IF(AND(Y965=0,OR(Z965=0,Z965="-")),"-",SUM(Y965:Z965))</f>
        <v>-</v>
      </c>
      <c r="Y965" s="45"/>
      <c r="Z965" s="46" t="str">
        <f aca="false">IF(AND(OR(AA965=0,AA965="-"),AL965=0,AM965=0,AN965=0,AO965=0,AP965=0,AQ965=0,AR965=0),"-",SUM(AA965,AL965:AR965))</f>
        <v>-</v>
      </c>
      <c r="AA965" s="46" t="str">
        <f aca="false">IF(AND(AB965=0,AC965=0,AD965=0,AE965=0,AF965=0,AG965=0,AH965=0,AI965=0,AJ965=0,AK965=0),"-",SUM(AB965:AK965))</f>
        <v>-</v>
      </c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6" t="str">
        <f aca="false">IF(AND(AT965=0,OR(AU965=0,AU965="-")),"-",SUM(AT965:AU965))</f>
        <v>-</v>
      </c>
      <c r="AT965" s="45"/>
      <c r="AU965" s="46" t="str">
        <f aca="false">IF(AND(OR(AV965=0,AV965="-"),BG965=0,BH965=0,BI965=0,BJ965=0,BK965=0,BL965=0,BM965=0),"-",SUM(AV965,BG965:BM965))</f>
        <v>-</v>
      </c>
      <c r="AV965" s="46" t="str">
        <f aca="false">IF(AND(AW965=0,AX965=0,AY965=0,AZ965=0,BA965=0,BB965=0,BC965=0,BD965=0,BE965=0,BF965=0),"-",SUM(AW965:BF965))</f>
        <v>-</v>
      </c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7" t="str">
        <f aca="false">IF(AND(BR965=0,BT965=0,BV965=0),"-",SUM(BR965,BT965,BV965))</f>
        <v>-</v>
      </c>
      <c r="BQ965" s="47" t="str">
        <f aca="false">IF(AND(BS965=0,BU965=0,BW965=0),"-",SUM(BS965,BU965,BW965))</f>
        <v>-</v>
      </c>
      <c r="BR965" s="43"/>
      <c r="BS965" s="43"/>
      <c r="BT965" s="43"/>
      <c r="BU965" s="43"/>
      <c r="BV965" s="43"/>
      <c r="BW965" s="43"/>
      <c r="BX965" s="45"/>
      <c r="BY965" s="45"/>
      <c r="BZ965" s="45"/>
      <c r="CA965" s="45"/>
      <c r="CB965" s="45"/>
      <c r="CC965" s="45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38"/>
      <c r="CP965" s="38"/>
    </row>
    <row r="966" customFormat="false" ht="12" hidden="false" customHeight="true" outlineLevel="0" collapsed="false">
      <c r="A966" s="38" t="n">
        <f aca="false">A965+1</f>
        <v>915</v>
      </c>
      <c r="B966" s="41"/>
      <c r="C966" s="40"/>
      <c r="D966" s="38"/>
      <c r="E966" s="38"/>
      <c r="F966" s="38"/>
      <c r="G966" s="38"/>
      <c r="H966" s="38"/>
      <c r="I966" s="38"/>
      <c r="J966" s="41"/>
      <c r="K966" s="42" t="str">
        <f aca="false">IF(OR(I966="Municipiu",I966="Oras",I966="Capitala"),"Urban",IF(OR(I966="Comuna",I966="Sat"),"Rural",IF(I966=0,"-","Greseala")))</f>
        <v>-</v>
      </c>
      <c r="L966" s="43"/>
      <c r="M966" s="43"/>
      <c r="N966" s="43"/>
      <c r="O966" s="43"/>
      <c r="P966" s="43"/>
      <c r="Q966" s="43"/>
      <c r="R966" s="44"/>
      <c r="S966" s="42" t="str">
        <f aca="false">IF(AND(T966=0,U966=0,V966=0),"-",SUM(T966:V966))</f>
        <v>-</v>
      </c>
      <c r="T966" s="45"/>
      <c r="U966" s="45"/>
      <c r="V966" s="45"/>
      <c r="W966" s="46" t="str">
        <f aca="false">IF(AND(OR(X966=0,X966="-"),OR(AS966=0,AS966="-")),"-",SUM(X966,AS966))</f>
        <v>-</v>
      </c>
      <c r="X966" s="46" t="str">
        <f aca="false">IF(AND(Y966=0,OR(Z966=0,Z966="-")),"-",SUM(Y966:Z966))</f>
        <v>-</v>
      </c>
      <c r="Y966" s="45"/>
      <c r="Z966" s="46" t="str">
        <f aca="false">IF(AND(OR(AA966=0,AA966="-"),AL966=0,AM966=0,AN966=0,AO966=0,AP966=0,AQ966=0,AR966=0),"-",SUM(AA966,AL966:AR966))</f>
        <v>-</v>
      </c>
      <c r="AA966" s="46" t="str">
        <f aca="false">IF(AND(AB966=0,AC966=0,AD966=0,AE966=0,AF966=0,AG966=0,AH966=0,AI966=0,AJ966=0,AK966=0),"-",SUM(AB966:AK966))</f>
        <v>-</v>
      </c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6" t="str">
        <f aca="false">IF(AND(AT966=0,OR(AU966=0,AU966="-")),"-",SUM(AT966:AU966))</f>
        <v>-</v>
      </c>
      <c r="AT966" s="45"/>
      <c r="AU966" s="46" t="str">
        <f aca="false">IF(AND(OR(AV966=0,AV966="-"),BG966=0,BH966=0,BI966=0,BJ966=0,BK966=0,BL966=0,BM966=0),"-",SUM(AV966,BG966:BM966))</f>
        <v>-</v>
      </c>
      <c r="AV966" s="46" t="str">
        <f aca="false">IF(AND(AW966=0,AX966=0,AY966=0,AZ966=0,BA966=0,BB966=0,BC966=0,BD966=0,BE966=0,BF966=0),"-",SUM(AW966:BF966))</f>
        <v>-</v>
      </c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7" t="str">
        <f aca="false">IF(AND(BR966=0,BT966=0,BV966=0),"-",SUM(BR966,BT966,BV966))</f>
        <v>-</v>
      </c>
      <c r="BQ966" s="47" t="str">
        <f aca="false">IF(AND(BS966=0,BU966=0,BW966=0),"-",SUM(BS966,BU966,BW966))</f>
        <v>-</v>
      </c>
      <c r="BR966" s="43"/>
      <c r="BS966" s="43"/>
      <c r="BT966" s="43"/>
      <c r="BU966" s="43"/>
      <c r="BV966" s="43"/>
      <c r="BW966" s="43"/>
      <c r="BX966" s="45"/>
      <c r="BY966" s="45"/>
      <c r="BZ966" s="45"/>
      <c r="CA966" s="45"/>
      <c r="CB966" s="45"/>
      <c r="CC966" s="45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38"/>
      <c r="CP966" s="38"/>
    </row>
    <row r="967" customFormat="false" ht="12" hidden="false" customHeight="true" outlineLevel="0" collapsed="false">
      <c r="A967" s="38" t="n">
        <f aca="false">A966+1</f>
        <v>916</v>
      </c>
      <c r="B967" s="41"/>
      <c r="C967" s="40"/>
      <c r="D967" s="38"/>
      <c r="E967" s="38"/>
      <c r="F967" s="38"/>
      <c r="G967" s="38"/>
      <c r="H967" s="38"/>
      <c r="I967" s="38"/>
      <c r="J967" s="41"/>
      <c r="K967" s="42" t="str">
        <f aca="false">IF(OR(I967="Municipiu",I967="Oras",I967="Capitala"),"Urban",IF(OR(I967="Comuna",I967="Sat"),"Rural",IF(I967=0,"-","Greseala")))</f>
        <v>-</v>
      </c>
      <c r="L967" s="43"/>
      <c r="M967" s="43"/>
      <c r="N967" s="43"/>
      <c r="O967" s="43"/>
      <c r="P967" s="43"/>
      <c r="Q967" s="43"/>
      <c r="R967" s="44"/>
      <c r="S967" s="42" t="str">
        <f aca="false">IF(AND(T967=0,U967=0,V967=0),"-",SUM(T967:V967))</f>
        <v>-</v>
      </c>
      <c r="T967" s="45"/>
      <c r="U967" s="45"/>
      <c r="V967" s="45"/>
      <c r="W967" s="46" t="str">
        <f aca="false">IF(AND(OR(X967=0,X967="-"),OR(AS967=0,AS967="-")),"-",SUM(X967,AS967))</f>
        <v>-</v>
      </c>
      <c r="X967" s="46" t="str">
        <f aca="false">IF(AND(Y967=0,OR(Z967=0,Z967="-")),"-",SUM(Y967:Z967))</f>
        <v>-</v>
      </c>
      <c r="Y967" s="45"/>
      <c r="Z967" s="46" t="str">
        <f aca="false">IF(AND(OR(AA967=0,AA967="-"),AL967=0,AM967=0,AN967=0,AO967=0,AP967=0,AQ967=0,AR967=0),"-",SUM(AA967,AL967:AR967))</f>
        <v>-</v>
      </c>
      <c r="AA967" s="46" t="str">
        <f aca="false">IF(AND(AB967=0,AC967=0,AD967=0,AE967=0,AF967=0,AG967=0,AH967=0,AI967=0,AJ967=0,AK967=0),"-",SUM(AB967:AK967))</f>
        <v>-</v>
      </c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6" t="str">
        <f aca="false">IF(AND(AT967=0,OR(AU967=0,AU967="-")),"-",SUM(AT967:AU967))</f>
        <v>-</v>
      </c>
      <c r="AT967" s="45"/>
      <c r="AU967" s="46" t="str">
        <f aca="false">IF(AND(OR(AV967=0,AV967="-"),BG967=0,BH967=0,BI967=0,BJ967=0,BK967=0,BL967=0,BM967=0),"-",SUM(AV967,BG967:BM967))</f>
        <v>-</v>
      </c>
      <c r="AV967" s="46" t="str">
        <f aca="false">IF(AND(AW967=0,AX967=0,AY967=0,AZ967=0,BA967=0,BB967=0,BC967=0,BD967=0,BE967=0,BF967=0),"-",SUM(AW967:BF967))</f>
        <v>-</v>
      </c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7" t="str">
        <f aca="false">IF(AND(BR967=0,BT967=0,BV967=0),"-",SUM(BR967,BT967,BV967))</f>
        <v>-</v>
      </c>
      <c r="BQ967" s="47" t="str">
        <f aca="false">IF(AND(BS967=0,BU967=0,BW967=0),"-",SUM(BS967,BU967,BW967))</f>
        <v>-</v>
      </c>
      <c r="BR967" s="43"/>
      <c r="BS967" s="43"/>
      <c r="BT967" s="43"/>
      <c r="BU967" s="43"/>
      <c r="BV967" s="43"/>
      <c r="BW967" s="43"/>
      <c r="BX967" s="45"/>
      <c r="BY967" s="45"/>
      <c r="BZ967" s="45"/>
      <c r="CA967" s="45"/>
      <c r="CB967" s="45"/>
      <c r="CC967" s="45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38"/>
      <c r="CP967" s="38"/>
    </row>
    <row r="968" customFormat="false" ht="12" hidden="false" customHeight="true" outlineLevel="0" collapsed="false">
      <c r="A968" s="38" t="n">
        <f aca="false">A967+1</f>
        <v>917</v>
      </c>
      <c r="B968" s="41"/>
      <c r="C968" s="40"/>
      <c r="D968" s="38"/>
      <c r="E968" s="38"/>
      <c r="F968" s="38"/>
      <c r="G968" s="38"/>
      <c r="H968" s="38"/>
      <c r="I968" s="38"/>
      <c r="J968" s="41"/>
      <c r="K968" s="42" t="str">
        <f aca="false">IF(OR(I968="Municipiu",I968="Oras",I968="Capitala"),"Urban",IF(OR(I968="Comuna",I968="Sat"),"Rural",IF(I968=0,"-","Greseala")))</f>
        <v>-</v>
      </c>
      <c r="L968" s="43"/>
      <c r="M968" s="43"/>
      <c r="N968" s="43"/>
      <c r="O968" s="43"/>
      <c r="P968" s="43"/>
      <c r="Q968" s="43"/>
      <c r="R968" s="44"/>
      <c r="S968" s="42" t="str">
        <f aca="false">IF(AND(T968=0,U968=0,V968=0),"-",SUM(T968:V968))</f>
        <v>-</v>
      </c>
      <c r="T968" s="45"/>
      <c r="U968" s="45"/>
      <c r="V968" s="45"/>
      <c r="W968" s="46" t="str">
        <f aca="false">IF(AND(OR(X968=0,X968="-"),OR(AS968=0,AS968="-")),"-",SUM(X968,AS968))</f>
        <v>-</v>
      </c>
      <c r="X968" s="46" t="str">
        <f aca="false">IF(AND(Y968=0,OR(Z968=0,Z968="-")),"-",SUM(Y968:Z968))</f>
        <v>-</v>
      </c>
      <c r="Y968" s="45"/>
      <c r="Z968" s="46" t="str">
        <f aca="false">IF(AND(OR(AA968=0,AA968="-"),AL968=0,AM968=0,AN968=0,AO968=0,AP968=0,AQ968=0,AR968=0),"-",SUM(AA968,AL968:AR968))</f>
        <v>-</v>
      </c>
      <c r="AA968" s="46" t="str">
        <f aca="false">IF(AND(AB968=0,AC968=0,AD968=0,AE968=0,AF968=0,AG968=0,AH968=0,AI968=0,AJ968=0,AK968=0),"-",SUM(AB968:AK968))</f>
        <v>-</v>
      </c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6" t="str">
        <f aca="false">IF(AND(AT968=0,OR(AU968=0,AU968="-")),"-",SUM(AT968:AU968))</f>
        <v>-</v>
      </c>
      <c r="AT968" s="45"/>
      <c r="AU968" s="46" t="str">
        <f aca="false">IF(AND(OR(AV968=0,AV968="-"),BG968=0,BH968=0,BI968=0,BJ968=0,BK968=0,BL968=0,BM968=0),"-",SUM(AV968,BG968:BM968))</f>
        <v>-</v>
      </c>
      <c r="AV968" s="46" t="str">
        <f aca="false">IF(AND(AW968=0,AX968=0,AY968=0,AZ968=0,BA968=0,BB968=0,BC968=0,BD968=0,BE968=0,BF968=0),"-",SUM(AW968:BF968))</f>
        <v>-</v>
      </c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7" t="str">
        <f aca="false">IF(AND(BR968=0,BT968=0,BV968=0),"-",SUM(BR968,BT968,BV968))</f>
        <v>-</v>
      </c>
      <c r="BQ968" s="47" t="str">
        <f aca="false">IF(AND(BS968=0,BU968=0,BW968=0),"-",SUM(BS968,BU968,BW968))</f>
        <v>-</v>
      </c>
      <c r="BR968" s="43"/>
      <c r="BS968" s="43"/>
      <c r="BT968" s="43"/>
      <c r="BU968" s="43"/>
      <c r="BV968" s="43"/>
      <c r="BW968" s="43"/>
      <c r="BX968" s="45"/>
      <c r="BY968" s="45"/>
      <c r="BZ968" s="45"/>
      <c r="CA968" s="45"/>
      <c r="CB968" s="45"/>
      <c r="CC968" s="45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38"/>
      <c r="CP968" s="38"/>
    </row>
    <row r="969" customFormat="false" ht="12" hidden="false" customHeight="true" outlineLevel="0" collapsed="false">
      <c r="A969" s="38" t="n">
        <f aca="false">A968+1</f>
        <v>918</v>
      </c>
      <c r="B969" s="41"/>
      <c r="C969" s="40"/>
      <c r="D969" s="38"/>
      <c r="E969" s="38"/>
      <c r="F969" s="38"/>
      <c r="G969" s="38"/>
      <c r="H969" s="38"/>
      <c r="I969" s="38"/>
      <c r="J969" s="41"/>
      <c r="K969" s="42" t="str">
        <f aca="false">IF(OR(I969="Municipiu",I969="Oras",I969="Capitala"),"Urban",IF(OR(I969="Comuna",I969="Sat"),"Rural",IF(I969=0,"-","Greseala")))</f>
        <v>-</v>
      </c>
      <c r="L969" s="43"/>
      <c r="M969" s="43"/>
      <c r="N969" s="43"/>
      <c r="O969" s="43"/>
      <c r="P969" s="43"/>
      <c r="Q969" s="43"/>
      <c r="R969" s="44"/>
      <c r="S969" s="42" t="str">
        <f aca="false">IF(AND(T969=0,U969=0,V969=0),"-",SUM(T969:V969))</f>
        <v>-</v>
      </c>
      <c r="T969" s="45"/>
      <c r="U969" s="45"/>
      <c r="V969" s="45"/>
      <c r="W969" s="46" t="str">
        <f aca="false">IF(AND(OR(X969=0,X969="-"),OR(AS969=0,AS969="-")),"-",SUM(X969,AS969))</f>
        <v>-</v>
      </c>
      <c r="X969" s="46" t="str">
        <f aca="false">IF(AND(Y969=0,OR(Z969=0,Z969="-")),"-",SUM(Y969:Z969))</f>
        <v>-</v>
      </c>
      <c r="Y969" s="45"/>
      <c r="Z969" s="46" t="str">
        <f aca="false">IF(AND(OR(AA969=0,AA969="-"),AL969=0,AM969=0,AN969=0,AO969=0,AP969=0,AQ969=0,AR969=0),"-",SUM(AA969,AL969:AR969))</f>
        <v>-</v>
      </c>
      <c r="AA969" s="46" t="str">
        <f aca="false">IF(AND(AB969=0,AC969=0,AD969=0,AE969=0,AF969=0,AG969=0,AH969=0,AI969=0,AJ969=0,AK969=0),"-",SUM(AB969:AK969))</f>
        <v>-</v>
      </c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6" t="str">
        <f aca="false">IF(AND(AT969=0,OR(AU969=0,AU969="-")),"-",SUM(AT969:AU969))</f>
        <v>-</v>
      </c>
      <c r="AT969" s="45"/>
      <c r="AU969" s="46" t="str">
        <f aca="false">IF(AND(OR(AV969=0,AV969="-"),BG969=0,BH969=0,BI969=0,BJ969=0,BK969=0,BL969=0,BM969=0),"-",SUM(AV969,BG969:BM969))</f>
        <v>-</v>
      </c>
      <c r="AV969" s="46" t="str">
        <f aca="false">IF(AND(AW969=0,AX969=0,AY969=0,AZ969=0,BA969=0,BB969=0,BC969=0,BD969=0,BE969=0,BF969=0),"-",SUM(AW969:BF969))</f>
        <v>-</v>
      </c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7" t="str">
        <f aca="false">IF(AND(BR969=0,BT969=0,BV969=0),"-",SUM(BR969,BT969,BV969))</f>
        <v>-</v>
      </c>
      <c r="BQ969" s="47" t="str">
        <f aca="false">IF(AND(BS969=0,BU969=0,BW969=0),"-",SUM(BS969,BU969,BW969))</f>
        <v>-</v>
      </c>
      <c r="BR969" s="43"/>
      <c r="BS969" s="43"/>
      <c r="BT969" s="43"/>
      <c r="BU969" s="43"/>
      <c r="BV969" s="43"/>
      <c r="BW969" s="43"/>
      <c r="BX969" s="45"/>
      <c r="BY969" s="45"/>
      <c r="BZ969" s="45"/>
      <c r="CA969" s="45"/>
      <c r="CB969" s="45"/>
      <c r="CC969" s="45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38"/>
      <c r="CP969" s="38"/>
    </row>
    <row r="970" customFormat="false" ht="12" hidden="false" customHeight="true" outlineLevel="0" collapsed="false">
      <c r="A970" s="38" t="n">
        <f aca="false">A969+1</f>
        <v>919</v>
      </c>
      <c r="B970" s="41"/>
      <c r="C970" s="40"/>
      <c r="D970" s="38"/>
      <c r="E970" s="38"/>
      <c r="F970" s="38"/>
      <c r="G970" s="38"/>
      <c r="H970" s="38"/>
      <c r="I970" s="38"/>
      <c r="J970" s="41"/>
      <c r="K970" s="42" t="str">
        <f aca="false">IF(OR(I970="Municipiu",I970="Oras",I970="Capitala"),"Urban",IF(OR(I970="Comuna",I970="Sat"),"Rural",IF(I970=0,"-","Greseala")))</f>
        <v>-</v>
      </c>
      <c r="L970" s="43"/>
      <c r="M970" s="43"/>
      <c r="N970" s="43"/>
      <c r="O970" s="43"/>
      <c r="P970" s="43"/>
      <c r="Q970" s="43"/>
      <c r="R970" s="44"/>
      <c r="S970" s="42" t="str">
        <f aca="false">IF(AND(T970=0,U970=0,V970=0),"-",SUM(T970:V970))</f>
        <v>-</v>
      </c>
      <c r="T970" s="45"/>
      <c r="U970" s="45"/>
      <c r="V970" s="45"/>
      <c r="W970" s="46" t="str">
        <f aca="false">IF(AND(OR(X970=0,X970="-"),OR(AS970=0,AS970="-")),"-",SUM(X970,AS970))</f>
        <v>-</v>
      </c>
      <c r="X970" s="46" t="str">
        <f aca="false">IF(AND(Y970=0,OR(Z970=0,Z970="-")),"-",SUM(Y970:Z970))</f>
        <v>-</v>
      </c>
      <c r="Y970" s="45"/>
      <c r="Z970" s="46" t="str">
        <f aca="false">IF(AND(OR(AA970=0,AA970="-"),AL970=0,AM970=0,AN970=0,AO970=0,AP970=0,AQ970=0,AR970=0),"-",SUM(AA970,AL970:AR970))</f>
        <v>-</v>
      </c>
      <c r="AA970" s="46" t="str">
        <f aca="false">IF(AND(AB970=0,AC970=0,AD970=0,AE970=0,AF970=0,AG970=0,AH970=0,AI970=0,AJ970=0,AK970=0),"-",SUM(AB970:AK970))</f>
        <v>-</v>
      </c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6" t="str">
        <f aca="false">IF(AND(AT970=0,OR(AU970=0,AU970="-")),"-",SUM(AT970:AU970))</f>
        <v>-</v>
      </c>
      <c r="AT970" s="45"/>
      <c r="AU970" s="46" t="str">
        <f aca="false">IF(AND(OR(AV970=0,AV970="-"),BG970=0,BH970=0,BI970=0,BJ970=0,BK970=0,BL970=0,BM970=0),"-",SUM(AV970,BG970:BM970))</f>
        <v>-</v>
      </c>
      <c r="AV970" s="46" t="str">
        <f aca="false">IF(AND(AW970=0,AX970=0,AY970=0,AZ970=0,BA970=0,BB970=0,BC970=0,BD970=0,BE970=0,BF970=0),"-",SUM(AW970:BF970))</f>
        <v>-</v>
      </c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7" t="str">
        <f aca="false">IF(AND(BR970=0,BT970=0,BV970=0),"-",SUM(BR970,BT970,BV970))</f>
        <v>-</v>
      </c>
      <c r="BQ970" s="47" t="str">
        <f aca="false">IF(AND(BS970=0,BU970=0,BW970=0),"-",SUM(BS970,BU970,BW970))</f>
        <v>-</v>
      </c>
      <c r="BR970" s="43"/>
      <c r="BS970" s="43"/>
      <c r="BT970" s="43"/>
      <c r="BU970" s="43"/>
      <c r="BV970" s="43"/>
      <c r="BW970" s="43"/>
      <c r="BX970" s="45"/>
      <c r="BY970" s="45"/>
      <c r="BZ970" s="45"/>
      <c r="CA970" s="45"/>
      <c r="CB970" s="45"/>
      <c r="CC970" s="45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38"/>
      <c r="CP970" s="38"/>
    </row>
    <row r="971" customFormat="false" ht="12" hidden="false" customHeight="true" outlineLevel="0" collapsed="false">
      <c r="A971" s="38" t="n">
        <f aca="false">A970+1</f>
        <v>920</v>
      </c>
      <c r="B971" s="41"/>
      <c r="C971" s="40"/>
      <c r="D971" s="38"/>
      <c r="E971" s="38"/>
      <c r="F971" s="38"/>
      <c r="G971" s="38"/>
      <c r="H971" s="38"/>
      <c r="I971" s="38"/>
      <c r="J971" s="41"/>
      <c r="K971" s="42" t="str">
        <f aca="false">IF(OR(I971="Municipiu",I971="Oras",I971="Capitala"),"Urban",IF(OR(I971="Comuna",I971="Sat"),"Rural",IF(I971=0,"-","Greseala")))</f>
        <v>-</v>
      </c>
      <c r="L971" s="43"/>
      <c r="M971" s="43"/>
      <c r="N971" s="43"/>
      <c r="O971" s="43"/>
      <c r="P971" s="43"/>
      <c r="Q971" s="43"/>
      <c r="R971" s="44"/>
      <c r="S971" s="42" t="str">
        <f aca="false">IF(AND(T971=0,U971=0,V971=0),"-",SUM(T971:V971))</f>
        <v>-</v>
      </c>
      <c r="T971" s="45"/>
      <c r="U971" s="45"/>
      <c r="V971" s="45"/>
      <c r="W971" s="46" t="str">
        <f aca="false">IF(AND(OR(X971=0,X971="-"),OR(AS971=0,AS971="-")),"-",SUM(X971,AS971))</f>
        <v>-</v>
      </c>
      <c r="X971" s="46" t="str">
        <f aca="false">IF(AND(Y971=0,OR(Z971=0,Z971="-")),"-",SUM(Y971:Z971))</f>
        <v>-</v>
      </c>
      <c r="Y971" s="45"/>
      <c r="Z971" s="46" t="str">
        <f aca="false">IF(AND(OR(AA971=0,AA971="-"),AL971=0,AM971=0,AN971=0,AO971=0,AP971=0,AQ971=0,AR971=0),"-",SUM(AA971,AL971:AR971))</f>
        <v>-</v>
      </c>
      <c r="AA971" s="46" t="str">
        <f aca="false">IF(AND(AB971=0,AC971=0,AD971=0,AE971=0,AF971=0,AG971=0,AH971=0,AI971=0,AJ971=0,AK971=0),"-",SUM(AB971:AK971))</f>
        <v>-</v>
      </c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6" t="str">
        <f aca="false">IF(AND(AT971=0,OR(AU971=0,AU971="-")),"-",SUM(AT971:AU971))</f>
        <v>-</v>
      </c>
      <c r="AT971" s="45"/>
      <c r="AU971" s="46" t="str">
        <f aca="false">IF(AND(OR(AV971=0,AV971="-"),BG971=0,BH971=0,BI971=0,BJ971=0,BK971=0,BL971=0,BM971=0),"-",SUM(AV971,BG971:BM971))</f>
        <v>-</v>
      </c>
      <c r="AV971" s="46" t="str">
        <f aca="false">IF(AND(AW971=0,AX971=0,AY971=0,AZ971=0,BA971=0,BB971=0,BC971=0,BD971=0,BE971=0,BF971=0),"-",SUM(AW971:BF971))</f>
        <v>-</v>
      </c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7" t="str">
        <f aca="false">IF(AND(BR971=0,BT971=0,BV971=0),"-",SUM(BR971,BT971,BV971))</f>
        <v>-</v>
      </c>
      <c r="BQ971" s="47" t="str">
        <f aca="false">IF(AND(BS971=0,BU971=0,BW971=0),"-",SUM(BS971,BU971,BW971))</f>
        <v>-</v>
      </c>
      <c r="BR971" s="43"/>
      <c r="BS971" s="43"/>
      <c r="BT971" s="43"/>
      <c r="BU971" s="43"/>
      <c r="BV971" s="43"/>
      <c r="BW971" s="43"/>
      <c r="BX971" s="45"/>
      <c r="BY971" s="45"/>
      <c r="BZ971" s="45"/>
      <c r="CA971" s="45"/>
      <c r="CB971" s="45"/>
      <c r="CC971" s="45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38"/>
      <c r="CP971" s="38"/>
    </row>
    <row r="972" customFormat="false" ht="12" hidden="false" customHeight="true" outlineLevel="0" collapsed="false">
      <c r="A972" s="38" t="n">
        <f aca="false">A971+1</f>
        <v>921</v>
      </c>
      <c r="B972" s="41"/>
      <c r="C972" s="40"/>
      <c r="D972" s="38"/>
      <c r="E972" s="38"/>
      <c r="F972" s="38"/>
      <c r="G972" s="38"/>
      <c r="H972" s="38"/>
      <c r="I972" s="38"/>
      <c r="J972" s="41"/>
      <c r="K972" s="42" t="str">
        <f aca="false">IF(OR(I972="Municipiu",I972="Oras",I972="Capitala"),"Urban",IF(OR(I972="Comuna",I972="Sat"),"Rural",IF(I972=0,"-","Greseala")))</f>
        <v>-</v>
      </c>
      <c r="L972" s="43"/>
      <c r="M972" s="43"/>
      <c r="N972" s="43"/>
      <c r="O972" s="43"/>
      <c r="P972" s="43"/>
      <c r="Q972" s="43"/>
      <c r="R972" s="44"/>
      <c r="S972" s="42" t="str">
        <f aca="false">IF(AND(T972=0,U972=0,V972=0),"-",SUM(T972:V972))</f>
        <v>-</v>
      </c>
      <c r="T972" s="45"/>
      <c r="U972" s="45"/>
      <c r="V972" s="45"/>
      <c r="W972" s="46" t="str">
        <f aca="false">IF(AND(OR(X972=0,X972="-"),OR(AS972=0,AS972="-")),"-",SUM(X972,AS972))</f>
        <v>-</v>
      </c>
      <c r="X972" s="46" t="str">
        <f aca="false">IF(AND(Y972=0,OR(Z972=0,Z972="-")),"-",SUM(Y972:Z972))</f>
        <v>-</v>
      </c>
      <c r="Y972" s="45"/>
      <c r="Z972" s="46" t="str">
        <f aca="false">IF(AND(OR(AA972=0,AA972="-"),AL972=0,AM972=0,AN972=0,AO972=0,AP972=0,AQ972=0,AR972=0),"-",SUM(AA972,AL972:AR972))</f>
        <v>-</v>
      </c>
      <c r="AA972" s="46" t="str">
        <f aca="false">IF(AND(AB972=0,AC972=0,AD972=0,AE972=0,AF972=0,AG972=0,AH972=0,AI972=0,AJ972=0,AK972=0),"-",SUM(AB972:AK972))</f>
        <v>-</v>
      </c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6" t="str">
        <f aca="false">IF(AND(AT972=0,OR(AU972=0,AU972="-")),"-",SUM(AT972:AU972))</f>
        <v>-</v>
      </c>
      <c r="AT972" s="45"/>
      <c r="AU972" s="46" t="str">
        <f aca="false">IF(AND(OR(AV972=0,AV972="-"),BG972=0,BH972=0,BI972=0,BJ972=0,BK972=0,BL972=0,BM972=0),"-",SUM(AV972,BG972:BM972))</f>
        <v>-</v>
      </c>
      <c r="AV972" s="46" t="str">
        <f aca="false">IF(AND(AW972=0,AX972=0,AY972=0,AZ972=0,BA972=0,BB972=0,BC972=0,BD972=0,BE972=0,BF972=0),"-",SUM(AW972:BF972))</f>
        <v>-</v>
      </c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7" t="str">
        <f aca="false">IF(AND(BR972=0,BT972=0,BV972=0),"-",SUM(BR972,BT972,BV972))</f>
        <v>-</v>
      </c>
      <c r="BQ972" s="47" t="str">
        <f aca="false">IF(AND(BS972=0,BU972=0,BW972=0),"-",SUM(BS972,BU972,BW972))</f>
        <v>-</v>
      </c>
      <c r="BR972" s="43"/>
      <c r="BS972" s="43"/>
      <c r="BT972" s="43"/>
      <c r="BU972" s="43"/>
      <c r="BV972" s="43"/>
      <c r="BW972" s="43"/>
      <c r="BX972" s="45"/>
      <c r="BY972" s="45"/>
      <c r="BZ972" s="45"/>
      <c r="CA972" s="45"/>
      <c r="CB972" s="45"/>
      <c r="CC972" s="45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38"/>
      <c r="CP972" s="38"/>
    </row>
    <row r="973" customFormat="false" ht="12" hidden="false" customHeight="true" outlineLevel="0" collapsed="false">
      <c r="A973" s="38" t="n">
        <f aca="false">A972+1</f>
        <v>922</v>
      </c>
      <c r="B973" s="41"/>
      <c r="C973" s="40"/>
      <c r="D973" s="38"/>
      <c r="E973" s="38"/>
      <c r="F973" s="38"/>
      <c r="G973" s="38"/>
      <c r="H973" s="38"/>
      <c r="I973" s="38"/>
      <c r="J973" s="41"/>
      <c r="K973" s="42" t="str">
        <f aca="false">IF(OR(I973="Municipiu",I973="Oras",I973="Capitala"),"Urban",IF(OR(I973="Comuna",I973="Sat"),"Rural",IF(I973=0,"-","Greseala")))</f>
        <v>-</v>
      </c>
      <c r="L973" s="43"/>
      <c r="M973" s="43"/>
      <c r="N973" s="43"/>
      <c r="O973" s="43"/>
      <c r="P973" s="43"/>
      <c r="Q973" s="43"/>
      <c r="R973" s="44"/>
      <c r="S973" s="42" t="str">
        <f aca="false">IF(AND(T973=0,U973=0,V973=0),"-",SUM(T973:V973))</f>
        <v>-</v>
      </c>
      <c r="T973" s="45"/>
      <c r="U973" s="45"/>
      <c r="V973" s="45"/>
      <c r="W973" s="46" t="str">
        <f aca="false">IF(AND(OR(X973=0,X973="-"),OR(AS973=0,AS973="-")),"-",SUM(X973,AS973))</f>
        <v>-</v>
      </c>
      <c r="X973" s="46" t="str">
        <f aca="false">IF(AND(Y973=0,OR(Z973=0,Z973="-")),"-",SUM(Y973:Z973))</f>
        <v>-</v>
      </c>
      <c r="Y973" s="45"/>
      <c r="Z973" s="46" t="str">
        <f aca="false">IF(AND(OR(AA973=0,AA973="-"),AL973=0,AM973=0,AN973=0,AO973=0,AP973=0,AQ973=0,AR973=0),"-",SUM(AA973,AL973:AR973))</f>
        <v>-</v>
      </c>
      <c r="AA973" s="46" t="str">
        <f aca="false">IF(AND(AB973=0,AC973=0,AD973=0,AE973=0,AF973=0,AG973=0,AH973=0,AI973=0,AJ973=0,AK973=0),"-",SUM(AB973:AK973))</f>
        <v>-</v>
      </c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6" t="str">
        <f aca="false">IF(AND(AT973=0,OR(AU973=0,AU973="-")),"-",SUM(AT973:AU973))</f>
        <v>-</v>
      </c>
      <c r="AT973" s="45"/>
      <c r="AU973" s="46" t="str">
        <f aca="false">IF(AND(OR(AV973=0,AV973="-"),BG973=0,BH973=0,BI973=0,BJ973=0,BK973=0,BL973=0,BM973=0),"-",SUM(AV973,BG973:BM973))</f>
        <v>-</v>
      </c>
      <c r="AV973" s="46" t="str">
        <f aca="false">IF(AND(AW973=0,AX973=0,AY973=0,AZ973=0,BA973=0,BB973=0,BC973=0,BD973=0,BE973=0,BF973=0),"-",SUM(AW973:BF973))</f>
        <v>-</v>
      </c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7" t="str">
        <f aca="false">IF(AND(BR973=0,BT973=0,BV973=0),"-",SUM(BR973,BT973,BV973))</f>
        <v>-</v>
      </c>
      <c r="BQ973" s="47" t="str">
        <f aca="false">IF(AND(BS973=0,BU973=0,BW973=0),"-",SUM(BS973,BU973,BW973))</f>
        <v>-</v>
      </c>
      <c r="BR973" s="43"/>
      <c r="BS973" s="43"/>
      <c r="BT973" s="43"/>
      <c r="BU973" s="43"/>
      <c r="BV973" s="43"/>
      <c r="BW973" s="43"/>
      <c r="BX973" s="45"/>
      <c r="BY973" s="45"/>
      <c r="BZ973" s="45"/>
      <c r="CA973" s="45"/>
      <c r="CB973" s="45"/>
      <c r="CC973" s="45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38"/>
      <c r="CP973" s="38"/>
    </row>
    <row r="974" customFormat="false" ht="12" hidden="false" customHeight="true" outlineLevel="0" collapsed="false">
      <c r="A974" s="38" t="n">
        <f aca="false">A973+1</f>
        <v>923</v>
      </c>
      <c r="B974" s="41"/>
      <c r="C974" s="40"/>
      <c r="D974" s="38"/>
      <c r="E974" s="38"/>
      <c r="F974" s="38"/>
      <c r="G974" s="38"/>
      <c r="H974" s="38"/>
      <c r="I974" s="38"/>
      <c r="J974" s="41"/>
      <c r="K974" s="42" t="str">
        <f aca="false">IF(OR(I974="Municipiu",I974="Oras",I974="Capitala"),"Urban",IF(OR(I974="Comuna",I974="Sat"),"Rural",IF(I974=0,"-","Greseala")))</f>
        <v>-</v>
      </c>
      <c r="L974" s="43"/>
      <c r="M974" s="43"/>
      <c r="N974" s="43"/>
      <c r="O974" s="43"/>
      <c r="P974" s="43"/>
      <c r="Q974" s="43"/>
      <c r="R974" s="44"/>
      <c r="S974" s="42" t="str">
        <f aca="false">IF(AND(T974=0,U974=0,V974=0),"-",SUM(T974:V974))</f>
        <v>-</v>
      </c>
      <c r="T974" s="45"/>
      <c r="U974" s="45"/>
      <c r="V974" s="45"/>
      <c r="W974" s="46" t="str">
        <f aca="false">IF(AND(OR(X974=0,X974="-"),OR(AS974=0,AS974="-")),"-",SUM(X974,AS974))</f>
        <v>-</v>
      </c>
      <c r="X974" s="46" t="str">
        <f aca="false">IF(AND(Y974=0,OR(Z974=0,Z974="-")),"-",SUM(Y974:Z974))</f>
        <v>-</v>
      </c>
      <c r="Y974" s="45"/>
      <c r="Z974" s="46" t="str">
        <f aca="false">IF(AND(OR(AA974=0,AA974="-"),AL974=0,AM974=0,AN974=0,AO974=0,AP974=0,AQ974=0,AR974=0),"-",SUM(AA974,AL974:AR974))</f>
        <v>-</v>
      </c>
      <c r="AA974" s="46" t="str">
        <f aca="false">IF(AND(AB974=0,AC974=0,AD974=0,AE974=0,AF974=0,AG974=0,AH974=0,AI974=0,AJ974=0,AK974=0),"-",SUM(AB974:AK974))</f>
        <v>-</v>
      </c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6" t="str">
        <f aca="false">IF(AND(AT974=0,OR(AU974=0,AU974="-")),"-",SUM(AT974:AU974))</f>
        <v>-</v>
      </c>
      <c r="AT974" s="45"/>
      <c r="AU974" s="46" t="str">
        <f aca="false">IF(AND(OR(AV974=0,AV974="-"),BG974=0,BH974=0,BI974=0,BJ974=0,BK974=0,BL974=0,BM974=0),"-",SUM(AV974,BG974:BM974))</f>
        <v>-</v>
      </c>
      <c r="AV974" s="46" t="str">
        <f aca="false">IF(AND(AW974=0,AX974=0,AY974=0,AZ974=0,BA974=0,BB974=0,BC974=0,BD974=0,BE974=0,BF974=0),"-",SUM(AW974:BF974))</f>
        <v>-</v>
      </c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7" t="str">
        <f aca="false">IF(AND(BR974=0,BT974=0,BV974=0),"-",SUM(BR974,BT974,BV974))</f>
        <v>-</v>
      </c>
      <c r="BQ974" s="47" t="str">
        <f aca="false">IF(AND(BS974=0,BU974=0,BW974=0),"-",SUM(BS974,BU974,BW974))</f>
        <v>-</v>
      </c>
      <c r="BR974" s="43"/>
      <c r="BS974" s="43"/>
      <c r="BT974" s="43"/>
      <c r="BU974" s="43"/>
      <c r="BV974" s="43"/>
      <c r="BW974" s="43"/>
      <c r="BX974" s="45"/>
      <c r="BY974" s="45"/>
      <c r="BZ974" s="45"/>
      <c r="CA974" s="45"/>
      <c r="CB974" s="45"/>
      <c r="CC974" s="45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38"/>
      <c r="CP974" s="38"/>
    </row>
    <row r="975" customFormat="false" ht="12" hidden="false" customHeight="true" outlineLevel="0" collapsed="false">
      <c r="A975" s="38" t="n">
        <f aca="false">A974+1</f>
        <v>924</v>
      </c>
      <c r="B975" s="41"/>
      <c r="C975" s="40"/>
      <c r="D975" s="38"/>
      <c r="E975" s="38"/>
      <c r="F975" s="38"/>
      <c r="G975" s="38"/>
      <c r="H975" s="38"/>
      <c r="I975" s="38"/>
      <c r="J975" s="41"/>
      <c r="K975" s="42" t="str">
        <f aca="false">IF(OR(I975="Municipiu",I975="Oras",I975="Capitala"),"Urban",IF(OR(I975="Comuna",I975="Sat"),"Rural",IF(I975=0,"-","Greseala")))</f>
        <v>-</v>
      </c>
      <c r="L975" s="43"/>
      <c r="M975" s="43"/>
      <c r="N975" s="43"/>
      <c r="O975" s="43"/>
      <c r="P975" s="43"/>
      <c r="Q975" s="43"/>
      <c r="R975" s="44"/>
      <c r="S975" s="42" t="str">
        <f aca="false">IF(AND(T975=0,U975=0,V975=0),"-",SUM(T975:V975))</f>
        <v>-</v>
      </c>
      <c r="T975" s="45"/>
      <c r="U975" s="45"/>
      <c r="V975" s="45"/>
      <c r="W975" s="46" t="str">
        <f aca="false">IF(AND(OR(X975=0,X975="-"),OR(AS975=0,AS975="-")),"-",SUM(X975,AS975))</f>
        <v>-</v>
      </c>
      <c r="X975" s="46" t="str">
        <f aca="false">IF(AND(Y975=0,OR(Z975=0,Z975="-")),"-",SUM(Y975:Z975))</f>
        <v>-</v>
      </c>
      <c r="Y975" s="45"/>
      <c r="Z975" s="46" t="str">
        <f aca="false">IF(AND(OR(AA975=0,AA975="-"),AL975=0,AM975=0,AN975=0,AO975=0,AP975=0,AQ975=0,AR975=0),"-",SUM(AA975,AL975:AR975))</f>
        <v>-</v>
      </c>
      <c r="AA975" s="46" t="str">
        <f aca="false">IF(AND(AB975=0,AC975=0,AD975=0,AE975=0,AF975=0,AG975=0,AH975=0,AI975=0,AJ975=0,AK975=0),"-",SUM(AB975:AK975))</f>
        <v>-</v>
      </c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6" t="str">
        <f aca="false">IF(AND(AT975=0,OR(AU975=0,AU975="-")),"-",SUM(AT975:AU975))</f>
        <v>-</v>
      </c>
      <c r="AT975" s="45"/>
      <c r="AU975" s="46" t="str">
        <f aca="false">IF(AND(OR(AV975=0,AV975="-"),BG975=0,BH975=0,BI975=0,BJ975=0,BK975=0,BL975=0,BM975=0),"-",SUM(AV975,BG975:BM975))</f>
        <v>-</v>
      </c>
      <c r="AV975" s="46" t="str">
        <f aca="false">IF(AND(AW975=0,AX975=0,AY975=0,AZ975=0,BA975=0,BB975=0,BC975=0,BD975=0,BE975=0,BF975=0),"-",SUM(AW975:BF975))</f>
        <v>-</v>
      </c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7" t="str">
        <f aca="false">IF(AND(BR975=0,BT975=0,BV975=0),"-",SUM(BR975,BT975,BV975))</f>
        <v>-</v>
      </c>
      <c r="BQ975" s="47" t="str">
        <f aca="false">IF(AND(BS975=0,BU975=0,BW975=0),"-",SUM(BS975,BU975,BW975))</f>
        <v>-</v>
      </c>
      <c r="BR975" s="43"/>
      <c r="BS975" s="43"/>
      <c r="BT975" s="43"/>
      <c r="BU975" s="43"/>
      <c r="BV975" s="43"/>
      <c r="BW975" s="43"/>
      <c r="BX975" s="45"/>
      <c r="BY975" s="45"/>
      <c r="BZ975" s="45"/>
      <c r="CA975" s="45"/>
      <c r="CB975" s="45"/>
      <c r="CC975" s="45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38"/>
      <c r="CP975" s="38"/>
    </row>
    <row r="976" customFormat="false" ht="12" hidden="false" customHeight="true" outlineLevel="0" collapsed="false">
      <c r="A976" s="38" t="n">
        <f aca="false">A975+1</f>
        <v>925</v>
      </c>
      <c r="B976" s="41"/>
      <c r="C976" s="40"/>
      <c r="D976" s="38"/>
      <c r="E976" s="38"/>
      <c r="F976" s="38"/>
      <c r="G976" s="38"/>
      <c r="H976" s="38"/>
      <c r="I976" s="38"/>
      <c r="J976" s="41"/>
      <c r="K976" s="42" t="str">
        <f aca="false">IF(OR(I976="Municipiu",I976="Oras",I976="Capitala"),"Urban",IF(OR(I976="Comuna",I976="Sat"),"Rural",IF(I976=0,"-","Greseala")))</f>
        <v>-</v>
      </c>
      <c r="L976" s="43"/>
      <c r="M976" s="43"/>
      <c r="N976" s="43"/>
      <c r="O976" s="43"/>
      <c r="P976" s="43"/>
      <c r="Q976" s="43"/>
      <c r="R976" s="44"/>
      <c r="S976" s="42" t="str">
        <f aca="false">IF(AND(T976=0,U976=0,V976=0),"-",SUM(T976:V976))</f>
        <v>-</v>
      </c>
      <c r="T976" s="45"/>
      <c r="U976" s="45"/>
      <c r="V976" s="45"/>
      <c r="W976" s="46" t="str">
        <f aca="false">IF(AND(OR(X976=0,X976="-"),OR(AS976=0,AS976="-")),"-",SUM(X976,AS976))</f>
        <v>-</v>
      </c>
      <c r="X976" s="46" t="str">
        <f aca="false">IF(AND(Y976=0,OR(Z976=0,Z976="-")),"-",SUM(Y976:Z976))</f>
        <v>-</v>
      </c>
      <c r="Y976" s="45"/>
      <c r="Z976" s="46" t="str">
        <f aca="false">IF(AND(OR(AA976=0,AA976="-"),AL976=0,AM976=0,AN976=0,AO976=0,AP976=0,AQ976=0,AR976=0),"-",SUM(AA976,AL976:AR976))</f>
        <v>-</v>
      </c>
      <c r="AA976" s="46" t="str">
        <f aca="false">IF(AND(AB976=0,AC976=0,AD976=0,AE976=0,AF976=0,AG976=0,AH976=0,AI976=0,AJ976=0,AK976=0),"-",SUM(AB976:AK976))</f>
        <v>-</v>
      </c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6" t="str">
        <f aca="false">IF(AND(AT976=0,OR(AU976=0,AU976="-")),"-",SUM(AT976:AU976))</f>
        <v>-</v>
      </c>
      <c r="AT976" s="45"/>
      <c r="AU976" s="46" t="str">
        <f aca="false">IF(AND(OR(AV976=0,AV976="-"),BG976=0,BH976=0,BI976=0,BJ976=0,BK976=0,BL976=0,BM976=0),"-",SUM(AV976,BG976:BM976))</f>
        <v>-</v>
      </c>
      <c r="AV976" s="46" t="str">
        <f aca="false">IF(AND(AW976=0,AX976=0,AY976=0,AZ976=0,BA976=0,BB976=0,BC976=0,BD976=0,BE976=0,BF976=0),"-",SUM(AW976:BF976))</f>
        <v>-</v>
      </c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7" t="str">
        <f aca="false">IF(AND(BR976=0,BT976=0,BV976=0),"-",SUM(BR976,BT976,BV976))</f>
        <v>-</v>
      </c>
      <c r="BQ976" s="47" t="str">
        <f aca="false">IF(AND(BS976=0,BU976=0,BW976=0),"-",SUM(BS976,BU976,BW976))</f>
        <v>-</v>
      </c>
      <c r="BR976" s="43"/>
      <c r="BS976" s="43"/>
      <c r="BT976" s="43"/>
      <c r="BU976" s="43"/>
      <c r="BV976" s="43"/>
      <c r="BW976" s="43"/>
      <c r="BX976" s="45"/>
      <c r="BY976" s="45"/>
      <c r="BZ976" s="45"/>
      <c r="CA976" s="45"/>
      <c r="CB976" s="45"/>
      <c r="CC976" s="45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38"/>
      <c r="CP976" s="38"/>
    </row>
    <row r="977" customFormat="false" ht="12" hidden="false" customHeight="true" outlineLevel="0" collapsed="false">
      <c r="A977" s="38" t="n">
        <f aca="false">A976+1</f>
        <v>926</v>
      </c>
      <c r="B977" s="41"/>
      <c r="C977" s="40"/>
      <c r="D977" s="38"/>
      <c r="E977" s="38"/>
      <c r="F977" s="38"/>
      <c r="G977" s="38"/>
      <c r="H977" s="38"/>
      <c r="I977" s="38"/>
      <c r="J977" s="41"/>
      <c r="K977" s="42" t="str">
        <f aca="false">IF(OR(I977="Municipiu",I977="Oras",I977="Capitala"),"Urban",IF(OR(I977="Comuna",I977="Sat"),"Rural",IF(I977=0,"-","Greseala")))</f>
        <v>-</v>
      </c>
      <c r="L977" s="43"/>
      <c r="M977" s="43"/>
      <c r="N977" s="43"/>
      <c r="O977" s="43"/>
      <c r="P977" s="43"/>
      <c r="Q977" s="43"/>
      <c r="R977" s="44"/>
      <c r="S977" s="42" t="str">
        <f aca="false">IF(AND(T977=0,U977=0,V977=0),"-",SUM(T977:V977))</f>
        <v>-</v>
      </c>
      <c r="T977" s="45"/>
      <c r="U977" s="45"/>
      <c r="V977" s="45"/>
      <c r="W977" s="46" t="str">
        <f aca="false">IF(AND(OR(X977=0,X977="-"),OR(AS977=0,AS977="-")),"-",SUM(X977,AS977))</f>
        <v>-</v>
      </c>
      <c r="X977" s="46" t="str">
        <f aca="false">IF(AND(Y977=0,OR(Z977=0,Z977="-")),"-",SUM(Y977:Z977))</f>
        <v>-</v>
      </c>
      <c r="Y977" s="45"/>
      <c r="Z977" s="46" t="str">
        <f aca="false">IF(AND(OR(AA977=0,AA977="-"),AL977=0,AM977=0,AN977=0,AO977=0,AP977=0,AQ977=0,AR977=0),"-",SUM(AA977,AL977:AR977))</f>
        <v>-</v>
      </c>
      <c r="AA977" s="46" t="str">
        <f aca="false">IF(AND(AB977=0,AC977=0,AD977=0,AE977=0,AF977=0,AG977=0,AH977=0,AI977=0,AJ977=0,AK977=0),"-",SUM(AB977:AK977))</f>
        <v>-</v>
      </c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6" t="str">
        <f aca="false">IF(AND(AT977=0,OR(AU977=0,AU977="-")),"-",SUM(AT977:AU977))</f>
        <v>-</v>
      </c>
      <c r="AT977" s="45"/>
      <c r="AU977" s="46" t="str">
        <f aca="false">IF(AND(OR(AV977=0,AV977="-"),BG977=0,BH977=0,BI977=0,BJ977=0,BK977=0,BL977=0,BM977=0),"-",SUM(AV977,BG977:BM977))</f>
        <v>-</v>
      </c>
      <c r="AV977" s="46" t="str">
        <f aca="false">IF(AND(AW977=0,AX977=0,AY977=0,AZ977=0,BA977=0,BB977=0,BC977=0,BD977=0,BE977=0,BF977=0),"-",SUM(AW977:BF977))</f>
        <v>-</v>
      </c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7" t="str">
        <f aca="false">IF(AND(BR977=0,BT977=0,BV977=0),"-",SUM(BR977,BT977,BV977))</f>
        <v>-</v>
      </c>
      <c r="BQ977" s="47" t="str">
        <f aca="false">IF(AND(BS977=0,BU977=0,BW977=0),"-",SUM(BS977,BU977,BW977))</f>
        <v>-</v>
      </c>
      <c r="BR977" s="43"/>
      <c r="BS977" s="43"/>
      <c r="BT977" s="43"/>
      <c r="BU977" s="43"/>
      <c r="BV977" s="43"/>
      <c r="BW977" s="43"/>
      <c r="BX977" s="45"/>
      <c r="BY977" s="45"/>
      <c r="BZ977" s="45"/>
      <c r="CA977" s="45"/>
      <c r="CB977" s="45"/>
      <c r="CC977" s="45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38"/>
      <c r="CP977" s="38"/>
    </row>
    <row r="978" customFormat="false" ht="12" hidden="false" customHeight="true" outlineLevel="0" collapsed="false">
      <c r="A978" s="38" t="n">
        <f aca="false">A977+1</f>
        <v>927</v>
      </c>
      <c r="B978" s="41"/>
      <c r="C978" s="40"/>
      <c r="D978" s="38"/>
      <c r="E978" s="38"/>
      <c r="F978" s="38"/>
      <c r="G978" s="38"/>
      <c r="H978" s="38"/>
      <c r="I978" s="38"/>
      <c r="J978" s="41"/>
      <c r="K978" s="42" t="str">
        <f aca="false">IF(OR(I978="Municipiu",I978="Oras",I978="Capitala"),"Urban",IF(OR(I978="Comuna",I978="Sat"),"Rural",IF(I978=0,"-","Greseala")))</f>
        <v>-</v>
      </c>
      <c r="L978" s="43"/>
      <c r="M978" s="43"/>
      <c r="N978" s="43"/>
      <c r="O978" s="43"/>
      <c r="P978" s="43"/>
      <c r="Q978" s="43"/>
      <c r="R978" s="44"/>
      <c r="S978" s="42" t="str">
        <f aca="false">IF(AND(T978=0,U978=0,V978=0),"-",SUM(T978:V978))</f>
        <v>-</v>
      </c>
      <c r="T978" s="45"/>
      <c r="U978" s="45"/>
      <c r="V978" s="45"/>
      <c r="W978" s="46" t="str">
        <f aca="false">IF(AND(OR(X978=0,X978="-"),OR(AS978=0,AS978="-")),"-",SUM(X978,AS978))</f>
        <v>-</v>
      </c>
      <c r="X978" s="46" t="str">
        <f aca="false">IF(AND(Y978=0,OR(Z978=0,Z978="-")),"-",SUM(Y978:Z978))</f>
        <v>-</v>
      </c>
      <c r="Y978" s="45"/>
      <c r="Z978" s="46" t="str">
        <f aca="false">IF(AND(OR(AA978=0,AA978="-"),AL978=0,AM978=0,AN978=0,AO978=0,AP978=0,AQ978=0,AR978=0),"-",SUM(AA978,AL978:AR978))</f>
        <v>-</v>
      </c>
      <c r="AA978" s="46" t="str">
        <f aca="false">IF(AND(AB978=0,AC978=0,AD978=0,AE978=0,AF978=0,AG978=0,AH978=0,AI978=0,AJ978=0,AK978=0),"-",SUM(AB978:AK978))</f>
        <v>-</v>
      </c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6" t="str">
        <f aca="false">IF(AND(AT978=0,OR(AU978=0,AU978="-")),"-",SUM(AT978:AU978))</f>
        <v>-</v>
      </c>
      <c r="AT978" s="45"/>
      <c r="AU978" s="46" t="str">
        <f aca="false">IF(AND(OR(AV978=0,AV978="-"),BG978=0,BH978=0,BI978=0,BJ978=0,BK978=0,BL978=0,BM978=0),"-",SUM(AV978,BG978:BM978))</f>
        <v>-</v>
      </c>
      <c r="AV978" s="46" t="str">
        <f aca="false">IF(AND(AW978=0,AX978=0,AY978=0,AZ978=0,BA978=0,BB978=0,BC978=0,BD978=0,BE978=0,BF978=0),"-",SUM(AW978:BF978))</f>
        <v>-</v>
      </c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7" t="str">
        <f aca="false">IF(AND(BR978=0,BT978=0,BV978=0),"-",SUM(BR978,BT978,BV978))</f>
        <v>-</v>
      </c>
      <c r="BQ978" s="47" t="str">
        <f aca="false">IF(AND(BS978=0,BU978=0,BW978=0),"-",SUM(BS978,BU978,BW978))</f>
        <v>-</v>
      </c>
      <c r="BR978" s="43"/>
      <c r="BS978" s="43"/>
      <c r="BT978" s="43"/>
      <c r="BU978" s="43"/>
      <c r="BV978" s="43"/>
      <c r="BW978" s="43"/>
      <c r="BX978" s="45"/>
      <c r="BY978" s="45"/>
      <c r="BZ978" s="45"/>
      <c r="CA978" s="45"/>
      <c r="CB978" s="45"/>
      <c r="CC978" s="45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38"/>
      <c r="CP978" s="38"/>
    </row>
    <row r="979" customFormat="false" ht="12" hidden="false" customHeight="true" outlineLevel="0" collapsed="false">
      <c r="A979" s="38" t="n">
        <f aca="false">A978+1</f>
        <v>928</v>
      </c>
      <c r="B979" s="41"/>
      <c r="C979" s="40"/>
      <c r="D979" s="38"/>
      <c r="E979" s="38"/>
      <c r="F979" s="38"/>
      <c r="G979" s="38"/>
      <c r="H979" s="38"/>
      <c r="I979" s="38"/>
      <c r="J979" s="41"/>
      <c r="K979" s="42" t="str">
        <f aca="false">IF(OR(I979="Municipiu",I979="Oras",I979="Capitala"),"Urban",IF(OR(I979="Comuna",I979="Sat"),"Rural",IF(I979=0,"-","Greseala")))</f>
        <v>-</v>
      </c>
      <c r="L979" s="43"/>
      <c r="M979" s="43"/>
      <c r="N979" s="43"/>
      <c r="O979" s="43"/>
      <c r="P979" s="43"/>
      <c r="Q979" s="43"/>
      <c r="R979" s="44"/>
      <c r="S979" s="42" t="str">
        <f aca="false">IF(AND(T979=0,U979=0,V979=0),"-",SUM(T979:V979))</f>
        <v>-</v>
      </c>
      <c r="T979" s="45"/>
      <c r="U979" s="45"/>
      <c r="V979" s="45"/>
      <c r="W979" s="46" t="str">
        <f aca="false">IF(AND(OR(X979=0,X979="-"),OR(AS979=0,AS979="-")),"-",SUM(X979,AS979))</f>
        <v>-</v>
      </c>
      <c r="X979" s="46" t="str">
        <f aca="false">IF(AND(Y979=0,OR(Z979=0,Z979="-")),"-",SUM(Y979:Z979))</f>
        <v>-</v>
      </c>
      <c r="Y979" s="45"/>
      <c r="Z979" s="46" t="str">
        <f aca="false">IF(AND(OR(AA979=0,AA979="-"),AL979=0,AM979=0,AN979=0,AO979=0,AP979=0,AQ979=0,AR979=0),"-",SUM(AA979,AL979:AR979))</f>
        <v>-</v>
      </c>
      <c r="AA979" s="46" t="str">
        <f aca="false">IF(AND(AB979=0,AC979=0,AD979=0,AE979=0,AF979=0,AG979=0,AH979=0,AI979=0,AJ979=0,AK979=0),"-",SUM(AB979:AK979))</f>
        <v>-</v>
      </c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6" t="str">
        <f aca="false">IF(AND(AT979=0,OR(AU979=0,AU979="-")),"-",SUM(AT979:AU979))</f>
        <v>-</v>
      </c>
      <c r="AT979" s="45"/>
      <c r="AU979" s="46" t="str">
        <f aca="false">IF(AND(OR(AV979=0,AV979="-"),BG979=0,BH979=0,BI979=0,BJ979=0,BK979=0,BL979=0,BM979=0),"-",SUM(AV979,BG979:BM979))</f>
        <v>-</v>
      </c>
      <c r="AV979" s="46" t="str">
        <f aca="false">IF(AND(AW979=0,AX979=0,AY979=0,AZ979=0,BA979=0,BB979=0,BC979=0,BD979=0,BE979=0,BF979=0),"-",SUM(AW979:BF979))</f>
        <v>-</v>
      </c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7" t="str">
        <f aca="false">IF(AND(BR979=0,BT979=0,BV979=0),"-",SUM(BR979,BT979,BV979))</f>
        <v>-</v>
      </c>
      <c r="BQ979" s="47" t="str">
        <f aca="false">IF(AND(BS979=0,BU979=0,BW979=0),"-",SUM(BS979,BU979,BW979))</f>
        <v>-</v>
      </c>
      <c r="BR979" s="43"/>
      <c r="BS979" s="43"/>
      <c r="BT979" s="43"/>
      <c r="BU979" s="43"/>
      <c r="BV979" s="43"/>
      <c r="BW979" s="43"/>
      <c r="BX979" s="45"/>
      <c r="BY979" s="45"/>
      <c r="BZ979" s="45"/>
      <c r="CA979" s="45"/>
      <c r="CB979" s="45"/>
      <c r="CC979" s="45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38"/>
      <c r="CP979" s="38"/>
    </row>
    <row r="980" customFormat="false" ht="12" hidden="false" customHeight="true" outlineLevel="0" collapsed="false">
      <c r="A980" s="38" t="n">
        <f aca="false">A979+1</f>
        <v>929</v>
      </c>
      <c r="B980" s="41"/>
      <c r="C980" s="40"/>
      <c r="D980" s="38"/>
      <c r="E980" s="38"/>
      <c r="F980" s="38"/>
      <c r="G980" s="38"/>
      <c r="H980" s="38"/>
      <c r="I980" s="38"/>
      <c r="J980" s="41"/>
      <c r="K980" s="42" t="str">
        <f aca="false">IF(OR(I980="Municipiu",I980="Oras",I980="Capitala"),"Urban",IF(OR(I980="Comuna",I980="Sat"),"Rural",IF(I980=0,"-","Greseala")))</f>
        <v>-</v>
      </c>
      <c r="L980" s="43"/>
      <c r="M980" s="43"/>
      <c r="N980" s="43"/>
      <c r="O980" s="43"/>
      <c r="P980" s="43"/>
      <c r="Q980" s="43"/>
      <c r="R980" s="44"/>
      <c r="S980" s="42" t="str">
        <f aca="false">IF(AND(T980=0,U980=0,V980=0),"-",SUM(T980:V980))</f>
        <v>-</v>
      </c>
      <c r="T980" s="45"/>
      <c r="U980" s="45"/>
      <c r="V980" s="45"/>
      <c r="W980" s="46" t="str">
        <f aca="false">IF(AND(OR(X980=0,X980="-"),OR(AS980=0,AS980="-")),"-",SUM(X980,AS980))</f>
        <v>-</v>
      </c>
      <c r="X980" s="46" t="str">
        <f aca="false">IF(AND(Y980=0,OR(Z980=0,Z980="-")),"-",SUM(Y980:Z980))</f>
        <v>-</v>
      </c>
      <c r="Y980" s="45"/>
      <c r="Z980" s="46" t="str">
        <f aca="false">IF(AND(OR(AA980=0,AA980="-"),AL980=0,AM980=0,AN980=0,AO980=0,AP980=0,AQ980=0,AR980=0),"-",SUM(AA980,AL980:AR980))</f>
        <v>-</v>
      </c>
      <c r="AA980" s="46" t="str">
        <f aca="false">IF(AND(AB980=0,AC980=0,AD980=0,AE980=0,AF980=0,AG980=0,AH980=0,AI980=0,AJ980=0,AK980=0),"-",SUM(AB980:AK980))</f>
        <v>-</v>
      </c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6" t="str">
        <f aca="false">IF(AND(AT980=0,OR(AU980=0,AU980="-")),"-",SUM(AT980:AU980))</f>
        <v>-</v>
      </c>
      <c r="AT980" s="45"/>
      <c r="AU980" s="46" t="str">
        <f aca="false">IF(AND(OR(AV980=0,AV980="-"),BG980=0,BH980=0,BI980=0,BJ980=0,BK980=0,BL980=0,BM980=0),"-",SUM(AV980,BG980:BM980))</f>
        <v>-</v>
      </c>
      <c r="AV980" s="46" t="str">
        <f aca="false">IF(AND(AW980=0,AX980=0,AY980=0,AZ980=0,BA980=0,BB980=0,BC980=0,BD980=0,BE980=0,BF980=0),"-",SUM(AW980:BF980))</f>
        <v>-</v>
      </c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7" t="str">
        <f aca="false">IF(AND(BR980=0,BT980=0,BV980=0),"-",SUM(BR980,BT980,BV980))</f>
        <v>-</v>
      </c>
      <c r="BQ980" s="47" t="str">
        <f aca="false">IF(AND(BS980=0,BU980=0,BW980=0),"-",SUM(BS980,BU980,BW980))</f>
        <v>-</v>
      </c>
      <c r="BR980" s="43"/>
      <c r="BS980" s="43"/>
      <c r="BT980" s="43"/>
      <c r="BU980" s="43"/>
      <c r="BV980" s="43"/>
      <c r="BW980" s="43"/>
      <c r="BX980" s="45"/>
      <c r="BY980" s="45"/>
      <c r="BZ980" s="45"/>
      <c r="CA980" s="45"/>
      <c r="CB980" s="45"/>
      <c r="CC980" s="45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38"/>
      <c r="CP980" s="38"/>
    </row>
    <row r="981" customFormat="false" ht="12" hidden="false" customHeight="true" outlineLevel="0" collapsed="false">
      <c r="A981" s="38" t="n">
        <f aca="false">A980+1</f>
        <v>930</v>
      </c>
      <c r="B981" s="41"/>
      <c r="C981" s="40"/>
      <c r="D981" s="38"/>
      <c r="E981" s="38"/>
      <c r="F981" s="38"/>
      <c r="G981" s="38"/>
      <c r="H981" s="38"/>
      <c r="I981" s="38"/>
      <c r="J981" s="41"/>
      <c r="K981" s="42" t="str">
        <f aca="false">IF(OR(I981="Municipiu",I981="Oras",I981="Capitala"),"Urban",IF(OR(I981="Comuna",I981="Sat"),"Rural",IF(I981=0,"-","Greseala")))</f>
        <v>-</v>
      </c>
      <c r="L981" s="43"/>
      <c r="M981" s="43"/>
      <c r="N981" s="43"/>
      <c r="O981" s="43"/>
      <c r="P981" s="43"/>
      <c r="Q981" s="43"/>
      <c r="R981" s="44"/>
      <c r="S981" s="42" t="str">
        <f aca="false">IF(AND(T981=0,U981=0,V981=0),"-",SUM(T981:V981))</f>
        <v>-</v>
      </c>
      <c r="T981" s="45"/>
      <c r="U981" s="45"/>
      <c r="V981" s="45"/>
      <c r="W981" s="46" t="str">
        <f aca="false">IF(AND(OR(X981=0,X981="-"),OR(AS981=0,AS981="-")),"-",SUM(X981,AS981))</f>
        <v>-</v>
      </c>
      <c r="X981" s="46" t="str">
        <f aca="false">IF(AND(Y981=0,OR(Z981=0,Z981="-")),"-",SUM(Y981:Z981))</f>
        <v>-</v>
      </c>
      <c r="Y981" s="45"/>
      <c r="Z981" s="46" t="str">
        <f aca="false">IF(AND(OR(AA981=0,AA981="-"),AL981=0,AM981=0,AN981=0,AO981=0,AP981=0,AQ981=0,AR981=0),"-",SUM(AA981,AL981:AR981))</f>
        <v>-</v>
      </c>
      <c r="AA981" s="46" t="str">
        <f aca="false">IF(AND(AB981=0,AC981=0,AD981=0,AE981=0,AF981=0,AG981=0,AH981=0,AI981=0,AJ981=0,AK981=0),"-",SUM(AB981:AK981))</f>
        <v>-</v>
      </c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6" t="str">
        <f aca="false">IF(AND(AT981=0,OR(AU981=0,AU981="-")),"-",SUM(AT981:AU981))</f>
        <v>-</v>
      </c>
      <c r="AT981" s="45"/>
      <c r="AU981" s="46" t="str">
        <f aca="false">IF(AND(OR(AV981=0,AV981="-"),BG981=0,BH981=0,BI981=0,BJ981=0,BK981=0,BL981=0,BM981=0),"-",SUM(AV981,BG981:BM981))</f>
        <v>-</v>
      </c>
      <c r="AV981" s="46" t="str">
        <f aca="false">IF(AND(AW981=0,AX981=0,AY981=0,AZ981=0,BA981=0,BB981=0,BC981=0,BD981=0,BE981=0,BF981=0),"-",SUM(AW981:BF981))</f>
        <v>-</v>
      </c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7" t="str">
        <f aca="false">IF(AND(BR981=0,BT981=0,BV981=0),"-",SUM(BR981,BT981,BV981))</f>
        <v>-</v>
      </c>
      <c r="BQ981" s="47" t="str">
        <f aca="false">IF(AND(BS981=0,BU981=0,BW981=0),"-",SUM(BS981,BU981,BW981))</f>
        <v>-</v>
      </c>
      <c r="BR981" s="43"/>
      <c r="BS981" s="43"/>
      <c r="BT981" s="43"/>
      <c r="BU981" s="43"/>
      <c r="BV981" s="43"/>
      <c r="BW981" s="43"/>
      <c r="BX981" s="45"/>
      <c r="BY981" s="45"/>
      <c r="BZ981" s="45"/>
      <c r="CA981" s="45"/>
      <c r="CB981" s="45"/>
      <c r="CC981" s="45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38"/>
      <c r="CP981" s="38"/>
    </row>
    <row r="982" customFormat="false" ht="12" hidden="false" customHeight="true" outlineLevel="0" collapsed="false">
      <c r="A982" s="38" t="n">
        <f aca="false">A981+1</f>
        <v>931</v>
      </c>
      <c r="B982" s="41"/>
      <c r="C982" s="40"/>
      <c r="D982" s="38"/>
      <c r="E982" s="38"/>
      <c r="F982" s="38"/>
      <c r="G982" s="38"/>
      <c r="H982" s="38"/>
      <c r="I982" s="38"/>
      <c r="J982" s="41"/>
      <c r="K982" s="42" t="str">
        <f aca="false">IF(OR(I982="Municipiu",I982="Oras",I982="Capitala"),"Urban",IF(OR(I982="Comuna",I982="Sat"),"Rural",IF(I982=0,"-","Greseala")))</f>
        <v>-</v>
      </c>
      <c r="L982" s="43"/>
      <c r="M982" s="43"/>
      <c r="N982" s="43"/>
      <c r="O982" s="43"/>
      <c r="P982" s="43"/>
      <c r="Q982" s="43"/>
      <c r="R982" s="44"/>
      <c r="S982" s="42" t="str">
        <f aca="false">IF(AND(T982=0,U982=0,V982=0),"-",SUM(T982:V982))</f>
        <v>-</v>
      </c>
      <c r="T982" s="45"/>
      <c r="U982" s="45"/>
      <c r="V982" s="45"/>
      <c r="W982" s="46" t="str">
        <f aca="false">IF(AND(OR(X982=0,X982="-"),OR(AS982=0,AS982="-")),"-",SUM(X982,AS982))</f>
        <v>-</v>
      </c>
      <c r="X982" s="46" t="str">
        <f aca="false">IF(AND(Y982=0,OR(Z982=0,Z982="-")),"-",SUM(Y982:Z982))</f>
        <v>-</v>
      </c>
      <c r="Y982" s="45"/>
      <c r="Z982" s="46" t="str">
        <f aca="false">IF(AND(OR(AA982=0,AA982="-"),AL982=0,AM982=0,AN982=0,AO982=0,AP982=0,AQ982=0,AR982=0),"-",SUM(AA982,AL982:AR982))</f>
        <v>-</v>
      </c>
      <c r="AA982" s="46" t="str">
        <f aca="false">IF(AND(AB982=0,AC982=0,AD982=0,AE982=0,AF982=0,AG982=0,AH982=0,AI982=0,AJ982=0,AK982=0),"-",SUM(AB982:AK982))</f>
        <v>-</v>
      </c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6" t="str">
        <f aca="false">IF(AND(AT982=0,OR(AU982=0,AU982="-")),"-",SUM(AT982:AU982))</f>
        <v>-</v>
      </c>
      <c r="AT982" s="45"/>
      <c r="AU982" s="46" t="str">
        <f aca="false">IF(AND(OR(AV982=0,AV982="-"),BG982=0,BH982=0,BI982=0,BJ982=0,BK982=0,BL982=0,BM982=0),"-",SUM(AV982,BG982:BM982))</f>
        <v>-</v>
      </c>
      <c r="AV982" s="46" t="str">
        <f aca="false">IF(AND(AW982=0,AX982=0,AY982=0,AZ982=0,BA982=0,BB982=0,BC982=0,BD982=0,BE982=0,BF982=0),"-",SUM(AW982:BF982))</f>
        <v>-</v>
      </c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7" t="str">
        <f aca="false">IF(AND(BR982=0,BT982=0,BV982=0),"-",SUM(BR982,BT982,BV982))</f>
        <v>-</v>
      </c>
      <c r="BQ982" s="47" t="str">
        <f aca="false">IF(AND(BS982=0,BU982=0,BW982=0),"-",SUM(BS982,BU982,BW982))</f>
        <v>-</v>
      </c>
      <c r="BR982" s="43"/>
      <c r="BS982" s="43"/>
      <c r="BT982" s="43"/>
      <c r="BU982" s="43"/>
      <c r="BV982" s="43"/>
      <c r="BW982" s="43"/>
      <c r="BX982" s="45"/>
      <c r="BY982" s="45"/>
      <c r="BZ982" s="45"/>
      <c r="CA982" s="45"/>
      <c r="CB982" s="45"/>
      <c r="CC982" s="45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38"/>
      <c r="CP982" s="38"/>
    </row>
    <row r="983" customFormat="false" ht="12" hidden="false" customHeight="true" outlineLevel="0" collapsed="false">
      <c r="A983" s="38" t="n">
        <f aca="false">A982+1</f>
        <v>932</v>
      </c>
      <c r="B983" s="41"/>
      <c r="C983" s="40"/>
      <c r="D983" s="38"/>
      <c r="E983" s="38"/>
      <c r="F983" s="38"/>
      <c r="G983" s="38"/>
      <c r="H983" s="38"/>
      <c r="I983" s="38"/>
      <c r="J983" s="41"/>
      <c r="K983" s="42" t="str">
        <f aca="false">IF(OR(I983="Municipiu",I983="Oras",I983="Capitala"),"Urban",IF(OR(I983="Comuna",I983="Sat"),"Rural",IF(I983=0,"-","Greseala")))</f>
        <v>-</v>
      </c>
      <c r="L983" s="43"/>
      <c r="M983" s="43"/>
      <c r="N983" s="43"/>
      <c r="O983" s="43"/>
      <c r="P983" s="43"/>
      <c r="Q983" s="43"/>
      <c r="R983" s="44"/>
      <c r="S983" s="42" t="str">
        <f aca="false">IF(AND(T983=0,U983=0,V983=0),"-",SUM(T983:V983))</f>
        <v>-</v>
      </c>
      <c r="T983" s="45"/>
      <c r="U983" s="45"/>
      <c r="V983" s="45"/>
      <c r="W983" s="46" t="str">
        <f aca="false">IF(AND(OR(X983=0,X983="-"),OR(AS983=0,AS983="-")),"-",SUM(X983,AS983))</f>
        <v>-</v>
      </c>
      <c r="X983" s="46" t="str">
        <f aca="false">IF(AND(Y983=0,OR(Z983=0,Z983="-")),"-",SUM(Y983:Z983))</f>
        <v>-</v>
      </c>
      <c r="Y983" s="45"/>
      <c r="Z983" s="46" t="str">
        <f aca="false">IF(AND(OR(AA983=0,AA983="-"),AL983=0,AM983=0,AN983=0,AO983=0,AP983=0,AQ983=0,AR983=0),"-",SUM(AA983,AL983:AR983))</f>
        <v>-</v>
      </c>
      <c r="AA983" s="46" t="str">
        <f aca="false">IF(AND(AB983=0,AC983=0,AD983=0,AE983=0,AF983=0,AG983=0,AH983=0,AI983=0,AJ983=0,AK983=0),"-",SUM(AB983:AK983))</f>
        <v>-</v>
      </c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6" t="str">
        <f aca="false">IF(AND(AT983=0,OR(AU983=0,AU983="-")),"-",SUM(AT983:AU983))</f>
        <v>-</v>
      </c>
      <c r="AT983" s="45"/>
      <c r="AU983" s="46" t="str">
        <f aca="false">IF(AND(OR(AV983=0,AV983="-"),BG983=0,BH983=0,BI983=0,BJ983=0,BK983=0,BL983=0,BM983=0),"-",SUM(AV983,BG983:BM983))</f>
        <v>-</v>
      </c>
      <c r="AV983" s="46" t="str">
        <f aca="false">IF(AND(AW983=0,AX983=0,AY983=0,AZ983=0,BA983=0,BB983=0,BC983=0,BD983=0,BE983=0,BF983=0),"-",SUM(AW983:BF983))</f>
        <v>-</v>
      </c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7" t="str">
        <f aca="false">IF(AND(BR983=0,BT983=0,BV983=0),"-",SUM(BR983,BT983,BV983))</f>
        <v>-</v>
      </c>
      <c r="BQ983" s="47" t="str">
        <f aca="false">IF(AND(BS983=0,BU983=0,BW983=0),"-",SUM(BS983,BU983,BW983))</f>
        <v>-</v>
      </c>
      <c r="BR983" s="43"/>
      <c r="BS983" s="43"/>
      <c r="BT983" s="43"/>
      <c r="BU983" s="43"/>
      <c r="BV983" s="43"/>
      <c r="BW983" s="43"/>
      <c r="BX983" s="45"/>
      <c r="BY983" s="45"/>
      <c r="BZ983" s="45"/>
      <c r="CA983" s="45"/>
      <c r="CB983" s="45"/>
      <c r="CC983" s="45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38"/>
      <c r="CP983" s="38"/>
    </row>
    <row r="984" customFormat="false" ht="12" hidden="false" customHeight="true" outlineLevel="0" collapsed="false">
      <c r="A984" s="38" t="n">
        <f aca="false">A983+1</f>
        <v>933</v>
      </c>
      <c r="B984" s="41"/>
      <c r="C984" s="40"/>
      <c r="D984" s="38"/>
      <c r="E984" s="38"/>
      <c r="F984" s="38"/>
      <c r="G984" s="38"/>
      <c r="H984" s="38"/>
      <c r="I984" s="38"/>
      <c r="J984" s="41"/>
      <c r="K984" s="42" t="str">
        <f aca="false">IF(OR(I984="Municipiu",I984="Oras",I984="Capitala"),"Urban",IF(OR(I984="Comuna",I984="Sat"),"Rural",IF(I984=0,"-","Greseala")))</f>
        <v>-</v>
      </c>
      <c r="L984" s="43"/>
      <c r="M984" s="43"/>
      <c r="N984" s="43"/>
      <c r="O984" s="43"/>
      <c r="P984" s="43"/>
      <c r="Q984" s="43"/>
      <c r="R984" s="44"/>
      <c r="S984" s="42" t="str">
        <f aca="false">IF(AND(T984=0,U984=0,V984=0),"-",SUM(T984:V984))</f>
        <v>-</v>
      </c>
      <c r="T984" s="45"/>
      <c r="U984" s="45"/>
      <c r="V984" s="45"/>
      <c r="W984" s="46" t="str">
        <f aca="false">IF(AND(OR(X984=0,X984="-"),OR(AS984=0,AS984="-")),"-",SUM(X984,AS984))</f>
        <v>-</v>
      </c>
      <c r="X984" s="46" t="str">
        <f aca="false">IF(AND(Y984=0,OR(Z984=0,Z984="-")),"-",SUM(Y984:Z984))</f>
        <v>-</v>
      </c>
      <c r="Y984" s="45"/>
      <c r="Z984" s="46" t="str">
        <f aca="false">IF(AND(OR(AA984=0,AA984="-"),AL984=0,AM984=0,AN984=0,AO984=0,AP984=0,AQ984=0,AR984=0),"-",SUM(AA984,AL984:AR984))</f>
        <v>-</v>
      </c>
      <c r="AA984" s="46" t="str">
        <f aca="false">IF(AND(AB984=0,AC984=0,AD984=0,AE984=0,AF984=0,AG984=0,AH984=0,AI984=0,AJ984=0,AK984=0),"-",SUM(AB984:AK984))</f>
        <v>-</v>
      </c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6" t="str">
        <f aca="false">IF(AND(AT984=0,OR(AU984=0,AU984="-")),"-",SUM(AT984:AU984))</f>
        <v>-</v>
      </c>
      <c r="AT984" s="45"/>
      <c r="AU984" s="46" t="str">
        <f aca="false">IF(AND(OR(AV984=0,AV984="-"),BG984=0,BH984=0,BI984=0,BJ984=0,BK984=0,BL984=0,BM984=0),"-",SUM(AV984,BG984:BM984))</f>
        <v>-</v>
      </c>
      <c r="AV984" s="46" t="str">
        <f aca="false">IF(AND(AW984=0,AX984=0,AY984=0,AZ984=0,BA984=0,BB984=0,BC984=0,BD984=0,BE984=0,BF984=0),"-",SUM(AW984:BF984))</f>
        <v>-</v>
      </c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7" t="str">
        <f aca="false">IF(AND(BR984=0,BT984=0,BV984=0),"-",SUM(BR984,BT984,BV984))</f>
        <v>-</v>
      </c>
      <c r="BQ984" s="47" t="str">
        <f aca="false">IF(AND(BS984=0,BU984=0,BW984=0),"-",SUM(BS984,BU984,BW984))</f>
        <v>-</v>
      </c>
      <c r="BR984" s="43"/>
      <c r="BS984" s="43"/>
      <c r="BT984" s="43"/>
      <c r="BU984" s="43"/>
      <c r="BV984" s="43"/>
      <c r="BW984" s="43"/>
      <c r="BX984" s="45"/>
      <c r="BY984" s="45"/>
      <c r="BZ984" s="45"/>
      <c r="CA984" s="45"/>
      <c r="CB984" s="45"/>
      <c r="CC984" s="45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38"/>
      <c r="CP984" s="38"/>
    </row>
    <row r="985" customFormat="false" ht="12" hidden="false" customHeight="true" outlineLevel="0" collapsed="false">
      <c r="A985" s="38" t="n">
        <f aca="false">A984+1</f>
        <v>934</v>
      </c>
      <c r="B985" s="41"/>
      <c r="C985" s="40"/>
      <c r="D985" s="38"/>
      <c r="E985" s="38"/>
      <c r="F985" s="38"/>
      <c r="G985" s="38"/>
      <c r="H985" s="38"/>
      <c r="I985" s="38"/>
      <c r="J985" s="41"/>
      <c r="K985" s="42" t="str">
        <f aca="false">IF(OR(I985="Municipiu",I985="Oras",I985="Capitala"),"Urban",IF(OR(I985="Comuna",I985="Sat"),"Rural",IF(I985=0,"-","Greseala")))</f>
        <v>-</v>
      </c>
      <c r="L985" s="43"/>
      <c r="M985" s="43"/>
      <c r="N985" s="43"/>
      <c r="O985" s="43"/>
      <c r="P985" s="43"/>
      <c r="Q985" s="43"/>
      <c r="R985" s="44"/>
      <c r="S985" s="42" t="str">
        <f aca="false">IF(AND(T985=0,U985=0,V985=0),"-",SUM(T985:V985))</f>
        <v>-</v>
      </c>
      <c r="T985" s="45"/>
      <c r="U985" s="45"/>
      <c r="V985" s="45"/>
      <c r="W985" s="46" t="str">
        <f aca="false">IF(AND(OR(X985=0,X985="-"),OR(AS985=0,AS985="-")),"-",SUM(X985,AS985))</f>
        <v>-</v>
      </c>
      <c r="X985" s="46" t="str">
        <f aca="false">IF(AND(Y985=0,OR(Z985=0,Z985="-")),"-",SUM(Y985:Z985))</f>
        <v>-</v>
      </c>
      <c r="Y985" s="45"/>
      <c r="Z985" s="46" t="str">
        <f aca="false">IF(AND(OR(AA985=0,AA985="-"),AL985=0,AM985=0,AN985=0,AO985=0,AP985=0,AQ985=0,AR985=0),"-",SUM(AA985,AL985:AR985))</f>
        <v>-</v>
      </c>
      <c r="AA985" s="46" t="str">
        <f aca="false">IF(AND(AB985=0,AC985=0,AD985=0,AE985=0,AF985=0,AG985=0,AH985=0,AI985=0,AJ985=0,AK985=0),"-",SUM(AB985:AK985))</f>
        <v>-</v>
      </c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6" t="str">
        <f aca="false">IF(AND(AT985=0,OR(AU985=0,AU985="-")),"-",SUM(AT985:AU985))</f>
        <v>-</v>
      </c>
      <c r="AT985" s="45"/>
      <c r="AU985" s="46" t="str">
        <f aca="false">IF(AND(OR(AV985=0,AV985="-"),BG985=0,BH985=0,BI985=0,BJ985=0,BK985=0,BL985=0,BM985=0),"-",SUM(AV985,BG985:BM985))</f>
        <v>-</v>
      </c>
      <c r="AV985" s="46" t="str">
        <f aca="false">IF(AND(AW985=0,AX985=0,AY985=0,AZ985=0,BA985=0,BB985=0,BC985=0,BD985=0,BE985=0,BF985=0),"-",SUM(AW985:BF985))</f>
        <v>-</v>
      </c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7" t="str">
        <f aca="false">IF(AND(BR985=0,BT985=0,BV985=0),"-",SUM(BR985,BT985,BV985))</f>
        <v>-</v>
      </c>
      <c r="BQ985" s="47" t="str">
        <f aca="false">IF(AND(BS985=0,BU985=0,BW985=0),"-",SUM(BS985,BU985,BW985))</f>
        <v>-</v>
      </c>
      <c r="BR985" s="43"/>
      <c r="BS985" s="43"/>
      <c r="BT985" s="43"/>
      <c r="BU985" s="43"/>
      <c r="BV985" s="43"/>
      <c r="BW985" s="43"/>
      <c r="BX985" s="45"/>
      <c r="BY985" s="45"/>
      <c r="BZ985" s="45"/>
      <c r="CA985" s="45"/>
      <c r="CB985" s="45"/>
      <c r="CC985" s="45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38"/>
      <c r="CP985" s="38"/>
    </row>
    <row r="986" customFormat="false" ht="12" hidden="false" customHeight="true" outlineLevel="0" collapsed="false">
      <c r="A986" s="38" t="n">
        <f aca="false">A985+1</f>
        <v>935</v>
      </c>
      <c r="B986" s="41"/>
      <c r="C986" s="40"/>
      <c r="D986" s="38"/>
      <c r="E986" s="38"/>
      <c r="F986" s="38"/>
      <c r="G986" s="38"/>
      <c r="H986" s="38"/>
      <c r="I986" s="38"/>
      <c r="J986" s="41"/>
      <c r="K986" s="42" t="str">
        <f aca="false">IF(OR(I986="Municipiu",I986="Oras",I986="Capitala"),"Urban",IF(OR(I986="Comuna",I986="Sat"),"Rural",IF(I986=0,"-","Greseala")))</f>
        <v>-</v>
      </c>
      <c r="L986" s="43"/>
      <c r="M986" s="43"/>
      <c r="N986" s="43"/>
      <c r="O986" s="43"/>
      <c r="P986" s="43"/>
      <c r="Q986" s="43"/>
      <c r="R986" s="44"/>
      <c r="S986" s="42" t="str">
        <f aca="false">IF(AND(T986=0,U986=0,V986=0),"-",SUM(T986:V986))</f>
        <v>-</v>
      </c>
      <c r="T986" s="45"/>
      <c r="U986" s="45"/>
      <c r="V986" s="45"/>
      <c r="W986" s="46" t="str">
        <f aca="false">IF(AND(OR(X986=0,X986="-"),OR(AS986=0,AS986="-")),"-",SUM(X986,AS986))</f>
        <v>-</v>
      </c>
      <c r="X986" s="46" t="str">
        <f aca="false">IF(AND(Y986=0,OR(Z986=0,Z986="-")),"-",SUM(Y986:Z986))</f>
        <v>-</v>
      </c>
      <c r="Y986" s="45"/>
      <c r="Z986" s="46" t="str">
        <f aca="false">IF(AND(OR(AA986=0,AA986="-"),AL986=0,AM986=0,AN986=0,AO986=0,AP986=0,AQ986=0,AR986=0),"-",SUM(AA986,AL986:AR986))</f>
        <v>-</v>
      </c>
      <c r="AA986" s="46" t="str">
        <f aca="false">IF(AND(AB986=0,AC986=0,AD986=0,AE986=0,AF986=0,AG986=0,AH986=0,AI986=0,AJ986=0,AK986=0),"-",SUM(AB986:AK986))</f>
        <v>-</v>
      </c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6" t="str">
        <f aca="false">IF(AND(AT986=0,OR(AU986=0,AU986="-")),"-",SUM(AT986:AU986))</f>
        <v>-</v>
      </c>
      <c r="AT986" s="45"/>
      <c r="AU986" s="46" t="str">
        <f aca="false">IF(AND(OR(AV986=0,AV986="-"),BG986=0,BH986=0,BI986=0,BJ986=0,BK986=0,BL986=0,BM986=0),"-",SUM(AV986,BG986:BM986))</f>
        <v>-</v>
      </c>
      <c r="AV986" s="46" t="str">
        <f aca="false">IF(AND(AW986=0,AX986=0,AY986=0,AZ986=0,BA986=0,BB986=0,BC986=0,BD986=0,BE986=0,BF986=0),"-",SUM(AW986:BF986))</f>
        <v>-</v>
      </c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7" t="str">
        <f aca="false">IF(AND(BR986=0,BT986=0,BV986=0),"-",SUM(BR986,BT986,BV986))</f>
        <v>-</v>
      </c>
      <c r="BQ986" s="47" t="str">
        <f aca="false">IF(AND(BS986=0,BU986=0,BW986=0),"-",SUM(BS986,BU986,BW986))</f>
        <v>-</v>
      </c>
      <c r="BR986" s="43"/>
      <c r="BS986" s="43"/>
      <c r="BT986" s="43"/>
      <c r="BU986" s="43"/>
      <c r="BV986" s="43"/>
      <c r="BW986" s="43"/>
      <c r="BX986" s="45"/>
      <c r="BY986" s="45"/>
      <c r="BZ986" s="45"/>
      <c r="CA986" s="45"/>
      <c r="CB986" s="45"/>
      <c r="CC986" s="45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38"/>
      <c r="CP986" s="38"/>
    </row>
    <row r="987" customFormat="false" ht="12" hidden="false" customHeight="true" outlineLevel="0" collapsed="false">
      <c r="A987" s="38" t="n">
        <f aca="false">A986+1</f>
        <v>936</v>
      </c>
      <c r="B987" s="41"/>
      <c r="C987" s="40"/>
      <c r="D987" s="38"/>
      <c r="E987" s="38"/>
      <c r="F987" s="38"/>
      <c r="G987" s="38"/>
      <c r="H987" s="38"/>
      <c r="I987" s="38"/>
      <c r="J987" s="41"/>
      <c r="K987" s="42" t="str">
        <f aca="false">IF(OR(I987="Municipiu",I987="Oras",I987="Capitala"),"Urban",IF(OR(I987="Comuna",I987="Sat"),"Rural",IF(I987=0,"-","Greseala")))</f>
        <v>-</v>
      </c>
      <c r="L987" s="43"/>
      <c r="M987" s="43"/>
      <c r="N987" s="43"/>
      <c r="O987" s="43"/>
      <c r="P987" s="43"/>
      <c r="Q987" s="43"/>
      <c r="R987" s="44"/>
      <c r="S987" s="42" t="str">
        <f aca="false">IF(AND(T987=0,U987=0,V987=0),"-",SUM(T987:V987))</f>
        <v>-</v>
      </c>
      <c r="T987" s="45"/>
      <c r="U987" s="45"/>
      <c r="V987" s="45"/>
      <c r="W987" s="46" t="str">
        <f aca="false">IF(AND(OR(X987=0,X987="-"),OR(AS987=0,AS987="-")),"-",SUM(X987,AS987))</f>
        <v>-</v>
      </c>
      <c r="X987" s="46" t="str">
        <f aca="false">IF(AND(Y987=0,OR(Z987=0,Z987="-")),"-",SUM(Y987:Z987))</f>
        <v>-</v>
      </c>
      <c r="Y987" s="45"/>
      <c r="Z987" s="46" t="str">
        <f aca="false">IF(AND(OR(AA987=0,AA987="-"),AL987=0,AM987=0,AN987=0,AO987=0,AP987=0,AQ987=0,AR987=0),"-",SUM(AA987,AL987:AR987))</f>
        <v>-</v>
      </c>
      <c r="AA987" s="46" t="str">
        <f aca="false">IF(AND(AB987=0,AC987=0,AD987=0,AE987=0,AF987=0,AG987=0,AH987=0,AI987=0,AJ987=0,AK987=0),"-",SUM(AB987:AK987))</f>
        <v>-</v>
      </c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6" t="str">
        <f aca="false">IF(AND(AT987=0,OR(AU987=0,AU987="-")),"-",SUM(AT987:AU987))</f>
        <v>-</v>
      </c>
      <c r="AT987" s="45"/>
      <c r="AU987" s="46" t="str">
        <f aca="false">IF(AND(OR(AV987=0,AV987="-"),BG987=0,BH987=0,BI987=0,BJ987=0,BK987=0,BL987=0,BM987=0),"-",SUM(AV987,BG987:BM987))</f>
        <v>-</v>
      </c>
      <c r="AV987" s="46" t="str">
        <f aca="false">IF(AND(AW987=0,AX987=0,AY987=0,AZ987=0,BA987=0,BB987=0,BC987=0,BD987=0,BE987=0,BF987=0),"-",SUM(AW987:BF987))</f>
        <v>-</v>
      </c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7" t="str">
        <f aca="false">IF(AND(BR987=0,BT987=0,BV987=0),"-",SUM(BR987,BT987,BV987))</f>
        <v>-</v>
      </c>
      <c r="BQ987" s="47" t="str">
        <f aca="false">IF(AND(BS987=0,BU987=0,BW987=0),"-",SUM(BS987,BU987,BW987))</f>
        <v>-</v>
      </c>
      <c r="BR987" s="43"/>
      <c r="BS987" s="43"/>
      <c r="BT987" s="43"/>
      <c r="BU987" s="43"/>
      <c r="BV987" s="43"/>
      <c r="BW987" s="43"/>
      <c r="BX987" s="45"/>
      <c r="BY987" s="45"/>
      <c r="BZ987" s="45"/>
      <c r="CA987" s="45"/>
      <c r="CB987" s="45"/>
      <c r="CC987" s="45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38"/>
      <c r="CP987" s="38"/>
    </row>
    <row r="988" customFormat="false" ht="12" hidden="false" customHeight="true" outlineLevel="0" collapsed="false">
      <c r="A988" s="38" t="n">
        <f aca="false">A987+1</f>
        <v>937</v>
      </c>
      <c r="B988" s="41"/>
      <c r="C988" s="40"/>
      <c r="D988" s="38"/>
      <c r="E988" s="38"/>
      <c r="F988" s="38"/>
      <c r="G988" s="38"/>
      <c r="H988" s="38"/>
      <c r="I988" s="38"/>
      <c r="J988" s="41"/>
      <c r="K988" s="42" t="str">
        <f aca="false">IF(OR(I988="Municipiu",I988="Oras",I988="Capitala"),"Urban",IF(OR(I988="Comuna",I988="Sat"),"Rural",IF(I988=0,"-","Greseala")))</f>
        <v>-</v>
      </c>
      <c r="L988" s="43"/>
      <c r="M988" s="43"/>
      <c r="N988" s="43"/>
      <c r="O988" s="43"/>
      <c r="P988" s="43"/>
      <c r="Q988" s="43"/>
      <c r="R988" s="44"/>
      <c r="S988" s="42" t="str">
        <f aca="false">IF(AND(T988=0,U988=0,V988=0),"-",SUM(T988:V988))</f>
        <v>-</v>
      </c>
      <c r="T988" s="45"/>
      <c r="U988" s="45"/>
      <c r="V988" s="45"/>
      <c r="W988" s="46" t="str">
        <f aca="false">IF(AND(OR(X988=0,X988="-"),OR(AS988=0,AS988="-")),"-",SUM(X988,AS988))</f>
        <v>-</v>
      </c>
      <c r="X988" s="46" t="str">
        <f aca="false">IF(AND(Y988=0,OR(Z988=0,Z988="-")),"-",SUM(Y988:Z988))</f>
        <v>-</v>
      </c>
      <c r="Y988" s="45"/>
      <c r="Z988" s="46" t="str">
        <f aca="false">IF(AND(OR(AA988=0,AA988="-"),AL988=0,AM988=0,AN988=0,AO988=0,AP988=0,AQ988=0,AR988=0),"-",SUM(AA988,AL988:AR988))</f>
        <v>-</v>
      </c>
      <c r="AA988" s="46" t="str">
        <f aca="false">IF(AND(AB988=0,AC988=0,AD988=0,AE988=0,AF988=0,AG988=0,AH988=0,AI988=0,AJ988=0,AK988=0),"-",SUM(AB988:AK988))</f>
        <v>-</v>
      </c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6" t="str">
        <f aca="false">IF(AND(AT988=0,OR(AU988=0,AU988="-")),"-",SUM(AT988:AU988))</f>
        <v>-</v>
      </c>
      <c r="AT988" s="45"/>
      <c r="AU988" s="46" t="str">
        <f aca="false">IF(AND(OR(AV988=0,AV988="-"),BG988=0,BH988=0,BI988=0,BJ988=0,BK988=0,BL988=0,BM988=0),"-",SUM(AV988,BG988:BM988))</f>
        <v>-</v>
      </c>
      <c r="AV988" s="46" t="str">
        <f aca="false">IF(AND(AW988=0,AX988=0,AY988=0,AZ988=0,BA988=0,BB988=0,BC988=0,BD988=0,BE988=0,BF988=0),"-",SUM(AW988:BF988))</f>
        <v>-</v>
      </c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7" t="str">
        <f aca="false">IF(AND(BR988=0,BT988=0,BV988=0),"-",SUM(BR988,BT988,BV988))</f>
        <v>-</v>
      </c>
      <c r="BQ988" s="47" t="str">
        <f aca="false">IF(AND(BS988=0,BU988=0,BW988=0),"-",SUM(BS988,BU988,BW988))</f>
        <v>-</v>
      </c>
      <c r="BR988" s="43"/>
      <c r="BS988" s="43"/>
      <c r="BT988" s="43"/>
      <c r="BU988" s="43"/>
      <c r="BV988" s="43"/>
      <c r="BW988" s="43"/>
      <c r="BX988" s="45"/>
      <c r="BY988" s="45"/>
      <c r="BZ988" s="45"/>
      <c r="CA988" s="45"/>
      <c r="CB988" s="45"/>
      <c r="CC988" s="45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38"/>
      <c r="CP988" s="38"/>
    </row>
    <row r="989" customFormat="false" ht="12" hidden="false" customHeight="true" outlineLevel="0" collapsed="false">
      <c r="A989" s="38" t="n">
        <f aca="false">A988+1</f>
        <v>938</v>
      </c>
      <c r="B989" s="41"/>
      <c r="C989" s="40"/>
      <c r="D989" s="38"/>
      <c r="E989" s="38"/>
      <c r="F989" s="38"/>
      <c r="G989" s="38"/>
      <c r="H989" s="38"/>
      <c r="I989" s="38"/>
      <c r="J989" s="41"/>
      <c r="K989" s="42" t="str">
        <f aca="false">IF(OR(I989="Municipiu",I989="Oras",I989="Capitala"),"Urban",IF(OR(I989="Comuna",I989="Sat"),"Rural",IF(I989=0,"-","Greseala")))</f>
        <v>-</v>
      </c>
      <c r="L989" s="43"/>
      <c r="M989" s="43"/>
      <c r="N989" s="43"/>
      <c r="O989" s="43"/>
      <c r="P989" s="43"/>
      <c r="Q989" s="43"/>
      <c r="R989" s="44"/>
      <c r="S989" s="42" t="str">
        <f aca="false">IF(AND(T989=0,U989=0,V989=0),"-",SUM(T989:V989))</f>
        <v>-</v>
      </c>
      <c r="T989" s="45"/>
      <c r="U989" s="45"/>
      <c r="V989" s="45"/>
      <c r="W989" s="46" t="str">
        <f aca="false">IF(AND(OR(X989=0,X989="-"),OR(AS989=0,AS989="-")),"-",SUM(X989,AS989))</f>
        <v>-</v>
      </c>
      <c r="X989" s="46" t="str">
        <f aca="false">IF(AND(Y989=0,OR(Z989=0,Z989="-")),"-",SUM(Y989:Z989))</f>
        <v>-</v>
      </c>
      <c r="Y989" s="45"/>
      <c r="Z989" s="46" t="str">
        <f aca="false">IF(AND(OR(AA989=0,AA989="-"),AL989=0,AM989=0,AN989=0,AO989=0,AP989=0,AQ989=0,AR989=0),"-",SUM(AA989,AL989:AR989))</f>
        <v>-</v>
      </c>
      <c r="AA989" s="46" t="str">
        <f aca="false">IF(AND(AB989=0,AC989=0,AD989=0,AE989=0,AF989=0,AG989=0,AH989=0,AI989=0,AJ989=0,AK989=0),"-",SUM(AB989:AK989))</f>
        <v>-</v>
      </c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6" t="str">
        <f aca="false">IF(AND(AT989=0,OR(AU989=0,AU989="-")),"-",SUM(AT989:AU989))</f>
        <v>-</v>
      </c>
      <c r="AT989" s="45"/>
      <c r="AU989" s="46" t="str">
        <f aca="false">IF(AND(OR(AV989=0,AV989="-"),BG989=0,BH989=0,BI989=0,BJ989=0,BK989=0,BL989=0,BM989=0),"-",SUM(AV989,BG989:BM989))</f>
        <v>-</v>
      </c>
      <c r="AV989" s="46" t="str">
        <f aca="false">IF(AND(AW989=0,AX989=0,AY989=0,AZ989=0,BA989=0,BB989=0,BC989=0,BD989=0,BE989=0,BF989=0),"-",SUM(AW989:BF989))</f>
        <v>-</v>
      </c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7" t="str">
        <f aca="false">IF(AND(BR989=0,BT989=0,BV989=0),"-",SUM(BR989,BT989,BV989))</f>
        <v>-</v>
      </c>
      <c r="BQ989" s="47" t="str">
        <f aca="false">IF(AND(BS989=0,BU989=0,BW989=0),"-",SUM(BS989,BU989,BW989))</f>
        <v>-</v>
      </c>
      <c r="BR989" s="43"/>
      <c r="BS989" s="43"/>
      <c r="BT989" s="43"/>
      <c r="BU989" s="43"/>
      <c r="BV989" s="43"/>
      <c r="BW989" s="43"/>
      <c r="BX989" s="45"/>
      <c r="BY989" s="45"/>
      <c r="BZ989" s="45"/>
      <c r="CA989" s="45"/>
      <c r="CB989" s="45"/>
      <c r="CC989" s="45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38"/>
      <c r="CP989" s="38"/>
    </row>
    <row r="990" customFormat="false" ht="12" hidden="false" customHeight="true" outlineLevel="0" collapsed="false">
      <c r="A990" s="38" t="n">
        <f aca="false">A989+1</f>
        <v>939</v>
      </c>
      <c r="B990" s="41"/>
      <c r="C990" s="40"/>
      <c r="D990" s="38"/>
      <c r="E990" s="38"/>
      <c r="F990" s="38"/>
      <c r="G990" s="38"/>
      <c r="H990" s="38"/>
      <c r="I990" s="38"/>
      <c r="J990" s="41"/>
      <c r="K990" s="42" t="str">
        <f aca="false">IF(OR(I990="Municipiu",I990="Oras",I990="Capitala"),"Urban",IF(OR(I990="Comuna",I990="Sat"),"Rural",IF(I990=0,"-","Greseala")))</f>
        <v>-</v>
      </c>
      <c r="L990" s="43"/>
      <c r="M990" s="43"/>
      <c r="N990" s="43"/>
      <c r="O990" s="43"/>
      <c r="P990" s="43"/>
      <c r="Q990" s="43"/>
      <c r="R990" s="44"/>
      <c r="S990" s="42" t="str">
        <f aca="false">IF(AND(T990=0,U990=0,V990=0),"-",SUM(T990:V990))</f>
        <v>-</v>
      </c>
      <c r="T990" s="45"/>
      <c r="U990" s="45"/>
      <c r="V990" s="45"/>
      <c r="W990" s="46" t="str">
        <f aca="false">IF(AND(OR(X990=0,X990="-"),OR(AS990=0,AS990="-")),"-",SUM(X990,AS990))</f>
        <v>-</v>
      </c>
      <c r="X990" s="46" t="str">
        <f aca="false">IF(AND(Y990=0,OR(Z990=0,Z990="-")),"-",SUM(Y990:Z990))</f>
        <v>-</v>
      </c>
      <c r="Y990" s="45"/>
      <c r="Z990" s="46" t="str">
        <f aca="false">IF(AND(OR(AA990=0,AA990="-"),AL990=0,AM990=0,AN990=0,AO990=0,AP990=0,AQ990=0,AR990=0),"-",SUM(AA990,AL990:AR990))</f>
        <v>-</v>
      </c>
      <c r="AA990" s="46" t="str">
        <f aca="false">IF(AND(AB990=0,AC990=0,AD990=0,AE990=0,AF990=0,AG990=0,AH990=0,AI990=0,AJ990=0,AK990=0),"-",SUM(AB990:AK990))</f>
        <v>-</v>
      </c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6" t="str">
        <f aca="false">IF(AND(AT990=0,OR(AU990=0,AU990="-")),"-",SUM(AT990:AU990))</f>
        <v>-</v>
      </c>
      <c r="AT990" s="45"/>
      <c r="AU990" s="46" t="str">
        <f aca="false">IF(AND(OR(AV990=0,AV990="-"),BG990=0,BH990=0,BI990=0,BJ990=0,BK990=0,BL990=0,BM990=0),"-",SUM(AV990,BG990:BM990))</f>
        <v>-</v>
      </c>
      <c r="AV990" s="46" t="str">
        <f aca="false">IF(AND(AW990=0,AX990=0,AY990=0,AZ990=0,BA990=0,BB990=0,BC990=0,BD990=0,BE990=0,BF990=0),"-",SUM(AW990:BF990))</f>
        <v>-</v>
      </c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7" t="str">
        <f aca="false">IF(AND(BR990=0,BT990=0,BV990=0),"-",SUM(BR990,BT990,BV990))</f>
        <v>-</v>
      </c>
      <c r="BQ990" s="47" t="str">
        <f aca="false">IF(AND(BS990=0,BU990=0,BW990=0),"-",SUM(BS990,BU990,BW990))</f>
        <v>-</v>
      </c>
      <c r="BR990" s="43"/>
      <c r="BS990" s="43"/>
      <c r="BT990" s="43"/>
      <c r="BU990" s="43"/>
      <c r="BV990" s="43"/>
      <c r="BW990" s="43"/>
      <c r="BX990" s="45"/>
      <c r="BY990" s="45"/>
      <c r="BZ990" s="45"/>
      <c r="CA990" s="45"/>
      <c r="CB990" s="45"/>
      <c r="CC990" s="45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38"/>
      <c r="CP990" s="38"/>
    </row>
    <row r="991" customFormat="false" ht="12" hidden="false" customHeight="true" outlineLevel="0" collapsed="false">
      <c r="A991" s="38" t="n">
        <f aca="false">A990+1</f>
        <v>940</v>
      </c>
      <c r="B991" s="41"/>
      <c r="C991" s="40"/>
      <c r="D991" s="38"/>
      <c r="E991" s="38"/>
      <c r="F991" s="38"/>
      <c r="G991" s="38"/>
      <c r="H991" s="38"/>
      <c r="I991" s="38"/>
      <c r="J991" s="41"/>
      <c r="K991" s="42" t="str">
        <f aca="false">IF(OR(I991="Municipiu",I991="Oras",I991="Capitala"),"Urban",IF(OR(I991="Comuna",I991="Sat"),"Rural",IF(I991=0,"-","Greseala")))</f>
        <v>-</v>
      </c>
      <c r="L991" s="43"/>
      <c r="M991" s="43"/>
      <c r="N991" s="43"/>
      <c r="O991" s="43"/>
      <c r="P991" s="43"/>
      <c r="Q991" s="43"/>
      <c r="R991" s="44"/>
      <c r="S991" s="42" t="str">
        <f aca="false">IF(AND(T991=0,U991=0,V991=0),"-",SUM(T991:V991))</f>
        <v>-</v>
      </c>
      <c r="T991" s="45"/>
      <c r="U991" s="45"/>
      <c r="V991" s="45"/>
      <c r="W991" s="46" t="str">
        <f aca="false">IF(AND(OR(X991=0,X991="-"),OR(AS991=0,AS991="-")),"-",SUM(X991,AS991))</f>
        <v>-</v>
      </c>
      <c r="X991" s="46" t="str">
        <f aca="false">IF(AND(Y991=0,OR(Z991=0,Z991="-")),"-",SUM(Y991:Z991))</f>
        <v>-</v>
      </c>
      <c r="Y991" s="45"/>
      <c r="Z991" s="46" t="str">
        <f aca="false">IF(AND(OR(AA991=0,AA991="-"),AL991=0,AM991=0,AN991=0,AO991=0,AP991=0,AQ991=0,AR991=0),"-",SUM(AA991,AL991:AR991))</f>
        <v>-</v>
      </c>
      <c r="AA991" s="46" t="str">
        <f aca="false">IF(AND(AB991=0,AC991=0,AD991=0,AE991=0,AF991=0,AG991=0,AH991=0,AI991=0,AJ991=0,AK991=0),"-",SUM(AB991:AK991))</f>
        <v>-</v>
      </c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6" t="str">
        <f aca="false">IF(AND(AT991=0,OR(AU991=0,AU991="-")),"-",SUM(AT991:AU991))</f>
        <v>-</v>
      </c>
      <c r="AT991" s="45"/>
      <c r="AU991" s="46" t="str">
        <f aca="false">IF(AND(OR(AV991=0,AV991="-"),BG991=0,BH991=0,BI991=0,BJ991=0,BK991=0,BL991=0,BM991=0),"-",SUM(AV991,BG991:BM991))</f>
        <v>-</v>
      </c>
      <c r="AV991" s="46" t="str">
        <f aca="false">IF(AND(AW991=0,AX991=0,AY991=0,AZ991=0,BA991=0,BB991=0,BC991=0,BD991=0,BE991=0,BF991=0),"-",SUM(AW991:BF991))</f>
        <v>-</v>
      </c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7" t="str">
        <f aca="false">IF(AND(BR991=0,BT991=0,BV991=0),"-",SUM(BR991,BT991,BV991))</f>
        <v>-</v>
      </c>
      <c r="BQ991" s="47" t="str">
        <f aca="false">IF(AND(BS991=0,BU991=0,BW991=0),"-",SUM(BS991,BU991,BW991))</f>
        <v>-</v>
      </c>
      <c r="BR991" s="43"/>
      <c r="BS991" s="43"/>
      <c r="BT991" s="43"/>
      <c r="BU991" s="43"/>
      <c r="BV991" s="43"/>
      <c r="BW991" s="43"/>
      <c r="BX991" s="45"/>
      <c r="BY991" s="45"/>
      <c r="BZ991" s="45"/>
      <c r="CA991" s="45"/>
      <c r="CB991" s="45"/>
      <c r="CC991" s="45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38"/>
      <c r="CP991" s="38"/>
    </row>
    <row r="992" customFormat="false" ht="12" hidden="false" customHeight="true" outlineLevel="0" collapsed="false">
      <c r="A992" s="38" t="n">
        <f aca="false">A991+1</f>
        <v>941</v>
      </c>
      <c r="B992" s="41"/>
      <c r="C992" s="40"/>
      <c r="D992" s="38"/>
      <c r="E992" s="38"/>
      <c r="F992" s="38"/>
      <c r="G992" s="38"/>
      <c r="H992" s="38"/>
      <c r="I992" s="38"/>
      <c r="J992" s="41"/>
      <c r="K992" s="42" t="str">
        <f aca="false">IF(OR(I992="Municipiu",I992="Oras",I992="Capitala"),"Urban",IF(OR(I992="Comuna",I992="Sat"),"Rural",IF(I992=0,"-","Greseala")))</f>
        <v>-</v>
      </c>
      <c r="L992" s="43"/>
      <c r="M992" s="43"/>
      <c r="N992" s="43"/>
      <c r="O992" s="43"/>
      <c r="P992" s="43"/>
      <c r="Q992" s="43"/>
      <c r="R992" s="44"/>
      <c r="S992" s="42" t="str">
        <f aca="false">IF(AND(T992=0,U992=0,V992=0),"-",SUM(T992:V992))</f>
        <v>-</v>
      </c>
      <c r="T992" s="45"/>
      <c r="U992" s="45"/>
      <c r="V992" s="45"/>
      <c r="W992" s="46" t="str">
        <f aca="false">IF(AND(OR(X992=0,X992="-"),OR(AS992=0,AS992="-")),"-",SUM(X992,AS992))</f>
        <v>-</v>
      </c>
      <c r="X992" s="46" t="str">
        <f aca="false">IF(AND(Y992=0,OR(Z992=0,Z992="-")),"-",SUM(Y992:Z992))</f>
        <v>-</v>
      </c>
      <c r="Y992" s="45"/>
      <c r="Z992" s="46" t="str">
        <f aca="false">IF(AND(OR(AA992=0,AA992="-"),AL992=0,AM992=0,AN992=0,AO992=0,AP992=0,AQ992=0,AR992=0),"-",SUM(AA992,AL992:AR992))</f>
        <v>-</v>
      </c>
      <c r="AA992" s="46" t="str">
        <f aca="false">IF(AND(AB992=0,AC992=0,AD992=0,AE992=0,AF992=0,AG992=0,AH992=0,AI992=0,AJ992=0,AK992=0),"-",SUM(AB992:AK992))</f>
        <v>-</v>
      </c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6" t="str">
        <f aca="false">IF(AND(AT992=0,OR(AU992=0,AU992="-")),"-",SUM(AT992:AU992))</f>
        <v>-</v>
      </c>
      <c r="AT992" s="45"/>
      <c r="AU992" s="46" t="str">
        <f aca="false">IF(AND(OR(AV992=0,AV992="-"),BG992=0,BH992=0,BI992=0,BJ992=0,BK992=0,BL992=0,BM992=0),"-",SUM(AV992,BG992:BM992))</f>
        <v>-</v>
      </c>
      <c r="AV992" s="46" t="str">
        <f aca="false">IF(AND(AW992=0,AX992=0,AY992=0,AZ992=0,BA992=0,BB992=0,BC992=0,BD992=0,BE992=0,BF992=0),"-",SUM(AW992:BF992))</f>
        <v>-</v>
      </c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7" t="str">
        <f aca="false">IF(AND(BR992=0,BT992=0,BV992=0),"-",SUM(BR992,BT992,BV992))</f>
        <v>-</v>
      </c>
      <c r="BQ992" s="47" t="str">
        <f aca="false">IF(AND(BS992=0,BU992=0,BW992=0),"-",SUM(BS992,BU992,BW992))</f>
        <v>-</v>
      </c>
      <c r="BR992" s="43"/>
      <c r="BS992" s="43"/>
      <c r="BT992" s="43"/>
      <c r="BU992" s="43"/>
      <c r="BV992" s="43"/>
      <c r="BW992" s="43"/>
      <c r="BX992" s="45"/>
      <c r="BY992" s="45"/>
      <c r="BZ992" s="45"/>
      <c r="CA992" s="45"/>
      <c r="CB992" s="45"/>
      <c r="CC992" s="45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38"/>
      <c r="CP992" s="38"/>
    </row>
    <row r="993" customFormat="false" ht="12" hidden="false" customHeight="true" outlineLevel="0" collapsed="false">
      <c r="A993" s="38" t="n">
        <f aca="false">A992+1</f>
        <v>942</v>
      </c>
      <c r="B993" s="41"/>
      <c r="C993" s="40"/>
      <c r="D993" s="38"/>
      <c r="E993" s="38"/>
      <c r="F993" s="38"/>
      <c r="G993" s="38"/>
      <c r="H993" s="38"/>
      <c r="I993" s="38"/>
      <c r="J993" s="41"/>
      <c r="K993" s="42" t="str">
        <f aca="false">IF(OR(I993="Municipiu",I993="Oras",I993="Capitala"),"Urban",IF(OR(I993="Comuna",I993="Sat"),"Rural",IF(I993=0,"-","Greseala")))</f>
        <v>-</v>
      </c>
      <c r="L993" s="43"/>
      <c r="M993" s="43"/>
      <c r="N993" s="43"/>
      <c r="O993" s="43"/>
      <c r="P993" s="43"/>
      <c r="Q993" s="43"/>
      <c r="R993" s="44"/>
      <c r="S993" s="42" t="str">
        <f aca="false">IF(AND(T993=0,U993=0,V993=0),"-",SUM(T993:V993))</f>
        <v>-</v>
      </c>
      <c r="T993" s="45"/>
      <c r="U993" s="45"/>
      <c r="V993" s="45"/>
      <c r="W993" s="46" t="str">
        <f aca="false">IF(AND(OR(X993=0,X993="-"),OR(AS993=0,AS993="-")),"-",SUM(X993,AS993))</f>
        <v>-</v>
      </c>
      <c r="X993" s="46" t="str">
        <f aca="false">IF(AND(Y993=0,OR(Z993=0,Z993="-")),"-",SUM(Y993:Z993))</f>
        <v>-</v>
      </c>
      <c r="Y993" s="45"/>
      <c r="Z993" s="46" t="str">
        <f aca="false">IF(AND(OR(AA993=0,AA993="-"),AL993=0,AM993=0,AN993=0,AO993=0,AP993=0,AQ993=0,AR993=0),"-",SUM(AA993,AL993:AR993))</f>
        <v>-</v>
      </c>
      <c r="AA993" s="46" t="str">
        <f aca="false">IF(AND(AB993=0,AC993=0,AD993=0,AE993=0,AF993=0,AG993=0,AH993=0,AI993=0,AJ993=0,AK993=0),"-",SUM(AB993:AK993))</f>
        <v>-</v>
      </c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6" t="str">
        <f aca="false">IF(AND(AT993=0,OR(AU993=0,AU993="-")),"-",SUM(AT993:AU993))</f>
        <v>-</v>
      </c>
      <c r="AT993" s="45"/>
      <c r="AU993" s="46" t="str">
        <f aca="false">IF(AND(OR(AV993=0,AV993="-"),BG993=0,BH993=0,BI993=0,BJ993=0,BK993=0,BL993=0,BM993=0),"-",SUM(AV993,BG993:BM993))</f>
        <v>-</v>
      </c>
      <c r="AV993" s="46" t="str">
        <f aca="false">IF(AND(AW993=0,AX993=0,AY993=0,AZ993=0,BA993=0,BB993=0,BC993=0,BD993=0,BE993=0,BF993=0),"-",SUM(AW993:BF993))</f>
        <v>-</v>
      </c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7" t="str">
        <f aca="false">IF(AND(BR993=0,BT993=0,BV993=0),"-",SUM(BR993,BT993,BV993))</f>
        <v>-</v>
      </c>
      <c r="BQ993" s="47" t="str">
        <f aca="false">IF(AND(BS993=0,BU993=0,BW993=0),"-",SUM(BS993,BU993,BW993))</f>
        <v>-</v>
      </c>
      <c r="BR993" s="43"/>
      <c r="BS993" s="43"/>
      <c r="BT993" s="43"/>
      <c r="BU993" s="43"/>
      <c r="BV993" s="43"/>
      <c r="BW993" s="43"/>
      <c r="BX993" s="45"/>
      <c r="BY993" s="45"/>
      <c r="BZ993" s="45"/>
      <c r="CA993" s="45"/>
      <c r="CB993" s="45"/>
      <c r="CC993" s="45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38"/>
      <c r="CP993" s="38"/>
    </row>
    <row r="994" customFormat="false" ht="12" hidden="false" customHeight="true" outlineLevel="0" collapsed="false">
      <c r="A994" s="38" t="n">
        <f aca="false">A993+1</f>
        <v>943</v>
      </c>
      <c r="B994" s="41"/>
      <c r="C994" s="40"/>
      <c r="D994" s="38"/>
      <c r="E994" s="38"/>
      <c r="F994" s="38"/>
      <c r="G994" s="38"/>
      <c r="H994" s="38"/>
      <c r="I994" s="38"/>
      <c r="J994" s="41"/>
      <c r="K994" s="42" t="str">
        <f aca="false">IF(OR(I994="Municipiu",I994="Oras",I994="Capitala"),"Urban",IF(OR(I994="Comuna",I994="Sat"),"Rural",IF(I994=0,"-","Greseala")))</f>
        <v>-</v>
      </c>
      <c r="L994" s="43"/>
      <c r="M994" s="43"/>
      <c r="N994" s="43"/>
      <c r="O994" s="43"/>
      <c r="P994" s="43"/>
      <c r="Q994" s="43"/>
      <c r="R994" s="44"/>
      <c r="S994" s="42" t="str">
        <f aca="false">IF(AND(T994=0,U994=0,V994=0),"-",SUM(T994:V994))</f>
        <v>-</v>
      </c>
      <c r="T994" s="45"/>
      <c r="U994" s="45"/>
      <c r="V994" s="45"/>
      <c r="W994" s="46" t="str">
        <f aca="false">IF(AND(OR(X994=0,X994="-"),OR(AS994=0,AS994="-")),"-",SUM(X994,AS994))</f>
        <v>-</v>
      </c>
      <c r="X994" s="46" t="str">
        <f aca="false">IF(AND(Y994=0,OR(Z994=0,Z994="-")),"-",SUM(Y994:Z994))</f>
        <v>-</v>
      </c>
      <c r="Y994" s="45"/>
      <c r="Z994" s="46" t="str">
        <f aca="false">IF(AND(OR(AA994=0,AA994="-"),AL994=0,AM994=0,AN994=0,AO994=0,AP994=0,AQ994=0,AR994=0),"-",SUM(AA994,AL994:AR994))</f>
        <v>-</v>
      </c>
      <c r="AA994" s="46" t="str">
        <f aca="false">IF(AND(AB994=0,AC994=0,AD994=0,AE994=0,AF994=0,AG994=0,AH994=0,AI994=0,AJ994=0,AK994=0),"-",SUM(AB994:AK994))</f>
        <v>-</v>
      </c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6" t="str">
        <f aca="false">IF(AND(AT994=0,OR(AU994=0,AU994="-")),"-",SUM(AT994:AU994))</f>
        <v>-</v>
      </c>
      <c r="AT994" s="45"/>
      <c r="AU994" s="46" t="str">
        <f aca="false">IF(AND(OR(AV994=0,AV994="-"),BG994=0,BH994=0,BI994=0,BJ994=0,BK994=0,BL994=0,BM994=0),"-",SUM(AV994,BG994:BM994))</f>
        <v>-</v>
      </c>
      <c r="AV994" s="46" t="str">
        <f aca="false">IF(AND(AW994=0,AX994=0,AY994=0,AZ994=0,BA994=0,BB994=0,BC994=0,BD994=0,BE994=0,BF994=0),"-",SUM(AW994:BF994))</f>
        <v>-</v>
      </c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7" t="str">
        <f aca="false">IF(AND(BR994=0,BT994=0,BV994=0),"-",SUM(BR994,BT994,BV994))</f>
        <v>-</v>
      </c>
      <c r="BQ994" s="47" t="str">
        <f aca="false">IF(AND(BS994=0,BU994=0,BW994=0),"-",SUM(BS994,BU994,BW994))</f>
        <v>-</v>
      </c>
      <c r="BR994" s="43"/>
      <c r="BS994" s="43"/>
      <c r="BT994" s="43"/>
      <c r="BU994" s="43"/>
      <c r="BV994" s="43"/>
      <c r="BW994" s="43"/>
      <c r="BX994" s="45"/>
      <c r="BY994" s="45"/>
      <c r="BZ994" s="45"/>
      <c r="CA994" s="45"/>
      <c r="CB994" s="45"/>
      <c r="CC994" s="45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38"/>
      <c r="CP994" s="38"/>
    </row>
    <row r="995" customFormat="false" ht="12" hidden="false" customHeight="true" outlineLevel="0" collapsed="false">
      <c r="A995" s="38" t="n">
        <f aca="false">A994+1</f>
        <v>944</v>
      </c>
      <c r="B995" s="41"/>
      <c r="C995" s="40"/>
      <c r="D995" s="38"/>
      <c r="E995" s="38"/>
      <c r="F995" s="38"/>
      <c r="G995" s="38"/>
      <c r="H995" s="38"/>
      <c r="I995" s="38"/>
      <c r="J995" s="41"/>
      <c r="K995" s="42" t="str">
        <f aca="false">IF(OR(I995="Municipiu",I995="Oras",I995="Capitala"),"Urban",IF(OR(I995="Comuna",I995="Sat"),"Rural",IF(I995=0,"-","Greseala")))</f>
        <v>-</v>
      </c>
      <c r="L995" s="43"/>
      <c r="M995" s="43"/>
      <c r="N995" s="43"/>
      <c r="O995" s="43"/>
      <c r="P995" s="43"/>
      <c r="Q995" s="43"/>
      <c r="R995" s="44"/>
      <c r="S995" s="42" t="str">
        <f aca="false">IF(AND(T995=0,U995=0,V995=0),"-",SUM(T995:V995))</f>
        <v>-</v>
      </c>
      <c r="T995" s="45"/>
      <c r="U995" s="45"/>
      <c r="V995" s="45"/>
      <c r="W995" s="46" t="str">
        <f aca="false">IF(AND(OR(X995=0,X995="-"),OR(AS995=0,AS995="-")),"-",SUM(X995,AS995))</f>
        <v>-</v>
      </c>
      <c r="X995" s="46" t="str">
        <f aca="false">IF(AND(Y995=0,OR(Z995=0,Z995="-")),"-",SUM(Y995:Z995))</f>
        <v>-</v>
      </c>
      <c r="Y995" s="45"/>
      <c r="Z995" s="46" t="str">
        <f aca="false">IF(AND(OR(AA995=0,AA995="-"),AL995=0,AM995=0,AN995=0,AO995=0,AP995=0,AQ995=0,AR995=0),"-",SUM(AA995,AL995:AR995))</f>
        <v>-</v>
      </c>
      <c r="AA995" s="46" t="str">
        <f aca="false">IF(AND(AB995=0,AC995=0,AD995=0,AE995=0,AF995=0,AG995=0,AH995=0,AI995=0,AJ995=0,AK995=0),"-",SUM(AB995:AK995))</f>
        <v>-</v>
      </c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6" t="str">
        <f aca="false">IF(AND(AT995=0,OR(AU995=0,AU995="-")),"-",SUM(AT995:AU995))</f>
        <v>-</v>
      </c>
      <c r="AT995" s="45"/>
      <c r="AU995" s="46" t="str">
        <f aca="false">IF(AND(OR(AV995=0,AV995="-"),BG995=0,BH995=0,BI995=0,BJ995=0,BK995=0,BL995=0,BM995=0),"-",SUM(AV995,BG995:BM995))</f>
        <v>-</v>
      </c>
      <c r="AV995" s="46" t="str">
        <f aca="false">IF(AND(AW995=0,AX995=0,AY995=0,AZ995=0,BA995=0,BB995=0,BC995=0,BD995=0,BE995=0,BF995=0),"-",SUM(AW995:BF995))</f>
        <v>-</v>
      </c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7" t="str">
        <f aca="false">IF(AND(BR995=0,BT995=0,BV995=0),"-",SUM(BR995,BT995,BV995))</f>
        <v>-</v>
      </c>
      <c r="BQ995" s="47" t="str">
        <f aca="false">IF(AND(BS995=0,BU995=0,BW995=0),"-",SUM(BS995,BU995,BW995))</f>
        <v>-</v>
      </c>
      <c r="BR995" s="43"/>
      <c r="BS995" s="43"/>
      <c r="BT995" s="43"/>
      <c r="BU995" s="43"/>
      <c r="BV995" s="43"/>
      <c r="BW995" s="43"/>
      <c r="BX995" s="45"/>
      <c r="BY995" s="45"/>
      <c r="BZ995" s="45"/>
      <c r="CA995" s="45"/>
      <c r="CB995" s="45"/>
      <c r="CC995" s="45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38"/>
      <c r="CP995" s="38"/>
    </row>
    <row r="996" customFormat="false" ht="12" hidden="false" customHeight="true" outlineLevel="0" collapsed="false">
      <c r="A996" s="38" t="n">
        <f aca="false">A995+1</f>
        <v>945</v>
      </c>
      <c r="B996" s="41"/>
      <c r="C996" s="40"/>
      <c r="D996" s="38"/>
      <c r="E996" s="38"/>
      <c r="F996" s="38"/>
      <c r="G996" s="38"/>
      <c r="H996" s="38"/>
      <c r="I996" s="38"/>
      <c r="J996" s="41"/>
      <c r="K996" s="42" t="str">
        <f aca="false">IF(OR(I996="Municipiu",I996="Oras",I996="Capitala"),"Urban",IF(OR(I996="Comuna",I996="Sat"),"Rural",IF(I996=0,"-","Greseala")))</f>
        <v>-</v>
      </c>
      <c r="L996" s="43"/>
      <c r="M996" s="43"/>
      <c r="N996" s="43"/>
      <c r="O996" s="43"/>
      <c r="P996" s="43"/>
      <c r="Q996" s="43"/>
      <c r="R996" s="44"/>
      <c r="S996" s="42" t="str">
        <f aca="false">IF(AND(T996=0,U996=0,V996=0),"-",SUM(T996:V996))</f>
        <v>-</v>
      </c>
      <c r="T996" s="45"/>
      <c r="U996" s="45"/>
      <c r="V996" s="45"/>
      <c r="W996" s="46" t="str">
        <f aca="false">IF(AND(OR(X996=0,X996="-"),OR(AS996=0,AS996="-")),"-",SUM(X996,AS996))</f>
        <v>-</v>
      </c>
      <c r="X996" s="46" t="str">
        <f aca="false">IF(AND(Y996=0,OR(Z996=0,Z996="-")),"-",SUM(Y996:Z996))</f>
        <v>-</v>
      </c>
      <c r="Y996" s="45"/>
      <c r="Z996" s="46" t="str">
        <f aca="false">IF(AND(OR(AA996=0,AA996="-"),AL996=0,AM996=0,AN996=0,AO996=0,AP996=0,AQ996=0,AR996=0),"-",SUM(AA996,AL996:AR996))</f>
        <v>-</v>
      </c>
      <c r="AA996" s="46" t="str">
        <f aca="false">IF(AND(AB996=0,AC996=0,AD996=0,AE996=0,AF996=0,AG996=0,AH996=0,AI996=0,AJ996=0,AK996=0),"-",SUM(AB996:AK996))</f>
        <v>-</v>
      </c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6" t="str">
        <f aca="false">IF(AND(AT996=0,OR(AU996=0,AU996="-")),"-",SUM(AT996:AU996))</f>
        <v>-</v>
      </c>
      <c r="AT996" s="45"/>
      <c r="AU996" s="46" t="str">
        <f aca="false">IF(AND(OR(AV996=0,AV996="-"),BG996=0,BH996=0,BI996=0,BJ996=0,BK996=0,BL996=0,BM996=0),"-",SUM(AV996,BG996:BM996))</f>
        <v>-</v>
      </c>
      <c r="AV996" s="46" t="str">
        <f aca="false">IF(AND(AW996=0,AX996=0,AY996=0,AZ996=0,BA996=0,BB996=0,BC996=0,BD996=0,BE996=0,BF996=0),"-",SUM(AW996:BF996))</f>
        <v>-</v>
      </c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7" t="str">
        <f aca="false">IF(AND(BR996=0,BT996=0,BV996=0),"-",SUM(BR996,BT996,BV996))</f>
        <v>-</v>
      </c>
      <c r="BQ996" s="47" t="str">
        <f aca="false">IF(AND(BS996=0,BU996=0,BW996=0),"-",SUM(BS996,BU996,BW996))</f>
        <v>-</v>
      </c>
      <c r="BR996" s="43"/>
      <c r="BS996" s="43"/>
      <c r="BT996" s="43"/>
      <c r="BU996" s="43"/>
      <c r="BV996" s="43"/>
      <c r="BW996" s="43"/>
      <c r="BX996" s="45"/>
      <c r="BY996" s="45"/>
      <c r="BZ996" s="45"/>
      <c r="CA996" s="45"/>
      <c r="CB996" s="45"/>
      <c r="CC996" s="45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38"/>
      <c r="CP996" s="38"/>
    </row>
    <row r="997" customFormat="false" ht="12" hidden="false" customHeight="true" outlineLevel="0" collapsed="false">
      <c r="A997" s="38" t="n">
        <f aca="false">A996+1</f>
        <v>946</v>
      </c>
      <c r="B997" s="41"/>
      <c r="C997" s="40"/>
      <c r="D997" s="38"/>
      <c r="E997" s="38"/>
      <c r="F997" s="38"/>
      <c r="G997" s="38"/>
      <c r="H997" s="38"/>
      <c r="I997" s="38"/>
      <c r="J997" s="41"/>
      <c r="K997" s="42" t="str">
        <f aca="false">IF(OR(I997="Municipiu",I997="Oras",I997="Capitala"),"Urban",IF(OR(I997="Comuna",I997="Sat"),"Rural",IF(I997=0,"-","Greseala")))</f>
        <v>-</v>
      </c>
      <c r="L997" s="43"/>
      <c r="M997" s="43"/>
      <c r="N997" s="43"/>
      <c r="O997" s="43"/>
      <c r="P997" s="43"/>
      <c r="Q997" s="43"/>
      <c r="R997" s="44"/>
      <c r="S997" s="42" t="str">
        <f aca="false">IF(AND(T997=0,U997=0,V997=0),"-",SUM(T997:V997))</f>
        <v>-</v>
      </c>
      <c r="T997" s="45"/>
      <c r="U997" s="45"/>
      <c r="V997" s="45"/>
      <c r="W997" s="46" t="str">
        <f aca="false">IF(AND(OR(X997=0,X997="-"),OR(AS997=0,AS997="-")),"-",SUM(X997,AS997))</f>
        <v>-</v>
      </c>
      <c r="X997" s="46" t="str">
        <f aca="false">IF(AND(Y997=0,OR(Z997=0,Z997="-")),"-",SUM(Y997:Z997))</f>
        <v>-</v>
      </c>
      <c r="Y997" s="45"/>
      <c r="Z997" s="46" t="str">
        <f aca="false">IF(AND(OR(AA997=0,AA997="-"),AL997=0,AM997=0,AN997=0,AO997=0,AP997=0,AQ997=0,AR997=0),"-",SUM(AA997,AL997:AR997))</f>
        <v>-</v>
      </c>
      <c r="AA997" s="46" t="str">
        <f aca="false">IF(AND(AB997=0,AC997=0,AD997=0,AE997=0,AF997=0,AG997=0,AH997=0,AI997=0,AJ997=0,AK997=0),"-",SUM(AB997:AK997))</f>
        <v>-</v>
      </c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6" t="str">
        <f aca="false">IF(AND(AT997=0,OR(AU997=0,AU997="-")),"-",SUM(AT997:AU997))</f>
        <v>-</v>
      </c>
      <c r="AT997" s="45"/>
      <c r="AU997" s="46" t="str">
        <f aca="false">IF(AND(OR(AV997=0,AV997="-"),BG997=0,BH997=0,BI997=0,BJ997=0,BK997=0,BL997=0,BM997=0),"-",SUM(AV997,BG997:BM997))</f>
        <v>-</v>
      </c>
      <c r="AV997" s="46" t="str">
        <f aca="false">IF(AND(AW997=0,AX997=0,AY997=0,AZ997=0,BA997=0,BB997=0,BC997=0,BD997=0,BE997=0,BF997=0),"-",SUM(AW997:BF997))</f>
        <v>-</v>
      </c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7" t="str">
        <f aca="false">IF(AND(BR997=0,BT997=0,BV997=0),"-",SUM(BR997,BT997,BV997))</f>
        <v>-</v>
      </c>
      <c r="BQ997" s="47" t="str">
        <f aca="false">IF(AND(BS997=0,BU997=0,BW997=0),"-",SUM(BS997,BU997,BW997))</f>
        <v>-</v>
      </c>
      <c r="BR997" s="43"/>
      <c r="BS997" s="43"/>
      <c r="BT997" s="43"/>
      <c r="BU997" s="43"/>
      <c r="BV997" s="43"/>
      <c r="BW997" s="43"/>
      <c r="BX997" s="45"/>
      <c r="BY997" s="45"/>
      <c r="BZ997" s="45"/>
      <c r="CA997" s="45"/>
      <c r="CB997" s="45"/>
      <c r="CC997" s="45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38"/>
      <c r="CP997" s="38"/>
    </row>
    <row r="998" customFormat="false" ht="12" hidden="false" customHeight="true" outlineLevel="0" collapsed="false">
      <c r="A998" s="38" t="n">
        <f aca="false">A997+1</f>
        <v>947</v>
      </c>
      <c r="B998" s="41"/>
      <c r="C998" s="40"/>
      <c r="D998" s="38"/>
      <c r="E998" s="38"/>
      <c r="F998" s="38"/>
      <c r="G998" s="38"/>
      <c r="H998" s="38"/>
      <c r="I998" s="38"/>
      <c r="J998" s="41"/>
      <c r="K998" s="42" t="str">
        <f aca="false">IF(OR(I998="Municipiu",I998="Oras",I998="Capitala"),"Urban",IF(OR(I998="Comuna",I998="Sat"),"Rural",IF(I998=0,"-","Greseala")))</f>
        <v>-</v>
      </c>
      <c r="L998" s="43"/>
      <c r="M998" s="43"/>
      <c r="N998" s="43"/>
      <c r="O998" s="43"/>
      <c r="P998" s="43"/>
      <c r="Q998" s="43"/>
      <c r="R998" s="44"/>
      <c r="S998" s="42" t="str">
        <f aca="false">IF(AND(T998=0,U998=0,V998=0),"-",SUM(T998:V998))</f>
        <v>-</v>
      </c>
      <c r="T998" s="45"/>
      <c r="U998" s="45"/>
      <c r="V998" s="45"/>
      <c r="W998" s="46" t="str">
        <f aca="false">IF(AND(OR(X998=0,X998="-"),OR(AS998=0,AS998="-")),"-",SUM(X998,AS998))</f>
        <v>-</v>
      </c>
      <c r="X998" s="46" t="str">
        <f aca="false">IF(AND(Y998=0,OR(Z998=0,Z998="-")),"-",SUM(Y998:Z998))</f>
        <v>-</v>
      </c>
      <c r="Y998" s="45"/>
      <c r="Z998" s="46" t="str">
        <f aca="false">IF(AND(OR(AA998=0,AA998="-"),AL998=0,AM998=0,AN998=0,AO998=0,AP998=0,AQ998=0,AR998=0),"-",SUM(AA998,AL998:AR998))</f>
        <v>-</v>
      </c>
      <c r="AA998" s="46" t="str">
        <f aca="false">IF(AND(AB998=0,AC998=0,AD998=0,AE998=0,AF998=0,AG998=0,AH998=0,AI998=0,AJ998=0,AK998=0),"-",SUM(AB998:AK998))</f>
        <v>-</v>
      </c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6" t="str">
        <f aca="false">IF(AND(AT998=0,OR(AU998=0,AU998="-")),"-",SUM(AT998:AU998))</f>
        <v>-</v>
      </c>
      <c r="AT998" s="45"/>
      <c r="AU998" s="46" t="str">
        <f aca="false">IF(AND(OR(AV998=0,AV998="-"),BG998=0,BH998=0,BI998=0,BJ998=0,BK998=0,BL998=0,BM998=0),"-",SUM(AV998,BG998:BM998))</f>
        <v>-</v>
      </c>
      <c r="AV998" s="46" t="str">
        <f aca="false">IF(AND(AW998=0,AX998=0,AY998=0,AZ998=0,BA998=0,BB998=0,BC998=0,BD998=0,BE998=0,BF998=0),"-",SUM(AW998:BF998))</f>
        <v>-</v>
      </c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7" t="str">
        <f aca="false">IF(AND(BR998=0,BT998=0,BV998=0),"-",SUM(BR998,BT998,BV998))</f>
        <v>-</v>
      </c>
      <c r="BQ998" s="47" t="str">
        <f aca="false">IF(AND(BS998=0,BU998=0,BW998=0),"-",SUM(BS998,BU998,BW998))</f>
        <v>-</v>
      </c>
      <c r="BR998" s="43"/>
      <c r="BS998" s="43"/>
      <c r="BT998" s="43"/>
      <c r="BU998" s="43"/>
      <c r="BV998" s="43"/>
      <c r="BW998" s="43"/>
      <c r="BX998" s="45"/>
      <c r="BY998" s="45"/>
      <c r="BZ998" s="45"/>
      <c r="CA998" s="45"/>
      <c r="CB998" s="45"/>
      <c r="CC998" s="45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38"/>
      <c r="CP998" s="38"/>
    </row>
    <row r="999" customFormat="false" ht="12" hidden="false" customHeight="true" outlineLevel="0" collapsed="false">
      <c r="A999" s="38" t="n">
        <f aca="false">A998+1</f>
        <v>948</v>
      </c>
      <c r="B999" s="41"/>
      <c r="C999" s="40"/>
      <c r="D999" s="38"/>
      <c r="E999" s="38"/>
      <c r="F999" s="38"/>
      <c r="G999" s="38"/>
      <c r="H999" s="38"/>
      <c r="I999" s="38"/>
      <c r="J999" s="41"/>
      <c r="K999" s="42" t="str">
        <f aca="false">IF(OR(I999="Municipiu",I999="Oras",I999="Capitala"),"Urban",IF(OR(I999="Comuna",I999="Sat"),"Rural",IF(I999=0,"-","Greseala")))</f>
        <v>-</v>
      </c>
      <c r="L999" s="43"/>
      <c r="M999" s="43"/>
      <c r="N999" s="43"/>
      <c r="O999" s="43"/>
      <c r="P999" s="43"/>
      <c r="Q999" s="43"/>
      <c r="R999" s="44"/>
      <c r="S999" s="42" t="str">
        <f aca="false">IF(AND(T999=0,U999=0,V999=0),"-",SUM(T999:V999))</f>
        <v>-</v>
      </c>
      <c r="T999" s="45"/>
      <c r="U999" s="45"/>
      <c r="V999" s="45"/>
      <c r="W999" s="46" t="str">
        <f aca="false">IF(AND(OR(X999=0,X999="-"),OR(AS999=0,AS999="-")),"-",SUM(X999,AS999))</f>
        <v>-</v>
      </c>
      <c r="X999" s="46" t="str">
        <f aca="false">IF(AND(Y999=0,OR(Z999=0,Z999="-")),"-",SUM(Y999:Z999))</f>
        <v>-</v>
      </c>
      <c r="Y999" s="45"/>
      <c r="Z999" s="46" t="str">
        <f aca="false">IF(AND(OR(AA999=0,AA999="-"),AL999=0,AM999=0,AN999=0,AO999=0,AP999=0,AQ999=0,AR999=0),"-",SUM(AA999,AL999:AR999))</f>
        <v>-</v>
      </c>
      <c r="AA999" s="46" t="str">
        <f aca="false">IF(AND(AB999=0,AC999=0,AD999=0,AE999=0,AF999=0,AG999=0,AH999=0,AI999=0,AJ999=0,AK999=0),"-",SUM(AB999:AK999))</f>
        <v>-</v>
      </c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6" t="str">
        <f aca="false">IF(AND(AT999=0,OR(AU999=0,AU999="-")),"-",SUM(AT999:AU999))</f>
        <v>-</v>
      </c>
      <c r="AT999" s="45"/>
      <c r="AU999" s="46" t="str">
        <f aca="false">IF(AND(OR(AV999=0,AV999="-"),BG999=0,BH999=0,BI999=0,BJ999=0,BK999=0,BL999=0,BM999=0),"-",SUM(AV999,BG999:BM999))</f>
        <v>-</v>
      </c>
      <c r="AV999" s="46" t="str">
        <f aca="false">IF(AND(AW999=0,AX999=0,AY999=0,AZ999=0,BA999=0,BB999=0,BC999=0,BD999=0,BE999=0,BF999=0),"-",SUM(AW999:BF999))</f>
        <v>-</v>
      </c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7" t="str">
        <f aca="false">IF(AND(BR999=0,BT999=0,BV999=0),"-",SUM(BR999,BT999,BV999))</f>
        <v>-</v>
      </c>
      <c r="BQ999" s="47" t="str">
        <f aca="false">IF(AND(BS999=0,BU999=0,BW999=0),"-",SUM(BS999,BU999,BW999))</f>
        <v>-</v>
      </c>
      <c r="BR999" s="43"/>
      <c r="BS999" s="43"/>
      <c r="BT999" s="43"/>
      <c r="BU999" s="43"/>
      <c r="BV999" s="43"/>
      <c r="BW999" s="43"/>
      <c r="BX999" s="45"/>
      <c r="BY999" s="45"/>
      <c r="BZ999" s="45"/>
      <c r="CA999" s="45"/>
      <c r="CB999" s="45"/>
      <c r="CC999" s="45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38"/>
      <c r="CP999" s="38"/>
    </row>
    <row r="1000" customFormat="false" ht="12" hidden="false" customHeight="true" outlineLevel="0" collapsed="false">
      <c r="A1000" s="38" t="n">
        <f aca="false">A999+1</f>
        <v>949</v>
      </c>
      <c r="B1000" s="41"/>
      <c r="C1000" s="40"/>
      <c r="D1000" s="38"/>
      <c r="E1000" s="38"/>
      <c r="F1000" s="38"/>
      <c r="G1000" s="38"/>
      <c r="H1000" s="38"/>
      <c r="I1000" s="38"/>
      <c r="J1000" s="41"/>
      <c r="K1000" s="42" t="str">
        <f aca="false">IF(OR(I1000="Municipiu",I1000="Oras",I1000="Capitala"),"Urban",IF(OR(I1000="Comuna",I1000="Sat"),"Rural",IF(I1000=0,"-","Greseala")))</f>
        <v>-</v>
      </c>
      <c r="L1000" s="43"/>
      <c r="M1000" s="43"/>
      <c r="N1000" s="43"/>
      <c r="O1000" s="43"/>
      <c r="P1000" s="43"/>
      <c r="Q1000" s="43"/>
      <c r="R1000" s="44"/>
      <c r="S1000" s="42" t="str">
        <f aca="false">IF(AND(T1000=0,U1000=0,V1000=0),"-",SUM(T1000:V1000))</f>
        <v>-</v>
      </c>
      <c r="T1000" s="45"/>
      <c r="U1000" s="45"/>
      <c r="V1000" s="45"/>
      <c r="W1000" s="46" t="str">
        <f aca="false">IF(AND(OR(X1000=0,X1000="-"),OR(AS1000=0,AS1000="-")),"-",SUM(X1000,AS1000))</f>
        <v>-</v>
      </c>
      <c r="X1000" s="46" t="str">
        <f aca="false">IF(AND(Y1000=0,OR(Z1000=0,Z1000="-")),"-",SUM(Y1000:Z1000))</f>
        <v>-</v>
      </c>
      <c r="Y1000" s="45"/>
      <c r="Z1000" s="46" t="str">
        <f aca="false">IF(AND(OR(AA1000=0,AA1000="-"),AL1000=0,AM1000=0,AN1000=0,AO1000=0,AP1000=0,AQ1000=0,AR1000=0),"-",SUM(AA1000,AL1000:AR1000))</f>
        <v>-</v>
      </c>
      <c r="AA1000" s="46" t="str">
        <f aca="false">IF(AND(AB1000=0,AC1000=0,AD1000=0,AE1000=0,AF1000=0,AG1000=0,AH1000=0,AI1000=0,AJ1000=0,AK1000=0),"-",SUM(AB1000:AK1000))</f>
        <v>-</v>
      </c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6" t="str">
        <f aca="false">IF(AND(AT1000=0,OR(AU1000=0,AU1000="-")),"-",SUM(AT1000:AU1000))</f>
        <v>-</v>
      </c>
      <c r="AT1000" s="45"/>
      <c r="AU1000" s="46" t="str">
        <f aca="false">IF(AND(OR(AV1000=0,AV1000="-"),BG1000=0,BH1000=0,BI1000=0,BJ1000=0,BK1000=0,BL1000=0,BM1000=0),"-",SUM(AV1000,BG1000:BM1000))</f>
        <v>-</v>
      </c>
      <c r="AV1000" s="46" t="str">
        <f aca="false">IF(AND(AW1000=0,AX1000=0,AY1000=0,AZ1000=0,BA1000=0,BB1000=0,BC1000=0,BD1000=0,BE1000=0,BF1000=0),"-",SUM(AW1000:BF1000))</f>
        <v>-</v>
      </c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7" t="str">
        <f aca="false">IF(AND(BR1000=0,BT1000=0,BV1000=0),"-",SUM(BR1000,BT1000,BV1000))</f>
        <v>-</v>
      </c>
      <c r="BQ1000" s="47" t="str">
        <f aca="false">IF(AND(BS1000=0,BU1000=0,BW1000=0),"-",SUM(BS1000,BU1000,BW1000))</f>
        <v>-</v>
      </c>
      <c r="BR1000" s="43"/>
      <c r="BS1000" s="43"/>
      <c r="BT1000" s="43"/>
      <c r="BU1000" s="43"/>
      <c r="BV1000" s="43"/>
      <c r="BW1000" s="43"/>
      <c r="BX1000" s="45"/>
      <c r="BY1000" s="45"/>
      <c r="BZ1000" s="45"/>
      <c r="CA1000" s="45"/>
      <c r="CB1000" s="45"/>
      <c r="CC1000" s="45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38"/>
      <c r="CP1000" s="38"/>
    </row>
    <row r="1001" customFormat="false" ht="12" hidden="false" customHeight="true" outlineLevel="0" collapsed="false">
      <c r="A1001" s="38" t="n">
        <f aca="false">A1000+1</f>
        <v>950</v>
      </c>
      <c r="B1001" s="41"/>
      <c r="C1001" s="40"/>
      <c r="D1001" s="38"/>
      <c r="E1001" s="38"/>
      <c r="F1001" s="38"/>
      <c r="G1001" s="38"/>
      <c r="H1001" s="38"/>
      <c r="I1001" s="38"/>
      <c r="J1001" s="41"/>
      <c r="K1001" s="42" t="str">
        <f aca="false">IF(OR(I1001="Municipiu",I1001="Oras",I1001="Capitala"),"Urban",IF(OR(I1001="Comuna",I1001="Sat"),"Rural",IF(I1001=0,"-","Greseala")))</f>
        <v>-</v>
      </c>
      <c r="L1001" s="43"/>
      <c r="M1001" s="43"/>
      <c r="N1001" s="43"/>
      <c r="O1001" s="43"/>
      <c r="P1001" s="43"/>
      <c r="Q1001" s="43"/>
      <c r="R1001" s="44"/>
      <c r="S1001" s="42" t="str">
        <f aca="false">IF(AND(T1001=0,U1001=0,V1001=0),"-",SUM(T1001:V1001))</f>
        <v>-</v>
      </c>
      <c r="T1001" s="45"/>
      <c r="U1001" s="45"/>
      <c r="V1001" s="45"/>
      <c r="W1001" s="46" t="str">
        <f aca="false">IF(AND(OR(X1001=0,X1001="-"),OR(AS1001=0,AS1001="-")),"-",SUM(X1001,AS1001))</f>
        <v>-</v>
      </c>
      <c r="X1001" s="46" t="str">
        <f aca="false">IF(AND(Y1001=0,OR(Z1001=0,Z1001="-")),"-",SUM(Y1001:Z1001))</f>
        <v>-</v>
      </c>
      <c r="Y1001" s="45"/>
      <c r="Z1001" s="46" t="str">
        <f aca="false">IF(AND(OR(AA1001=0,AA1001="-"),AL1001=0,AM1001=0,AN1001=0,AO1001=0,AP1001=0,AQ1001=0,AR1001=0),"-",SUM(AA1001,AL1001:AR1001))</f>
        <v>-</v>
      </c>
      <c r="AA1001" s="46" t="str">
        <f aca="false">IF(AND(AB1001=0,AC1001=0,AD1001=0,AE1001=0,AF1001=0,AG1001=0,AH1001=0,AI1001=0,AJ1001=0,AK1001=0),"-",SUM(AB1001:AK1001))</f>
        <v>-</v>
      </c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6" t="str">
        <f aca="false">IF(AND(AT1001=0,OR(AU1001=0,AU1001="-")),"-",SUM(AT1001:AU1001))</f>
        <v>-</v>
      </c>
      <c r="AT1001" s="45"/>
      <c r="AU1001" s="46" t="str">
        <f aca="false">IF(AND(OR(AV1001=0,AV1001="-"),BG1001=0,BH1001=0,BI1001=0,BJ1001=0,BK1001=0,BL1001=0,BM1001=0),"-",SUM(AV1001,BG1001:BM1001))</f>
        <v>-</v>
      </c>
      <c r="AV1001" s="46" t="str">
        <f aca="false">IF(AND(AW1001=0,AX1001=0,AY1001=0,AZ1001=0,BA1001=0,BB1001=0,BC1001=0,BD1001=0,BE1001=0,BF1001=0),"-",SUM(AW1001:BF1001))</f>
        <v>-</v>
      </c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7" t="str">
        <f aca="false">IF(AND(BR1001=0,BT1001=0,BV1001=0),"-",SUM(BR1001,BT1001,BV1001))</f>
        <v>-</v>
      </c>
      <c r="BQ1001" s="47" t="str">
        <f aca="false">IF(AND(BS1001=0,BU1001=0,BW1001=0),"-",SUM(BS1001,BU1001,BW1001))</f>
        <v>-</v>
      </c>
      <c r="BR1001" s="43"/>
      <c r="BS1001" s="43"/>
      <c r="BT1001" s="43"/>
      <c r="BU1001" s="43"/>
      <c r="BV1001" s="43"/>
      <c r="BW1001" s="43"/>
      <c r="BX1001" s="45"/>
      <c r="BY1001" s="45"/>
      <c r="BZ1001" s="45"/>
      <c r="CA1001" s="45"/>
      <c r="CB1001" s="45"/>
      <c r="CC1001" s="45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38"/>
      <c r="CP1001" s="38"/>
    </row>
    <row r="1002" customFormat="false" ht="12" hidden="false" customHeight="true" outlineLevel="0" collapsed="false">
      <c r="A1002" s="38" t="n">
        <f aca="false">A1001+1</f>
        <v>951</v>
      </c>
      <c r="B1002" s="41"/>
      <c r="C1002" s="40"/>
      <c r="D1002" s="38"/>
      <c r="E1002" s="38"/>
      <c r="F1002" s="38"/>
      <c r="G1002" s="38"/>
      <c r="H1002" s="38"/>
      <c r="I1002" s="38"/>
      <c r="J1002" s="41"/>
      <c r="K1002" s="42" t="str">
        <f aca="false">IF(OR(I1002="Municipiu",I1002="Oras",I1002="Capitala"),"Urban",IF(OR(I1002="Comuna",I1002="Sat"),"Rural",IF(I1002=0,"-","Greseala")))</f>
        <v>-</v>
      </c>
      <c r="L1002" s="43"/>
      <c r="M1002" s="43"/>
      <c r="N1002" s="43"/>
      <c r="O1002" s="43"/>
      <c r="P1002" s="43"/>
      <c r="Q1002" s="43"/>
      <c r="R1002" s="44"/>
      <c r="S1002" s="42" t="str">
        <f aca="false">IF(AND(T1002=0,U1002=0,V1002=0),"-",SUM(T1002:V1002))</f>
        <v>-</v>
      </c>
      <c r="T1002" s="45"/>
      <c r="U1002" s="45"/>
      <c r="V1002" s="45"/>
      <c r="W1002" s="46" t="str">
        <f aca="false">IF(AND(OR(X1002=0,X1002="-"),OR(AS1002=0,AS1002="-")),"-",SUM(X1002,AS1002))</f>
        <v>-</v>
      </c>
      <c r="X1002" s="46" t="str">
        <f aca="false">IF(AND(Y1002=0,OR(Z1002=0,Z1002="-")),"-",SUM(Y1002:Z1002))</f>
        <v>-</v>
      </c>
      <c r="Y1002" s="45"/>
      <c r="Z1002" s="46" t="str">
        <f aca="false">IF(AND(OR(AA1002=0,AA1002="-"),AL1002=0,AM1002=0,AN1002=0,AO1002=0,AP1002=0,AQ1002=0,AR1002=0),"-",SUM(AA1002,AL1002:AR1002))</f>
        <v>-</v>
      </c>
      <c r="AA1002" s="46" t="str">
        <f aca="false">IF(AND(AB1002=0,AC1002=0,AD1002=0,AE1002=0,AF1002=0,AG1002=0,AH1002=0,AI1002=0,AJ1002=0,AK1002=0),"-",SUM(AB1002:AK1002))</f>
        <v>-</v>
      </c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6" t="str">
        <f aca="false">IF(AND(AT1002=0,OR(AU1002=0,AU1002="-")),"-",SUM(AT1002:AU1002))</f>
        <v>-</v>
      </c>
      <c r="AT1002" s="45"/>
      <c r="AU1002" s="46" t="str">
        <f aca="false">IF(AND(OR(AV1002=0,AV1002="-"),BG1002=0,BH1002=0,BI1002=0,BJ1002=0,BK1002=0,BL1002=0,BM1002=0),"-",SUM(AV1002,BG1002:BM1002))</f>
        <v>-</v>
      </c>
      <c r="AV1002" s="46" t="str">
        <f aca="false">IF(AND(AW1002=0,AX1002=0,AY1002=0,AZ1002=0,BA1002=0,BB1002=0,BC1002=0,BD1002=0,BE1002=0,BF1002=0),"-",SUM(AW1002:BF1002))</f>
        <v>-</v>
      </c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7" t="str">
        <f aca="false">IF(AND(BR1002=0,BT1002=0,BV1002=0),"-",SUM(BR1002,BT1002,BV1002))</f>
        <v>-</v>
      </c>
      <c r="BQ1002" s="47" t="str">
        <f aca="false">IF(AND(BS1002=0,BU1002=0,BW1002=0),"-",SUM(BS1002,BU1002,BW1002))</f>
        <v>-</v>
      </c>
      <c r="BR1002" s="43"/>
      <c r="BS1002" s="43"/>
      <c r="BT1002" s="43"/>
      <c r="BU1002" s="43"/>
      <c r="BV1002" s="43"/>
      <c r="BW1002" s="43"/>
      <c r="BX1002" s="45"/>
      <c r="BY1002" s="45"/>
      <c r="BZ1002" s="45"/>
      <c r="CA1002" s="45"/>
      <c r="CB1002" s="45"/>
      <c r="CC1002" s="45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38"/>
      <c r="CP1002" s="38"/>
    </row>
    <row r="1003" customFormat="false" ht="12" hidden="false" customHeight="true" outlineLevel="0" collapsed="false">
      <c r="A1003" s="38" t="n">
        <f aca="false">A1002+1</f>
        <v>952</v>
      </c>
      <c r="B1003" s="41"/>
      <c r="C1003" s="40"/>
      <c r="D1003" s="38"/>
      <c r="E1003" s="38"/>
      <c r="F1003" s="38"/>
      <c r="G1003" s="38"/>
      <c r="H1003" s="38"/>
      <c r="I1003" s="38"/>
      <c r="J1003" s="41"/>
      <c r="K1003" s="42" t="str">
        <f aca="false">IF(OR(I1003="Municipiu",I1003="Oras",I1003="Capitala"),"Urban",IF(OR(I1003="Comuna",I1003="Sat"),"Rural",IF(I1003=0,"-","Greseala")))</f>
        <v>-</v>
      </c>
      <c r="L1003" s="43"/>
      <c r="M1003" s="43"/>
      <c r="N1003" s="43"/>
      <c r="O1003" s="43"/>
      <c r="P1003" s="43"/>
      <c r="Q1003" s="43"/>
      <c r="R1003" s="44"/>
      <c r="S1003" s="42" t="str">
        <f aca="false">IF(AND(T1003=0,U1003=0,V1003=0),"-",SUM(T1003:V1003))</f>
        <v>-</v>
      </c>
      <c r="T1003" s="45"/>
      <c r="U1003" s="45"/>
      <c r="V1003" s="45"/>
      <c r="W1003" s="46" t="str">
        <f aca="false">IF(AND(OR(X1003=0,X1003="-"),OR(AS1003=0,AS1003="-")),"-",SUM(X1003,AS1003))</f>
        <v>-</v>
      </c>
      <c r="X1003" s="46" t="str">
        <f aca="false">IF(AND(Y1003=0,OR(Z1003=0,Z1003="-")),"-",SUM(Y1003:Z1003))</f>
        <v>-</v>
      </c>
      <c r="Y1003" s="45"/>
      <c r="Z1003" s="46" t="str">
        <f aca="false">IF(AND(OR(AA1003=0,AA1003="-"),AL1003=0,AM1003=0,AN1003=0,AO1003=0,AP1003=0,AQ1003=0,AR1003=0),"-",SUM(AA1003,AL1003:AR1003))</f>
        <v>-</v>
      </c>
      <c r="AA1003" s="46" t="str">
        <f aca="false">IF(AND(AB1003=0,AC1003=0,AD1003=0,AE1003=0,AF1003=0,AG1003=0,AH1003=0,AI1003=0,AJ1003=0,AK1003=0),"-",SUM(AB1003:AK1003))</f>
        <v>-</v>
      </c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6" t="str">
        <f aca="false">IF(AND(AT1003=0,OR(AU1003=0,AU1003="-")),"-",SUM(AT1003:AU1003))</f>
        <v>-</v>
      </c>
      <c r="AT1003" s="45"/>
      <c r="AU1003" s="46" t="str">
        <f aca="false">IF(AND(OR(AV1003=0,AV1003="-"),BG1003=0,BH1003=0,BI1003=0,BJ1003=0,BK1003=0,BL1003=0,BM1003=0),"-",SUM(AV1003,BG1003:BM1003))</f>
        <v>-</v>
      </c>
      <c r="AV1003" s="46" t="str">
        <f aca="false">IF(AND(AW1003=0,AX1003=0,AY1003=0,AZ1003=0,BA1003=0,BB1003=0,BC1003=0,BD1003=0,BE1003=0,BF1003=0),"-",SUM(AW1003:BF1003))</f>
        <v>-</v>
      </c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7" t="str">
        <f aca="false">IF(AND(BR1003=0,BT1003=0,BV1003=0),"-",SUM(BR1003,BT1003,BV1003))</f>
        <v>-</v>
      </c>
      <c r="BQ1003" s="47" t="str">
        <f aca="false">IF(AND(BS1003=0,BU1003=0,BW1003=0),"-",SUM(BS1003,BU1003,BW1003))</f>
        <v>-</v>
      </c>
      <c r="BR1003" s="43"/>
      <c r="BS1003" s="43"/>
      <c r="BT1003" s="43"/>
      <c r="BU1003" s="43"/>
      <c r="BV1003" s="43"/>
      <c r="BW1003" s="43"/>
      <c r="BX1003" s="45"/>
      <c r="BY1003" s="45"/>
      <c r="BZ1003" s="45"/>
      <c r="CA1003" s="45"/>
      <c r="CB1003" s="45"/>
      <c r="CC1003" s="45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38"/>
      <c r="CP1003" s="38"/>
    </row>
    <row r="1004" customFormat="false" ht="12" hidden="false" customHeight="true" outlineLevel="0" collapsed="false">
      <c r="A1004" s="38" t="n">
        <f aca="false">A1003+1</f>
        <v>953</v>
      </c>
      <c r="B1004" s="41"/>
      <c r="C1004" s="40"/>
      <c r="D1004" s="38"/>
      <c r="E1004" s="38"/>
      <c r="F1004" s="38"/>
      <c r="G1004" s="38"/>
      <c r="H1004" s="38"/>
      <c r="I1004" s="38"/>
      <c r="J1004" s="41"/>
      <c r="K1004" s="42" t="str">
        <f aca="false">IF(OR(I1004="Municipiu",I1004="Oras",I1004="Capitala"),"Urban",IF(OR(I1004="Comuna",I1004="Sat"),"Rural",IF(I1004=0,"-","Greseala")))</f>
        <v>-</v>
      </c>
      <c r="L1004" s="43"/>
      <c r="M1004" s="43"/>
      <c r="N1004" s="43"/>
      <c r="O1004" s="43"/>
      <c r="P1004" s="43"/>
      <c r="Q1004" s="43"/>
      <c r="R1004" s="44"/>
      <c r="S1004" s="42" t="str">
        <f aca="false">IF(AND(T1004=0,U1004=0,V1004=0),"-",SUM(T1004:V1004))</f>
        <v>-</v>
      </c>
      <c r="T1004" s="45"/>
      <c r="U1004" s="45"/>
      <c r="V1004" s="45"/>
      <c r="W1004" s="46" t="str">
        <f aca="false">IF(AND(OR(X1004=0,X1004="-"),OR(AS1004=0,AS1004="-")),"-",SUM(X1004,AS1004))</f>
        <v>-</v>
      </c>
      <c r="X1004" s="46" t="str">
        <f aca="false">IF(AND(Y1004=0,OR(Z1004=0,Z1004="-")),"-",SUM(Y1004:Z1004))</f>
        <v>-</v>
      </c>
      <c r="Y1004" s="45"/>
      <c r="Z1004" s="46" t="str">
        <f aca="false">IF(AND(OR(AA1004=0,AA1004="-"),AL1004=0,AM1004=0,AN1004=0,AO1004=0,AP1004=0,AQ1004=0,AR1004=0),"-",SUM(AA1004,AL1004:AR1004))</f>
        <v>-</v>
      </c>
      <c r="AA1004" s="46" t="str">
        <f aca="false">IF(AND(AB1004=0,AC1004=0,AD1004=0,AE1004=0,AF1004=0,AG1004=0,AH1004=0,AI1004=0,AJ1004=0,AK1004=0),"-",SUM(AB1004:AK1004))</f>
        <v>-</v>
      </c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6" t="str">
        <f aca="false">IF(AND(AT1004=0,OR(AU1004=0,AU1004="-")),"-",SUM(AT1004:AU1004))</f>
        <v>-</v>
      </c>
      <c r="AT1004" s="45"/>
      <c r="AU1004" s="46" t="str">
        <f aca="false">IF(AND(OR(AV1004=0,AV1004="-"),BG1004=0,BH1004=0,BI1004=0,BJ1004=0,BK1004=0,BL1004=0,BM1004=0),"-",SUM(AV1004,BG1004:BM1004))</f>
        <v>-</v>
      </c>
      <c r="AV1004" s="46" t="str">
        <f aca="false">IF(AND(AW1004=0,AX1004=0,AY1004=0,AZ1004=0,BA1004=0,BB1004=0,BC1004=0,BD1004=0,BE1004=0,BF1004=0),"-",SUM(AW1004:BF1004))</f>
        <v>-</v>
      </c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7" t="str">
        <f aca="false">IF(AND(BR1004=0,BT1004=0,BV1004=0),"-",SUM(BR1004,BT1004,BV1004))</f>
        <v>-</v>
      </c>
      <c r="BQ1004" s="47" t="str">
        <f aca="false">IF(AND(BS1004=0,BU1004=0,BW1004=0),"-",SUM(BS1004,BU1004,BW1004))</f>
        <v>-</v>
      </c>
      <c r="BR1004" s="43"/>
      <c r="BS1004" s="43"/>
      <c r="BT1004" s="43"/>
      <c r="BU1004" s="43"/>
      <c r="BV1004" s="43"/>
      <c r="BW1004" s="43"/>
      <c r="BX1004" s="45"/>
      <c r="BY1004" s="45"/>
      <c r="BZ1004" s="45"/>
      <c r="CA1004" s="45"/>
      <c r="CB1004" s="45"/>
      <c r="CC1004" s="45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38"/>
      <c r="CP1004" s="38"/>
    </row>
    <row r="1005" customFormat="false" ht="12" hidden="false" customHeight="true" outlineLevel="0" collapsed="false">
      <c r="A1005" s="38" t="n">
        <f aca="false">A1004+1</f>
        <v>954</v>
      </c>
      <c r="B1005" s="41"/>
      <c r="C1005" s="40"/>
      <c r="D1005" s="38"/>
      <c r="E1005" s="38"/>
      <c r="F1005" s="38"/>
      <c r="G1005" s="38"/>
      <c r="H1005" s="38"/>
      <c r="I1005" s="38"/>
      <c r="J1005" s="41"/>
      <c r="K1005" s="42" t="str">
        <f aca="false">IF(OR(I1005="Municipiu",I1005="Oras",I1005="Capitala"),"Urban",IF(OR(I1005="Comuna",I1005="Sat"),"Rural",IF(I1005=0,"-","Greseala")))</f>
        <v>-</v>
      </c>
      <c r="L1005" s="43"/>
      <c r="M1005" s="43"/>
      <c r="N1005" s="43"/>
      <c r="O1005" s="43"/>
      <c r="P1005" s="43"/>
      <c r="Q1005" s="43"/>
      <c r="R1005" s="44"/>
      <c r="S1005" s="42" t="str">
        <f aca="false">IF(AND(T1005=0,U1005=0,V1005=0),"-",SUM(T1005:V1005))</f>
        <v>-</v>
      </c>
      <c r="T1005" s="45"/>
      <c r="U1005" s="45"/>
      <c r="V1005" s="45"/>
      <c r="W1005" s="46" t="str">
        <f aca="false">IF(AND(OR(X1005=0,X1005="-"),OR(AS1005=0,AS1005="-")),"-",SUM(X1005,AS1005))</f>
        <v>-</v>
      </c>
      <c r="X1005" s="46" t="str">
        <f aca="false">IF(AND(Y1005=0,OR(Z1005=0,Z1005="-")),"-",SUM(Y1005:Z1005))</f>
        <v>-</v>
      </c>
      <c r="Y1005" s="45"/>
      <c r="Z1005" s="46" t="str">
        <f aca="false">IF(AND(OR(AA1005=0,AA1005="-"),AL1005=0,AM1005=0,AN1005=0,AO1005=0,AP1005=0,AQ1005=0,AR1005=0),"-",SUM(AA1005,AL1005:AR1005))</f>
        <v>-</v>
      </c>
      <c r="AA1005" s="46" t="str">
        <f aca="false">IF(AND(AB1005=0,AC1005=0,AD1005=0,AE1005=0,AF1005=0,AG1005=0,AH1005=0,AI1005=0,AJ1005=0,AK1005=0),"-",SUM(AB1005:AK1005))</f>
        <v>-</v>
      </c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6" t="str">
        <f aca="false">IF(AND(AT1005=0,OR(AU1005=0,AU1005="-")),"-",SUM(AT1005:AU1005))</f>
        <v>-</v>
      </c>
      <c r="AT1005" s="45"/>
      <c r="AU1005" s="46" t="str">
        <f aca="false">IF(AND(OR(AV1005=0,AV1005="-"),BG1005=0,BH1005=0,BI1005=0,BJ1005=0,BK1005=0,BL1005=0,BM1005=0),"-",SUM(AV1005,BG1005:BM1005))</f>
        <v>-</v>
      </c>
      <c r="AV1005" s="46" t="str">
        <f aca="false">IF(AND(AW1005=0,AX1005=0,AY1005=0,AZ1005=0,BA1005=0,BB1005=0,BC1005=0,BD1005=0,BE1005=0,BF1005=0),"-",SUM(AW1005:BF1005))</f>
        <v>-</v>
      </c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7" t="str">
        <f aca="false">IF(AND(BR1005=0,BT1005=0,BV1005=0),"-",SUM(BR1005,BT1005,BV1005))</f>
        <v>-</v>
      </c>
      <c r="BQ1005" s="47" t="str">
        <f aca="false">IF(AND(BS1005=0,BU1005=0,BW1005=0),"-",SUM(BS1005,BU1005,BW1005))</f>
        <v>-</v>
      </c>
      <c r="BR1005" s="43"/>
      <c r="BS1005" s="43"/>
      <c r="BT1005" s="43"/>
      <c r="BU1005" s="43"/>
      <c r="BV1005" s="43"/>
      <c r="BW1005" s="43"/>
      <c r="BX1005" s="45"/>
      <c r="BY1005" s="45"/>
      <c r="BZ1005" s="45"/>
      <c r="CA1005" s="45"/>
      <c r="CB1005" s="45"/>
      <c r="CC1005" s="45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38"/>
      <c r="CP1005" s="38"/>
    </row>
    <row r="1006" customFormat="false" ht="12" hidden="false" customHeight="true" outlineLevel="0" collapsed="false">
      <c r="A1006" s="38" t="n">
        <f aca="false">A1005+1</f>
        <v>955</v>
      </c>
      <c r="B1006" s="41"/>
      <c r="C1006" s="40"/>
      <c r="D1006" s="38"/>
      <c r="E1006" s="38"/>
      <c r="F1006" s="38"/>
      <c r="G1006" s="38"/>
      <c r="H1006" s="38"/>
      <c r="I1006" s="38"/>
      <c r="J1006" s="41"/>
      <c r="K1006" s="42" t="str">
        <f aca="false">IF(OR(I1006="Municipiu",I1006="Oras",I1006="Capitala"),"Urban",IF(OR(I1006="Comuna",I1006="Sat"),"Rural",IF(I1006=0,"-","Greseala")))</f>
        <v>-</v>
      </c>
      <c r="L1006" s="43"/>
      <c r="M1006" s="43"/>
      <c r="N1006" s="43"/>
      <c r="O1006" s="43"/>
      <c r="P1006" s="43"/>
      <c r="Q1006" s="43"/>
      <c r="R1006" s="44"/>
      <c r="S1006" s="42" t="str">
        <f aca="false">IF(AND(T1006=0,U1006=0,V1006=0),"-",SUM(T1006:V1006))</f>
        <v>-</v>
      </c>
      <c r="T1006" s="45"/>
      <c r="U1006" s="45"/>
      <c r="V1006" s="45"/>
      <c r="W1006" s="46" t="str">
        <f aca="false">IF(AND(OR(X1006=0,X1006="-"),OR(AS1006=0,AS1006="-")),"-",SUM(X1006,AS1006))</f>
        <v>-</v>
      </c>
      <c r="X1006" s="46" t="str">
        <f aca="false">IF(AND(Y1006=0,OR(Z1006=0,Z1006="-")),"-",SUM(Y1006:Z1006))</f>
        <v>-</v>
      </c>
      <c r="Y1006" s="45"/>
      <c r="Z1006" s="46" t="str">
        <f aca="false">IF(AND(OR(AA1006=0,AA1006="-"),AL1006=0,AM1006=0,AN1006=0,AO1006=0,AP1006=0,AQ1006=0,AR1006=0),"-",SUM(AA1006,AL1006:AR1006))</f>
        <v>-</v>
      </c>
      <c r="AA1006" s="46" t="str">
        <f aca="false">IF(AND(AB1006=0,AC1006=0,AD1006=0,AE1006=0,AF1006=0,AG1006=0,AH1006=0,AI1006=0,AJ1006=0,AK1006=0),"-",SUM(AB1006:AK1006))</f>
        <v>-</v>
      </c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6" t="str">
        <f aca="false">IF(AND(AT1006=0,OR(AU1006=0,AU1006="-")),"-",SUM(AT1006:AU1006))</f>
        <v>-</v>
      </c>
      <c r="AT1006" s="45"/>
      <c r="AU1006" s="46" t="str">
        <f aca="false">IF(AND(OR(AV1006=0,AV1006="-"),BG1006=0,BH1006=0,BI1006=0,BJ1006=0,BK1006=0,BL1006=0,BM1006=0),"-",SUM(AV1006,BG1006:BM1006))</f>
        <v>-</v>
      </c>
      <c r="AV1006" s="46" t="str">
        <f aca="false">IF(AND(AW1006=0,AX1006=0,AY1006=0,AZ1006=0,BA1006=0,BB1006=0,BC1006=0,BD1006=0,BE1006=0,BF1006=0),"-",SUM(AW1006:BF1006))</f>
        <v>-</v>
      </c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7" t="str">
        <f aca="false">IF(AND(BR1006=0,BT1006=0,BV1006=0),"-",SUM(BR1006,BT1006,BV1006))</f>
        <v>-</v>
      </c>
      <c r="BQ1006" s="47" t="str">
        <f aca="false">IF(AND(BS1006=0,BU1006=0,BW1006=0),"-",SUM(BS1006,BU1006,BW1006))</f>
        <v>-</v>
      </c>
      <c r="BR1006" s="43"/>
      <c r="BS1006" s="43"/>
      <c r="BT1006" s="43"/>
      <c r="BU1006" s="43"/>
      <c r="BV1006" s="43"/>
      <c r="BW1006" s="43"/>
      <c r="BX1006" s="45"/>
      <c r="BY1006" s="45"/>
      <c r="BZ1006" s="45"/>
      <c r="CA1006" s="45"/>
      <c r="CB1006" s="45"/>
      <c r="CC1006" s="45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38"/>
      <c r="CP1006" s="38"/>
    </row>
    <row r="1007" customFormat="false" ht="12" hidden="false" customHeight="true" outlineLevel="0" collapsed="false">
      <c r="A1007" s="38" t="n">
        <f aca="false">A1006+1</f>
        <v>956</v>
      </c>
      <c r="B1007" s="41"/>
      <c r="C1007" s="40"/>
      <c r="D1007" s="38"/>
      <c r="E1007" s="38"/>
      <c r="F1007" s="38"/>
      <c r="G1007" s="38"/>
      <c r="H1007" s="38"/>
      <c r="I1007" s="38"/>
      <c r="J1007" s="41"/>
      <c r="K1007" s="42" t="str">
        <f aca="false">IF(OR(I1007="Municipiu",I1007="Oras",I1007="Capitala"),"Urban",IF(OR(I1007="Comuna",I1007="Sat"),"Rural",IF(I1007=0,"-","Greseala")))</f>
        <v>-</v>
      </c>
      <c r="L1007" s="43"/>
      <c r="M1007" s="43"/>
      <c r="N1007" s="43"/>
      <c r="O1007" s="43"/>
      <c r="P1007" s="43"/>
      <c r="Q1007" s="43"/>
      <c r="R1007" s="44"/>
      <c r="S1007" s="42" t="str">
        <f aca="false">IF(AND(T1007=0,U1007=0,V1007=0),"-",SUM(T1007:V1007))</f>
        <v>-</v>
      </c>
      <c r="T1007" s="45"/>
      <c r="U1007" s="45"/>
      <c r="V1007" s="45"/>
      <c r="W1007" s="46" t="str">
        <f aca="false">IF(AND(OR(X1007=0,X1007="-"),OR(AS1007=0,AS1007="-")),"-",SUM(X1007,AS1007))</f>
        <v>-</v>
      </c>
      <c r="X1007" s="46" t="str">
        <f aca="false">IF(AND(Y1007=0,OR(Z1007=0,Z1007="-")),"-",SUM(Y1007:Z1007))</f>
        <v>-</v>
      </c>
      <c r="Y1007" s="45"/>
      <c r="Z1007" s="46" t="str">
        <f aca="false">IF(AND(OR(AA1007=0,AA1007="-"),AL1007=0,AM1007=0,AN1007=0,AO1007=0,AP1007=0,AQ1007=0,AR1007=0),"-",SUM(AA1007,AL1007:AR1007))</f>
        <v>-</v>
      </c>
      <c r="AA1007" s="46" t="str">
        <f aca="false">IF(AND(AB1007=0,AC1007=0,AD1007=0,AE1007=0,AF1007=0,AG1007=0,AH1007=0,AI1007=0,AJ1007=0,AK1007=0),"-",SUM(AB1007:AK1007))</f>
        <v>-</v>
      </c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6" t="str">
        <f aca="false">IF(AND(AT1007=0,OR(AU1007=0,AU1007="-")),"-",SUM(AT1007:AU1007))</f>
        <v>-</v>
      </c>
      <c r="AT1007" s="45"/>
      <c r="AU1007" s="46" t="str">
        <f aca="false">IF(AND(OR(AV1007=0,AV1007="-"),BG1007=0,BH1007=0,BI1007=0,BJ1007=0,BK1007=0,BL1007=0,BM1007=0),"-",SUM(AV1007,BG1007:BM1007))</f>
        <v>-</v>
      </c>
      <c r="AV1007" s="46" t="str">
        <f aca="false">IF(AND(AW1007=0,AX1007=0,AY1007=0,AZ1007=0,BA1007=0,BB1007=0,BC1007=0,BD1007=0,BE1007=0,BF1007=0),"-",SUM(AW1007:BF1007))</f>
        <v>-</v>
      </c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7" t="str">
        <f aca="false">IF(AND(BR1007=0,BT1007=0,BV1007=0),"-",SUM(BR1007,BT1007,BV1007))</f>
        <v>-</v>
      </c>
      <c r="BQ1007" s="47" t="str">
        <f aca="false">IF(AND(BS1007=0,BU1007=0,BW1007=0),"-",SUM(BS1007,BU1007,BW1007))</f>
        <v>-</v>
      </c>
      <c r="BR1007" s="43"/>
      <c r="BS1007" s="43"/>
      <c r="BT1007" s="43"/>
      <c r="BU1007" s="43"/>
      <c r="BV1007" s="43"/>
      <c r="BW1007" s="43"/>
      <c r="BX1007" s="45"/>
      <c r="BY1007" s="45"/>
      <c r="BZ1007" s="45"/>
      <c r="CA1007" s="45"/>
      <c r="CB1007" s="45"/>
      <c r="CC1007" s="45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38"/>
      <c r="CP1007" s="38"/>
    </row>
    <row r="1008" customFormat="false" ht="12" hidden="false" customHeight="true" outlineLevel="0" collapsed="false">
      <c r="A1008" s="38" t="n">
        <f aca="false">A1007+1</f>
        <v>957</v>
      </c>
      <c r="B1008" s="41"/>
      <c r="C1008" s="40"/>
      <c r="D1008" s="38"/>
      <c r="E1008" s="38"/>
      <c r="F1008" s="38"/>
      <c r="G1008" s="38"/>
      <c r="H1008" s="38"/>
      <c r="I1008" s="38"/>
      <c r="J1008" s="41"/>
      <c r="K1008" s="42" t="str">
        <f aca="false">IF(OR(I1008="Municipiu",I1008="Oras",I1008="Capitala"),"Urban",IF(OR(I1008="Comuna",I1008="Sat"),"Rural",IF(I1008=0,"-","Greseala")))</f>
        <v>-</v>
      </c>
      <c r="L1008" s="43"/>
      <c r="M1008" s="43"/>
      <c r="N1008" s="43"/>
      <c r="O1008" s="43"/>
      <c r="P1008" s="43"/>
      <c r="Q1008" s="43"/>
      <c r="R1008" s="44"/>
      <c r="S1008" s="42" t="str">
        <f aca="false">IF(AND(T1008=0,U1008=0,V1008=0),"-",SUM(T1008:V1008))</f>
        <v>-</v>
      </c>
      <c r="T1008" s="45"/>
      <c r="U1008" s="45"/>
      <c r="V1008" s="45"/>
      <c r="W1008" s="46" t="str">
        <f aca="false">IF(AND(OR(X1008=0,X1008="-"),OR(AS1008=0,AS1008="-")),"-",SUM(X1008,AS1008))</f>
        <v>-</v>
      </c>
      <c r="X1008" s="46" t="str">
        <f aca="false">IF(AND(Y1008=0,OR(Z1008=0,Z1008="-")),"-",SUM(Y1008:Z1008))</f>
        <v>-</v>
      </c>
      <c r="Y1008" s="45"/>
      <c r="Z1008" s="46" t="str">
        <f aca="false">IF(AND(OR(AA1008=0,AA1008="-"),AL1008=0,AM1008=0,AN1008=0,AO1008=0,AP1008=0,AQ1008=0,AR1008=0),"-",SUM(AA1008,AL1008:AR1008))</f>
        <v>-</v>
      </c>
      <c r="AA1008" s="46" t="str">
        <f aca="false">IF(AND(AB1008=0,AC1008=0,AD1008=0,AE1008=0,AF1008=0,AG1008=0,AH1008=0,AI1008=0,AJ1008=0,AK1008=0),"-",SUM(AB1008:AK1008))</f>
        <v>-</v>
      </c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6" t="str">
        <f aca="false">IF(AND(AT1008=0,OR(AU1008=0,AU1008="-")),"-",SUM(AT1008:AU1008))</f>
        <v>-</v>
      </c>
      <c r="AT1008" s="45"/>
      <c r="AU1008" s="46" t="str">
        <f aca="false">IF(AND(OR(AV1008=0,AV1008="-"),BG1008=0,BH1008=0,BI1008=0,BJ1008=0,BK1008=0,BL1008=0,BM1008=0),"-",SUM(AV1008,BG1008:BM1008))</f>
        <v>-</v>
      </c>
      <c r="AV1008" s="46" t="str">
        <f aca="false">IF(AND(AW1008=0,AX1008=0,AY1008=0,AZ1008=0,BA1008=0,BB1008=0,BC1008=0,BD1008=0,BE1008=0,BF1008=0),"-",SUM(AW1008:BF1008))</f>
        <v>-</v>
      </c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7" t="str">
        <f aca="false">IF(AND(BR1008=0,BT1008=0,BV1008=0),"-",SUM(BR1008,BT1008,BV1008))</f>
        <v>-</v>
      </c>
      <c r="BQ1008" s="47" t="str">
        <f aca="false">IF(AND(BS1008=0,BU1008=0,BW1008=0),"-",SUM(BS1008,BU1008,BW1008))</f>
        <v>-</v>
      </c>
      <c r="BR1008" s="43"/>
      <c r="BS1008" s="43"/>
      <c r="BT1008" s="43"/>
      <c r="BU1008" s="43"/>
      <c r="BV1008" s="43"/>
      <c r="BW1008" s="43"/>
      <c r="BX1008" s="45"/>
      <c r="BY1008" s="45"/>
      <c r="BZ1008" s="45"/>
      <c r="CA1008" s="45"/>
      <c r="CB1008" s="45"/>
      <c r="CC1008" s="45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38"/>
      <c r="CP1008" s="38"/>
    </row>
    <row r="1009" customFormat="false" ht="12" hidden="false" customHeight="true" outlineLevel="0" collapsed="false">
      <c r="A1009" s="38" t="n">
        <f aca="false">A1008+1</f>
        <v>958</v>
      </c>
      <c r="B1009" s="41"/>
      <c r="C1009" s="40"/>
      <c r="D1009" s="38"/>
      <c r="E1009" s="38"/>
      <c r="F1009" s="38"/>
      <c r="G1009" s="38"/>
      <c r="H1009" s="38"/>
      <c r="I1009" s="38"/>
      <c r="J1009" s="41"/>
      <c r="K1009" s="42" t="str">
        <f aca="false">IF(OR(I1009="Municipiu",I1009="Oras",I1009="Capitala"),"Urban",IF(OR(I1009="Comuna",I1009="Sat"),"Rural",IF(I1009=0,"-","Greseala")))</f>
        <v>-</v>
      </c>
      <c r="L1009" s="43"/>
      <c r="M1009" s="43"/>
      <c r="N1009" s="43"/>
      <c r="O1009" s="43"/>
      <c r="P1009" s="43"/>
      <c r="Q1009" s="43"/>
      <c r="R1009" s="44"/>
      <c r="S1009" s="42" t="str">
        <f aca="false">IF(AND(T1009=0,U1009=0,V1009=0),"-",SUM(T1009:V1009))</f>
        <v>-</v>
      </c>
      <c r="T1009" s="45"/>
      <c r="U1009" s="45"/>
      <c r="V1009" s="45"/>
      <c r="W1009" s="46" t="str">
        <f aca="false">IF(AND(OR(X1009=0,X1009="-"),OR(AS1009=0,AS1009="-")),"-",SUM(X1009,AS1009))</f>
        <v>-</v>
      </c>
      <c r="X1009" s="46" t="str">
        <f aca="false">IF(AND(Y1009=0,OR(Z1009=0,Z1009="-")),"-",SUM(Y1009:Z1009))</f>
        <v>-</v>
      </c>
      <c r="Y1009" s="45"/>
      <c r="Z1009" s="46" t="str">
        <f aca="false">IF(AND(OR(AA1009=0,AA1009="-"),AL1009=0,AM1009=0,AN1009=0,AO1009=0,AP1009=0,AQ1009=0,AR1009=0),"-",SUM(AA1009,AL1009:AR1009))</f>
        <v>-</v>
      </c>
      <c r="AA1009" s="46" t="str">
        <f aca="false">IF(AND(AB1009=0,AC1009=0,AD1009=0,AE1009=0,AF1009=0,AG1009=0,AH1009=0,AI1009=0,AJ1009=0,AK1009=0),"-",SUM(AB1009:AK1009))</f>
        <v>-</v>
      </c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6" t="str">
        <f aca="false">IF(AND(AT1009=0,OR(AU1009=0,AU1009="-")),"-",SUM(AT1009:AU1009))</f>
        <v>-</v>
      </c>
      <c r="AT1009" s="45"/>
      <c r="AU1009" s="46" t="str">
        <f aca="false">IF(AND(OR(AV1009=0,AV1009="-"),BG1009=0,BH1009=0,BI1009=0,BJ1009=0,BK1009=0,BL1009=0,BM1009=0),"-",SUM(AV1009,BG1009:BM1009))</f>
        <v>-</v>
      </c>
      <c r="AV1009" s="46" t="str">
        <f aca="false">IF(AND(AW1009=0,AX1009=0,AY1009=0,AZ1009=0,BA1009=0,BB1009=0,BC1009=0,BD1009=0,BE1009=0,BF1009=0),"-",SUM(AW1009:BF1009))</f>
        <v>-</v>
      </c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7" t="str">
        <f aca="false">IF(AND(BR1009=0,BT1009=0,BV1009=0),"-",SUM(BR1009,BT1009,BV1009))</f>
        <v>-</v>
      </c>
      <c r="BQ1009" s="47" t="str">
        <f aca="false">IF(AND(BS1009=0,BU1009=0,BW1009=0),"-",SUM(BS1009,BU1009,BW1009))</f>
        <v>-</v>
      </c>
      <c r="BR1009" s="43"/>
      <c r="BS1009" s="43"/>
      <c r="BT1009" s="43"/>
      <c r="BU1009" s="43"/>
      <c r="BV1009" s="43"/>
      <c r="BW1009" s="43"/>
      <c r="BX1009" s="45"/>
      <c r="BY1009" s="45"/>
      <c r="BZ1009" s="45"/>
      <c r="CA1009" s="45"/>
      <c r="CB1009" s="45"/>
      <c r="CC1009" s="45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38"/>
      <c r="CP1009" s="38"/>
    </row>
    <row r="1010" customFormat="false" ht="12" hidden="false" customHeight="true" outlineLevel="0" collapsed="false">
      <c r="A1010" s="38" t="n">
        <f aca="false">A1009+1</f>
        <v>959</v>
      </c>
      <c r="B1010" s="41"/>
      <c r="C1010" s="40"/>
      <c r="D1010" s="38"/>
      <c r="E1010" s="38"/>
      <c r="F1010" s="38"/>
      <c r="G1010" s="38"/>
      <c r="H1010" s="38"/>
      <c r="I1010" s="38"/>
      <c r="J1010" s="41"/>
      <c r="K1010" s="42" t="str">
        <f aca="false">IF(OR(I1010="Municipiu",I1010="Oras",I1010="Capitala"),"Urban",IF(OR(I1010="Comuna",I1010="Sat"),"Rural",IF(I1010=0,"-","Greseala")))</f>
        <v>-</v>
      </c>
      <c r="L1010" s="43"/>
      <c r="M1010" s="43"/>
      <c r="N1010" s="43"/>
      <c r="O1010" s="43"/>
      <c r="P1010" s="43"/>
      <c r="Q1010" s="43"/>
      <c r="R1010" s="44"/>
      <c r="S1010" s="42" t="str">
        <f aca="false">IF(AND(T1010=0,U1010=0,V1010=0),"-",SUM(T1010:V1010))</f>
        <v>-</v>
      </c>
      <c r="T1010" s="45"/>
      <c r="U1010" s="45"/>
      <c r="V1010" s="45"/>
      <c r="W1010" s="46" t="str">
        <f aca="false">IF(AND(OR(X1010=0,X1010="-"),OR(AS1010=0,AS1010="-")),"-",SUM(X1010,AS1010))</f>
        <v>-</v>
      </c>
      <c r="X1010" s="46" t="str">
        <f aca="false">IF(AND(Y1010=0,OR(Z1010=0,Z1010="-")),"-",SUM(Y1010:Z1010))</f>
        <v>-</v>
      </c>
      <c r="Y1010" s="45"/>
      <c r="Z1010" s="46" t="str">
        <f aca="false">IF(AND(OR(AA1010=0,AA1010="-"),AL1010=0,AM1010=0,AN1010=0,AO1010=0,AP1010=0,AQ1010=0,AR1010=0),"-",SUM(AA1010,AL1010:AR1010))</f>
        <v>-</v>
      </c>
      <c r="AA1010" s="46" t="str">
        <f aca="false">IF(AND(AB1010=0,AC1010=0,AD1010=0,AE1010=0,AF1010=0,AG1010=0,AH1010=0,AI1010=0,AJ1010=0,AK1010=0),"-",SUM(AB1010:AK1010))</f>
        <v>-</v>
      </c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6" t="str">
        <f aca="false">IF(AND(AT1010=0,OR(AU1010=0,AU1010="-")),"-",SUM(AT1010:AU1010))</f>
        <v>-</v>
      </c>
      <c r="AT1010" s="45"/>
      <c r="AU1010" s="46" t="str">
        <f aca="false">IF(AND(OR(AV1010=0,AV1010="-"),BG1010=0,BH1010=0,BI1010=0,BJ1010=0,BK1010=0,BL1010=0,BM1010=0),"-",SUM(AV1010,BG1010:BM1010))</f>
        <v>-</v>
      </c>
      <c r="AV1010" s="46" t="str">
        <f aca="false">IF(AND(AW1010=0,AX1010=0,AY1010=0,AZ1010=0,BA1010=0,BB1010=0,BC1010=0,BD1010=0,BE1010=0,BF1010=0),"-",SUM(AW1010:BF1010))</f>
        <v>-</v>
      </c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7" t="str">
        <f aca="false">IF(AND(BR1010=0,BT1010=0,BV1010=0),"-",SUM(BR1010,BT1010,BV1010))</f>
        <v>-</v>
      </c>
      <c r="BQ1010" s="47" t="str">
        <f aca="false">IF(AND(BS1010=0,BU1010=0,BW1010=0),"-",SUM(BS1010,BU1010,BW1010))</f>
        <v>-</v>
      </c>
      <c r="BR1010" s="43"/>
      <c r="BS1010" s="43"/>
      <c r="BT1010" s="43"/>
      <c r="BU1010" s="43"/>
      <c r="BV1010" s="43"/>
      <c r="BW1010" s="43"/>
      <c r="BX1010" s="45"/>
      <c r="BY1010" s="45"/>
      <c r="BZ1010" s="45"/>
      <c r="CA1010" s="45"/>
      <c r="CB1010" s="45"/>
      <c r="CC1010" s="45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38"/>
      <c r="CP1010" s="38"/>
    </row>
    <row r="1011" customFormat="false" ht="12" hidden="false" customHeight="true" outlineLevel="0" collapsed="false">
      <c r="A1011" s="38" t="n">
        <f aca="false">A1010+1</f>
        <v>960</v>
      </c>
      <c r="B1011" s="41"/>
      <c r="C1011" s="40"/>
      <c r="D1011" s="38"/>
      <c r="E1011" s="38"/>
      <c r="F1011" s="38"/>
      <c r="G1011" s="38"/>
      <c r="H1011" s="38"/>
      <c r="I1011" s="38"/>
      <c r="J1011" s="41"/>
      <c r="K1011" s="42" t="str">
        <f aca="false">IF(OR(I1011="Municipiu",I1011="Oras",I1011="Capitala"),"Urban",IF(OR(I1011="Comuna",I1011="Sat"),"Rural",IF(I1011=0,"-","Greseala")))</f>
        <v>-</v>
      </c>
      <c r="L1011" s="43"/>
      <c r="M1011" s="43"/>
      <c r="N1011" s="43"/>
      <c r="O1011" s="43"/>
      <c r="P1011" s="43"/>
      <c r="Q1011" s="43"/>
      <c r="R1011" s="44"/>
      <c r="S1011" s="42" t="str">
        <f aca="false">IF(AND(T1011=0,U1011=0,V1011=0),"-",SUM(T1011:V1011))</f>
        <v>-</v>
      </c>
      <c r="T1011" s="45"/>
      <c r="U1011" s="45"/>
      <c r="V1011" s="45"/>
      <c r="W1011" s="46" t="str">
        <f aca="false">IF(AND(OR(X1011=0,X1011="-"),OR(AS1011=0,AS1011="-")),"-",SUM(X1011,AS1011))</f>
        <v>-</v>
      </c>
      <c r="X1011" s="46" t="str">
        <f aca="false">IF(AND(Y1011=0,OR(Z1011=0,Z1011="-")),"-",SUM(Y1011:Z1011))</f>
        <v>-</v>
      </c>
      <c r="Y1011" s="45"/>
      <c r="Z1011" s="46" t="str">
        <f aca="false">IF(AND(OR(AA1011=0,AA1011="-"),AL1011=0,AM1011=0,AN1011=0,AO1011=0,AP1011=0,AQ1011=0,AR1011=0),"-",SUM(AA1011,AL1011:AR1011))</f>
        <v>-</v>
      </c>
      <c r="AA1011" s="46" t="str">
        <f aca="false">IF(AND(AB1011=0,AC1011=0,AD1011=0,AE1011=0,AF1011=0,AG1011=0,AH1011=0,AI1011=0,AJ1011=0,AK1011=0),"-",SUM(AB1011:AK1011))</f>
        <v>-</v>
      </c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6" t="str">
        <f aca="false">IF(AND(AT1011=0,OR(AU1011=0,AU1011="-")),"-",SUM(AT1011:AU1011))</f>
        <v>-</v>
      </c>
      <c r="AT1011" s="45"/>
      <c r="AU1011" s="46" t="str">
        <f aca="false">IF(AND(OR(AV1011=0,AV1011="-"),BG1011=0,BH1011=0,BI1011=0,BJ1011=0,BK1011=0,BL1011=0,BM1011=0),"-",SUM(AV1011,BG1011:BM1011))</f>
        <v>-</v>
      </c>
      <c r="AV1011" s="46" t="str">
        <f aca="false">IF(AND(AW1011=0,AX1011=0,AY1011=0,AZ1011=0,BA1011=0,BB1011=0,BC1011=0,BD1011=0,BE1011=0,BF1011=0),"-",SUM(AW1011:BF1011))</f>
        <v>-</v>
      </c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7" t="str">
        <f aca="false">IF(AND(BR1011=0,BT1011=0,BV1011=0),"-",SUM(BR1011,BT1011,BV1011))</f>
        <v>-</v>
      </c>
      <c r="BQ1011" s="47" t="str">
        <f aca="false">IF(AND(BS1011=0,BU1011=0,BW1011=0),"-",SUM(BS1011,BU1011,BW1011))</f>
        <v>-</v>
      </c>
      <c r="BR1011" s="43"/>
      <c r="BS1011" s="43"/>
      <c r="BT1011" s="43"/>
      <c r="BU1011" s="43"/>
      <c r="BV1011" s="43"/>
      <c r="BW1011" s="43"/>
      <c r="BX1011" s="45"/>
      <c r="BY1011" s="45"/>
      <c r="BZ1011" s="45"/>
      <c r="CA1011" s="45"/>
      <c r="CB1011" s="45"/>
      <c r="CC1011" s="45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38"/>
      <c r="CP1011" s="38"/>
    </row>
    <row r="1012" customFormat="false" ht="12" hidden="false" customHeight="true" outlineLevel="0" collapsed="false">
      <c r="A1012" s="38" t="n">
        <f aca="false">A1011+1</f>
        <v>961</v>
      </c>
      <c r="B1012" s="41"/>
      <c r="C1012" s="40"/>
      <c r="D1012" s="38"/>
      <c r="E1012" s="38"/>
      <c r="F1012" s="38"/>
      <c r="G1012" s="38"/>
      <c r="H1012" s="38"/>
      <c r="I1012" s="38"/>
      <c r="J1012" s="41"/>
      <c r="K1012" s="42" t="str">
        <f aca="false">IF(OR(I1012="Municipiu",I1012="Oras",I1012="Capitala"),"Urban",IF(OR(I1012="Comuna",I1012="Sat"),"Rural",IF(I1012=0,"-","Greseala")))</f>
        <v>-</v>
      </c>
      <c r="L1012" s="43"/>
      <c r="M1012" s="43"/>
      <c r="N1012" s="43"/>
      <c r="O1012" s="43"/>
      <c r="P1012" s="43"/>
      <c r="Q1012" s="43"/>
      <c r="R1012" s="44"/>
      <c r="S1012" s="42" t="str">
        <f aca="false">IF(AND(T1012=0,U1012=0,V1012=0),"-",SUM(T1012:V1012))</f>
        <v>-</v>
      </c>
      <c r="T1012" s="45"/>
      <c r="U1012" s="45"/>
      <c r="V1012" s="45"/>
      <c r="W1012" s="46" t="str">
        <f aca="false">IF(AND(OR(X1012=0,X1012="-"),OR(AS1012=0,AS1012="-")),"-",SUM(X1012,AS1012))</f>
        <v>-</v>
      </c>
      <c r="X1012" s="46" t="str">
        <f aca="false">IF(AND(Y1012=0,OR(Z1012=0,Z1012="-")),"-",SUM(Y1012:Z1012))</f>
        <v>-</v>
      </c>
      <c r="Y1012" s="45"/>
      <c r="Z1012" s="46" t="str">
        <f aca="false">IF(AND(OR(AA1012=0,AA1012="-"),AL1012=0,AM1012=0,AN1012=0,AO1012=0,AP1012=0,AQ1012=0,AR1012=0),"-",SUM(AA1012,AL1012:AR1012))</f>
        <v>-</v>
      </c>
      <c r="AA1012" s="46" t="str">
        <f aca="false">IF(AND(AB1012=0,AC1012=0,AD1012=0,AE1012=0,AF1012=0,AG1012=0,AH1012=0,AI1012=0,AJ1012=0,AK1012=0),"-",SUM(AB1012:AK1012))</f>
        <v>-</v>
      </c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6" t="str">
        <f aca="false">IF(AND(AT1012=0,OR(AU1012=0,AU1012="-")),"-",SUM(AT1012:AU1012))</f>
        <v>-</v>
      </c>
      <c r="AT1012" s="45"/>
      <c r="AU1012" s="46" t="str">
        <f aca="false">IF(AND(OR(AV1012=0,AV1012="-"),BG1012=0,BH1012=0,BI1012=0,BJ1012=0,BK1012=0,BL1012=0,BM1012=0),"-",SUM(AV1012,BG1012:BM1012))</f>
        <v>-</v>
      </c>
      <c r="AV1012" s="46" t="str">
        <f aca="false">IF(AND(AW1012=0,AX1012=0,AY1012=0,AZ1012=0,BA1012=0,BB1012=0,BC1012=0,BD1012=0,BE1012=0,BF1012=0),"-",SUM(AW1012:BF1012))</f>
        <v>-</v>
      </c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7" t="str">
        <f aca="false">IF(AND(BR1012=0,BT1012=0,BV1012=0),"-",SUM(BR1012,BT1012,BV1012))</f>
        <v>-</v>
      </c>
      <c r="BQ1012" s="47" t="str">
        <f aca="false">IF(AND(BS1012=0,BU1012=0,BW1012=0),"-",SUM(BS1012,BU1012,BW1012))</f>
        <v>-</v>
      </c>
      <c r="BR1012" s="43"/>
      <c r="BS1012" s="43"/>
      <c r="BT1012" s="43"/>
      <c r="BU1012" s="43"/>
      <c r="BV1012" s="43"/>
      <c r="BW1012" s="43"/>
      <c r="BX1012" s="45"/>
      <c r="BY1012" s="45"/>
      <c r="BZ1012" s="45"/>
      <c r="CA1012" s="45"/>
      <c r="CB1012" s="45"/>
      <c r="CC1012" s="45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38"/>
      <c r="CP1012" s="38"/>
    </row>
    <row r="1013" customFormat="false" ht="12" hidden="false" customHeight="true" outlineLevel="0" collapsed="false">
      <c r="A1013" s="38" t="n">
        <f aca="false">A1012+1</f>
        <v>962</v>
      </c>
      <c r="B1013" s="41"/>
      <c r="C1013" s="40"/>
      <c r="D1013" s="38"/>
      <c r="E1013" s="38"/>
      <c r="F1013" s="38"/>
      <c r="G1013" s="38"/>
      <c r="H1013" s="38"/>
      <c r="I1013" s="38"/>
      <c r="J1013" s="41"/>
      <c r="K1013" s="42" t="str">
        <f aca="false">IF(OR(I1013="Municipiu",I1013="Oras",I1013="Capitala"),"Urban",IF(OR(I1013="Comuna",I1013="Sat"),"Rural",IF(I1013=0,"-","Greseala")))</f>
        <v>-</v>
      </c>
      <c r="L1013" s="43"/>
      <c r="M1013" s="43"/>
      <c r="N1013" s="43"/>
      <c r="O1013" s="43"/>
      <c r="P1013" s="43"/>
      <c r="Q1013" s="43"/>
      <c r="R1013" s="44"/>
      <c r="S1013" s="42" t="str">
        <f aca="false">IF(AND(T1013=0,U1013=0,V1013=0),"-",SUM(T1013:V1013))</f>
        <v>-</v>
      </c>
      <c r="T1013" s="45"/>
      <c r="U1013" s="45"/>
      <c r="V1013" s="45"/>
      <c r="W1013" s="46" t="str">
        <f aca="false">IF(AND(OR(X1013=0,X1013="-"),OR(AS1013=0,AS1013="-")),"-",SUM(X1013,AS1013))</f>
        <v>-</v>
      </c>
      <c r="X1013" s="46" t="str">
        <f aca="false">IF(AND(Y1013=0,OR(Z1013=0,Z1013="-")),"-",SUM(Y1013:Z1013))</f>
        <v>-</v>
      </c>
      <c r="Y1013" s="45"/>
      <c r="Z1013" s="46" t="str">
        <f aca="false">IF(AND(OR(AA1013=0,AA1013="-"),AL1013=0,AM1013=0,AN1013=0,AO1013=0,AP1013=0,AQ1013=0,AR1013=0),"-",SUM(AA1013,AL1013:AR1013))</f>
        <v>-</v>
      </c>
      <c r="AA1013" s="46" t="str">
        <f aca="false">IF(AND(AB1013=0,AC1013=0,AD1013=0,AE1013=0,AF1013=0,AG1013=0,AH1013=0,AI1013=0,AJ1013=0,AK1013=0),"-",SUM(AB1013:AK1013))</f>
        <v>-</v>
      </c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6" t="str">
        <f aca="false">IF(AND(AT1013=0,OR(AU1013=0,AU1013="-")),"-",SUM(AT1013:AU1013))</f>
        <v>-</v>
      </c>
      <c r="AT1013" s="45"/>
      <c r="AU1013" s="46" t="str">
        <f aca="false">IF(AND(OR(AV1013=0,AV1013="-"),BG1013=0,BH1013=0,BI1013=0,BJ1013=0,BK1013=0,BL1013=0,BM1013=0),"-",SUM(AV1013,BG1013:BM1013))</f>
        <v>-</v>
      </c>
      <c r="AV1013" s="46" t="str">
        <f aca="false">IF(AND(AW1013=0,AX1013=0,AY1013=0,AZ1013=0,BA1013=0,BB1013=0,BC1013=0,BD1013=0,BE1013=0,BF1013=0),"-",SUM(AW1013:BF1013))</f>
        <v>-</v>
      </c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7" t="str">
        <f aca="false">IF(AND(BR1013=0,BT1013=0,BV1013=0),"-",SUM(BR1013,BT1013,BV1013))</f>
        <v>-</v>
      </c>
      <c r="BQ1013" s="47" t="str">
        <f aca="false">IF(AND(BS1013=0,BU1013=0,BW1013=0),"-",SUM(BS1013,BU1013,BW1013))</f>
        <v>-</v>
      </c>
      <c r="BR1013" s="43"/>
      <c r="BS1013" s="43"/>
      <c r="BT1013" s="43"/>
      <c r="BU1013" s="43"/>
      <c r="BV1013" s="43"/>
      <c r="BW1013" s="43"/>
      <c r="BX1013" s="45"/>
      <c r="BY1013" s="45"/>
      <c r="BZ1013" s="45"/>
      <c r="CA1013" s="45"/>
      <c r="CB1013" s="45"/>
      <c r="CC1013" s="45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38"/>
      <c r="CP1013" s="38"/>
    </row>
    <row r="1014" customFormat="false" ht="12" hidden="false" customHeight="true" outlineLevel="0" collapsed="false">
      <c r="A1014" s="38" t="n">
        <f aca="false">A1013+1</f>
        <v>963</v>
      </c>
      <c r="B1014" s="41"/>
      <c r="C1014" s="40"/>
      <c r="D1014" s="38"/>
      <c r="E1014" s="38"/>
      <c r="F1014" s="38"/>
      <c r="G1014" s="38"/>
      <c r="H1014" s="38"/>
      <c r="I1014" s="38"/>
      <c r="J1014" s="41"/>
      <c r="K1014" s="42" t="str">
        <f aca="false">IF(OR(I1014="Municipiu",I1014="Oras",I1014="Capitala"),"Urban",IF(OR(I1014="Comuna",I1014="Sat"),"Rural",IF(I1014=0,"-","Greseala")))</f>
        <v>-</v>
      </c>
      <c r="L1014" s="43"/>
      <c r="M1014" s="43"/>
      <c r="N1014" s="43"/>
      <c r="O1014" s="43"/>
      <c r="P1014" s="43"/>
      <c r="Q1014" s="43"/>
      <c r="R1014" s="44"/>
      <c r="S1014" s="42" t="str">
        <f aca="false">IF(AND(T1014=0,U1014=0,V1014=0),"-",SUM(T1014:V1014))</f>
        <v>-</v>
      </c>
      <c r="T1014" s="45"/>
      <c r="U1014" s="45"/>
      <c r="V1014" s="45"/>
      <c r="W1014" s="46" t="str">
        <f aca="false">IF(AND(OR(X1014=0,X1014="-"),OR(AS1014=0,AS1014="-")),"-",SUM(X1014,AS1014))</f>
        <v>-</v>
      </c>
      <c r="X1014" s="46" t="str">
        <f aca="false">IF(AND(Y1014=0,OR(Z1014=0,Z1014="-")),"-",SUM(Y1014:Z1014))</f>
        <v>-</v>
      </c>
      <c r="Y1014" s="45"/>
      <c r="Z1014" s="46" t="str">
        <f aca="false">IF(AND(OR(AA1014=0,AA1014="-"),AL1014=0,AM1014=0,AN1014=0,AO1014=0,AP1014=0,AQ1014=0,AR1014=0),"-",SUM(AA1014,AL1014:AR1014))</f>
        <v>-</v>
      </c>
      <c r="AA1014" s="46" t="str">
        <f aca="false">IF(AND(AB1014=0,AC1014=0,AD1014=0,AE1014=0,AF1014=0,AG1014=0,AH1014=0,AI1014=0,AJ1014=0,AK1014=0),"-",SUM(AB1014:AK1014))</f>
        <v>-</v>
      </c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6" t="str">
        <f aca="false">IF(AND(AT1014=0,OR(AU1014=0,AU1014="-")),"-",SUM(AT1014:AU1014))</f>
        <v>-</v>
      </c>
      <c r="AT1014" s="45"/>
      <c r="AU1014" s="46" t="str">
        <f aca="false">IF(AND(OR(AV1014=0,AV1014="-"),BG1014=0,BH1014=0,BI1014=0,BJ1014=0,BK1014=0,BL1014=0,BM1014=0),"-",SUM(AV1014,BG1014:BM1014))</f>
        <v>-</v>
      </c>
      <c r="AV1014" s="46" t="str">
        <f aca="false">IF(AND(AW1014=0,AX1014=0,AY1014=0,AZ1014=0,BA1014=0,BB1014=0,BC1014=0,BD1014=0,BE1014=0,BF1014=0),"-",SUM(AW1014:BF1014))</f>
        <v>-</v>
      </c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7" t="str">
        <f aca="false">IF(AND(BR1014=0,BT1014=0,BV1014=0),"-",SUM(BR1014,BT1014,BV1014))</f>
        <v>-</v>
      </c>
      <c r="BQ1014" s="47" t="str">
        <f aca="false">IF(AND(BS1014=0,BU1014=0,BW1014=0),"-",SUM(BS1014,BU1014,BW1014))</f>
        <v>-</v>
      </c>
      <c r="BR1014" s="43"/>
      <c r="BS1014" s="43"/>
      <c r="BT1014" s="43"/>
      <c r="BU1014" s="43"/>
      <c r="BV1014" s="43"/>
      <c r="BW1014" s="43"/>
      <c r="BX1014" s="45"/>
      <c r="BY1014" s="45"/>
      <c r="BZ1014" s="45"/>
      <c r="CA1014" s="45"/>
      <c r="CB1014" s="45"/>
      <c r="CC1014" s="45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38"/>
      <c r="CP1014" s="38"/>
    </row>
    <row r="1015" customFormat="false" ht="12" hidden="false" customHeight="true" outlineLevel="0" collapsed="false">
      <c r="A1015" s="38" t="n">
        <f aca="false">A1014+1</f>
        <v>964</v>
      </c>
      <c r="B1015" s="41"/>
      <c r="C1015" s="40"/>
      <c r="D1015" s="38"/>
      <c r="E1015" s="38"/>
      <c r="F1015" s="38"/>
      <c r="G1015" s="38"/>
      <c r="H1015" s="38"/>
      <c r="I1015" s="38"/>
      <c r="J1015" s="41"/>
      <c r="K1015" s="42" t="str">
        <f aca="false">IF(OR(I1015="Municipiu",I1015="Oras",I1015="Capitala"),"Urban",IF(OR(I1015="Comuna",I1015="Sat"),"Rural",IF(I1015=0,"-","Greseala")))</f>
        <v>-</v>
      </c>
      <c r="L1015" s="43"/>
      <c r="M1015" s="43"/>
      <c r="N1015" s="43"/>
      <c r="O1015" s="43"/>
      <c r="P1015" s="43"/>
      <c r="Q1015" s="43"/>
      <c r="R1015" s="44"/>
      <c r="S1015" s="42" t="str">
        <f aca="false">IF(AND(T1015=0,U1015=0,V1015=0),"-",SUM(T1015:V1015))</f>
        <v>-</v>
      </c>
      <c r="T1015" s="45"/>
      <c r="U1015" s="45"/>
      <c r="V1015" s="45"/>
      <c r="W1015" s="46" t="str">
        <f aca="false">IF(AND(OR(X1015=0,X1015="-"),OR(AS1015=0,AS1015="-")),"-",SUM(X1015,AS1015))</f>
        <v>-</v>
      </c>
      <c r="X1015" s="46" t="str">
        <f aca="false">IF(AND(Y1015=0,OR(Z1015=0,Z1015="-")),"-",SUM(Y1015:Z1015))</f>
        <v>-</v>
      </c>
      <c r="Y1015" s="45"/>
      <c r="Z1015" s="46" t="str">
        <f aca="false">IF(AND(OR(AA1015=0,AA1015="-"),AL1015=0,AM1015=0,AN1015=0,AO1015=0,AP1015=0,AQ1015=0,AR1015=0),"-",SUM(AA1015,AL1015:AR1015))</f>
        <v>-</v>
      </c>
      <c r="AA1015" s="46" t="str">
        <f aca="false">IF(AND(AB1015=0,AC1015=0,AD1015=0,AE1015=0,AF1015=0,AG1015=0,AH1015=0,AI1015=0,AJ1015=0,AK1015=0),"-",SUM(AB1015:AK1015))</f>
        <v>-</v>
      </c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6" t="str">
        <f aca="false">IF(AND(AT1015=0,OR(AU1015=0,AU1015="-")),"-",SUM(AT1015:AU1015))</f>
        <v>-</v>
      </c>
      <c r="AT1015" s="45"/>
      <c r="AU1015" s="46" t="str">
        <f aca="false">IF(AND(OR(AV1015=0,AV1015="-"),BG1015=0,BH1015=0,BI1015=0,BJ1015=0,BK1015=0,BL1015=0,BM1015=0),"-",SUM(AV1015,BG1015:BM1015))</f>
        <v>-</v>
      </c>
      <c r="AV1015" s="46" t="str">
        <f aca="false">IF(AND(AW1015=0,AX1015=0,AY1015=0,AZ1015=0,BA1015=0,BB1015=0,BC1015=0,BD1015=0,BE1015=0,BF1015=0),"-",SUM(AW1015:BF1015))</f>
        <v>-</v>
      </c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7" t="str">
        <f aca="false">IF(AND(BR1015=0,BT1015=0,BV1015=0),"-",SUM(BR1015,BT1015,BV1015))</f>
        <v>-</v>
      </c>
      <c r="BQ1015" s="47" t="str">
        <f aca="false">IF(AND(BS1015=0,BU1015=0,BW1015=0),"-",SUM(BS1015,BU1015,BW1015))</f>
        <v>-</v>
      </c>
      <c r="BR1015" s="43"/>
      <c r="BS1015" s="43"/>
      <c r="BT1015" s="43"/>
      <c r="BU1015" s="43"/>
      <c r="BV1015" s="43"/>
      <c r="BW1015" s="43"/>
      <c r="BX1015" s="45"/>
      <c r="BY1015" s="45"/>
      <c r="BZ1015" s="45"/>
      <c r="CA1015" s="45"/>
      <c r="CB1015" s="45"/>
      <c r="CC1015" s="45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38"/>
      <c r="CP1015" s="38"/>
    </row>
    <row r="1016" customFormat="false" ht="12" hidden="false" customHeight="true" outlineLevel="0" collapsed="false">
      <c r="A1016" s="38" t="n">
        <f aca="false">A1015+1</f>
        <v>965</v>
      </c>
      <c r="B1016" s="41"/>
      <c r="C1016" s="40"/>
      <c r="D1016" s="38"/>
      <c r="E1016" s="38"/>
      <c r="F1016" s="38"/>
      <c r="G1016" s="38"/>
      <c r="H1016" s="38"/>
      <c r="I1016" s="38"/>
      <c r="J1016" s="41"/>
      <c r="K1016" s="42" t="str">
        <f aca="false">IF(OR(I1016="Municipiu",I1016="Oras",I1016="Capitala"),"Urban",IF(OR(I1016="Comuna",I1016="Sat"),"Rural",IF(I1016=0,"-","Greseala")))</f>
        <v>-</v>
      </c>
      <c r="L1016" s="43"/>
      <c r="M1016" s="43"/>
      <c r="N1016" s="43"/>
      <c r="O1016" s="43"/>
      <c r="P1016" s="43"/>
      <c r="Q1016" s="43"/>
      <c r="R1016" s="44"/>
      <c r="S1016" s="42" t="str">
        <f aca="false">IF(AND(T1016=0,U1016=0,V1016=0),"-",SUM(T1016:V1016))</f>
        <v>-</v>
      </c>
      <c r="T1016" s="45"/>
      <c r="U1016" s="45"/>
      <c r="V1016" s="45"/>
      <c r="W1016" s="46" t="str">
        <f aca="false">IF(AND(OR(X1016=0,X1016="-"),OR(AS1016=0,AS1016="-")),"-",SUM(X1016,AS1016))</f>
        <v>-</v>
      </c>
      <c r="X1016" s="46" t="str">
        <f aca="false">IF(AND(Y1016=0,OR(Z1016=0,Z1016="-")),"-",SUM(Y1016:Z1016))</f>
        <v>-</v>
      </c>
      <c r="Y1016" s="45"/>
      <c r="Z1016" s="46" t="str">
        <f aca="false">IF(AND(OR(AA1016=0,AA1016="-"),AL1016=0,AM1016=0,AN1016=0,AO1016=0,AP1016=0,AQ1016=0,AR1016=0),"-",SUM(AA1016,AL1016:AR1016))</f>
        <v>-</v>
      </c>
      <c r="AA1016" s="46" t="str">
        <f aca="false">IF(AND(AB1016=0,AC1016=0,AD1016=0,AE1016=0,AF1016=0,AG1016=0,AH1016=0,AI1016=0,AJ1016=0,AK1016=0),"-",SUM(AB1016:AK1016))</f>
        <v>-</v>
      </c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6" t="str">
        <f aca="false">IF(AND(AT1016=0,OR(AU1016=0,AU1016="-")),"-",SUM(AT1016:AU1016))</f>
        <v>-</v>
      </c>
      <c r="AT1016" s="45"/>
      <c r="AU1016" s="46" t="str">
        <f aca="false">IF(AND(OR(AV1016=0,AV1016="-"),BG1016=0,BH1016=0,BI1016=0,BJ1016=0,BK1016=0,BL1016=0,BM1016=0),"-",SUM(AV1016,BG1016:BM1016))</f>
        <v>-</v>
      </c>
      <c r="AV1016" s="46" t="str">
        <f aca="false">IF(AND(AW1016=0,AX1016=0,AY1016=0,AZ1016=0,BA1016=0,BB1016=0,BC1016=0,BD1016=0,BE1016=0,BF1016=0),"-",SUM(AW1016:BF1016))</f>
        <v>-</v>
      </c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  <c r="BJ1016" s="45"/>
      <c r="BK1016" s="45"/>
      <c r="BL1016" s="45"/>
      <c r="BM1016" s="45"/>
      <c r="BN1016" s="45"/>
      <c r="BO1016" s="45"/>
      <c r="BP1016" s="47" t="str">
        <f aca="false">IF(AND(BR1016=0,BT1016=0,BV1016=0),"-",SUM(BR1016,BT1016,BV1016))</f>
        <v>-</v>
      </c>
      <c r="BQ1016" s="47" t="str">
        <f aca="false">IF(AND(BS1016=0,BU1016=0,BW1016=0),"-",SUM(BS1016,BU1016,BW1016))</f>
        <v>-</v>
      </c>
      <c r="BR1016" s="43"/>
      <c r="BS1016" s="43"/>
      <c r="BT1016" s="43"/>
      <c r="BU1016" s="43"/>
      <c r="BV1016" s="43"/>
      <c r="BW1016" s="43"/>
      <c r="BX1016" s="45"/>
      <c r="BY1016" s="45"/>
      <c r="BZ1016" s="45"/>
      <c r="CA1016" s="45"/>
      <c r="CB1016" s="45"/>
      <c r="CC1016" s="45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38"/>
      <c r="CP1016" s="38"/>
    </row>
    <row r="1017" customFormat="false" ht="12" hidden="false" customHeight="true" outlineLevel="0" collapsed="false">
      <c r="A1017" s="38" t="n">
        <f aca="false">A1016+1</f>
        <v>966</v>
      </c>
      <c r="B1017" s="41"/>
      <c r="C1017" s="40"/>
      <c r="D1017" s="38"/>
      <c r="E1017" s="38"/>
      <c r="F1017" s="38"/>
      <c r="G1017" s="38"/>
      <c r="H1017" s="38"/>
      <c r="I1017" s="38"/>
      <c r="J1017" s="41"/>
      <c r="K1017" s="42" t="str">
        <f aca="false">IF(OR(I1017="Municipiu",I1017="Oras",I1017="Capitala"),"Urban",IF(OR(I1017="Comuna",I1017="Sat"),"Rural",IF(I1017=0,"-","Greseala")))</f>
        <v>-</v>
      </c>
      <c r="L1017" s="43"/>
      <c r="M1017" s="43"/>
      <c r="N1017" s="43"/>
      <c r="O1017" s="43"/>
      <c r="P1017" s="43"/>
      <c r="Q1017" s="43"/>
      <c r="R1017" s="44"/>
      <c r="S1017" s="42" t="str">
        <f aca="false">IF(AND(T1017=0,U1017=0,V1017=0),"-",SUM(T1017:V1017))</f>
        <v>-</v>
      </c>
      <c r="T1017" s="45"/>
      <c r="U1017" s="45"/>
      <c r="V1017" s="45"/>
      <c r="W1017" s="46" t="str">
        <f aca="false">IF(AND(OR(X1017=0,X1017="-"),OR(AS1017=0,AS1017="-")),"-",SUM(X1017,AS1017))</f>
        <v>-</v>
      </c>
      <c r="X1017" s="46" t="str">
        <f aca="false">IF(AND(Y1017=0,OR(Z1017=0,Z1017="-")),"-",SUM(Y1017:Z1017))</f>
        <v>-</v>
      </c>
      <c r="Y1017" s="45"/>
      <c r="Z1017" s="46" t="str">
        <f aca="false">IF(AND(OR(AA1017=0,AA1017="-"),AL1017=0,AM1017=0,AN1017=0,AO1017=0,AP1017=0,AQ1017=0,AR1017=0),"-",SUM(AA1017,AL1017:AR1017))</f>
        <v>-</v>
      </c>
      <c r="AA1017" s="46" t="str">
        <f aca="false">IF(AND(AB1017=0,AC1017=0,AD1017=0,AE1017=0,AF1017=0,AG1017=0,AH1017=0,AI1017=0,AJ1017=0,AK1017=0),"-",SUM(AB1017:AK1017))</f>
        <v>-</v>
      </c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6" t="str">
        <f aca="false">IF(AND(AT1017=0,OR(AU1017=0,AU1017="-")),"-",SUM(AT1017:AU1017))</f>
        <v>-</v>
      </c>
      <c r="AT1017" s="45"/>
      <c r="AU1017" s="46" t="str">
        <f aca="false">IF(AND(OR(AV1017=0,AV1017="-"),BG1017=0,BH1017=0,BI1017=0,BJ1017=0,BK1017=0,BL1017=0,BM1017=0),"-",SUM(AV1017,BG1017:BM1017))</f>
        <v>-</v>
      </c>
      <c r="AV1017" s="46" t="str">
        <f aca="false">IF(AND(AW1017=0,AX1017=0,AY1017=0,AZ1017=0,BA1017=0,BB1017=0,BC1017=0,BD1017=0,BE1017=0,BF1017=0),"-",SUM(AW1017:BF1017))</f>
        <v>-</v>
      </c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  <c r="BJ1017" s="45"/>
      <c r="BK1017" s="45"/>
      <c r="BL1017" s="45"/>
      <c r="BM1017" s="45"/>
      <c r="BN1017" s="45"/>
      <c r="BO1017" s="45"/>
      <c r="BP1017" s="47" t="str">
        <f aca="false">IF(AND(BR1017=0,BT1017=0,BV1017=0),"-",SUM(BR1017,BT1017,BV1017))</f>
        <v>-</v>
      </c>
      <c r="BQ1017" s="47" t="str">
        <f aca="false">IF(AND(BS1017=0,BU1017=0,BW1017=0),"-",SUM(BS1017,BU1017,BW1017))</f>
        <v>-</v>
      </c>
      <c r="BR1017" s="43"/>
      <c r="BS1017" s="43"/>
      <c r="BT1017" s="43"/>
      <c r="BU1017" s="43"/>
      <c r="BV1017" s="43"/>
      <c r="BW1017" s="43"/>
      <c r="BX1017" s="45"/>
      <c r="BY1017" s="45"/>
      <c r="BZ1017" s="45"/>
      <c r="CA1017" s="45"/>
      <c r="CB1017" s="45"/>
      <c r="CC1017" s="45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38"/>
      <c r="CP1017" s="38"/>
    </row>
    <row r="1018" customFormat="false" ht="12" hidden="false" customHeight="true" outlineLevel="0" collapsed="false">
      <c r="A1018" s="38" t="n">
        <f aca="false">A1017+1</f>
        <v>967</v>
      </c>
      <c r="B1018" s="41"/>
      <c r="C1018" s="40"/>
      <c r="D1018" s="38"/>
      <c r="E1018" s="38"/>
      <c r="F1018" s="38"/>
      <c r="G1018" s="38"/>
      <c r="H1018" s="38"/>
      <c r="I1018" s="38"/>
      <c r="J1018" s="41"/>
      <c r="K1018" s="42" t="str">
        <f aca="false">IF(OR(I1018="Municipiu",I1018="Oras",I1018="Capitala"),"Urban",IF(OR(I1018="Comuna",I1018="Sat"),"Rural",IF(I1018=0,"-","Greseala")))</f>
        <v>-</v>
      </c>
      <c r="L1018" s="43"/>
      <c r="M1018" s="43"/>
      <c r="N1018" s="43"/>
      <c r="O1018" s="43"/>
      <c r="P1018" s="43"/>
      <c r="Q1018" s="43"/>
      <c r="R1018" s="44"/>
      <c r="S1018" s="42" t="str">
        <f aca="false">IF(AND(T1018=0,U1018=0,V1018=0),"-",SUM(T1018:V1018))</f>
        <v>-</v>
      </c>
      <c r="T1018" s="45"/>
      <c r="U1018" s="45"/>
      <c r="V1018" s="45"/>
      <c r="W1018" s="46" t="str">
        <f aca="false">IF(AND(OR(X1018=0,X1018="-"),OR(AS1018=0,AS1018="-")),"-",SUM(X1018,AS1018))</f>
        <v>-</v>
      </c>
      <c r="X1018" s="46" t="str">
        <f aca="false">IF(AND(Y1018=0,OR(Z1018=0,Z1018="-")),"-",SUM(Y1018:Z1018))</f>
        <v>-</v>
      </c>
      <c r="Y1018" s="45"/>
      <c r="Z1018" s="46" t="str">
        <f aca="false">IF(AND(OR(AA1018=0,AA1018="-"),AL1018=0,AM1018=0,AN1018=0,AO1018=0,AP1018=0,AQ1018=0,AR1018=0),"-",SUM(AA1018,AL1018:AR1018))</f>
        <v>-</v>
      </c>
      <c r="AA1018" s="46" t="str">
        <f aca="false">IF(AND(AB1018=0,AC1018=0,AD1018=0,AE1018=0,AF1018=0,AG1018=0,AH1018=0,AI1018=0,AJ1018=0,AK1018=0),"-",SUM(AB1018:AK1018))</f>
        <v>-</v>
      </c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6" t="str">
        <f aca="false">IF(AND(AT1018=0,OR(AU1018=0,AU1018="-")),"-",SUM(AT1018:AU1018))</f>
        <v>-</v>
      </c>
      <c r="AT1018" s="45"/>
      <c r="AU1018" s="46" t="str">
        <f aca="false">IF(AND(OR(AV1018=0,AV1018="-"),BG1018=0,BH1018=0,BI1018=0,BJ1018=0,BK1018=0,BL1018=0,BM1018=0),"-",SUM(AV1018,BG1018:BM1018))</f>
        <v>-</v>
      </c>
      <c r="AV1018" s="46" t="str">
        <f aca="false">IF(AND(AW1018=0,AX1018=0,AY1018=0,AZ1018=0,BA1018=0,BB1018=0,BC1018=0,BD1018=0,BE1018=0,BF1018=0),"-",SUM(AW1018:BF1018))</f>
        <v>-</v>
      </c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  <c r="BJ1018" s="45"/>
      <c r="BK1018" s="45"/>
      <c r="BL1018" s="45"/>
      <c r="BM1018" s="45"/>
      <c r="BN1018" s="45"/>
      <c r="BO1018" s="45"/>
      <c r="BP1018" s="47" t="str">
        <f aca="false">IF(AND(BR1018=0,BT1018=0,BV1018=0),"-",SUM(BR1018,BT1018,BV1018))</f>
        <v>-</v>
      </c>
      <c r="BQ1018" s="47" t="str">
        <f aca="false">IF(AND(BS1018=0,BU1018=0,BW1018=0),"-",SUM(BS1018,BU1018,BW1018))</f>
        <v>-</v>
      </c>
      <c r="BR1018" s="43"/>
      <c r="BS1018" s="43"/>
      <c r="BT1018" s="43"/>
      <c r="BU1018" s="43"/>
      <c r="BV1018" s="43"/>
      <c r="BW1018" s="43"/>
      <c r="BX1018" s="45"/>
      <c r="BY1018" s="45"/>
      <c r="BZ1018" s="45"/>
      <c r="CA1018" s="45"/>
      <c r="CB1018" s="45"/>
      <c r="CC1018" s="45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38"/>
      <c r="CP1018" s="38"/>
    </row>
    <row r="1019" customFormat="false" ht="12" hidden="false" customHeight="true" outlineLevel="0" collapsed="false">
      <c r="A1019" s="38" t="n">
        <f aca="false">A1018+1</f>
        <v>968</v>
      </c>
      <c r="B1019" s="41"/>
      <c r="C1019" s="40"/>
      <c r="D1019" s="38"/>
      <c r="E1019" s="38"/>
      <c r="F1019" s="38"/>
      <c r="G1019" s="38"/>
      <c r="H1019" s="38"/>
      <c r="I1019" s="38"/>
      <c r="J1019" s="41"/>
      <c r="K1019" s="42" t="str">
        <f aca="false">IF(OR(I1019="Municipiu",I1019="Oras",I1019="Capitala"),"Urban",IF(OR(I1019="Comuna",I1019="Sat"),"Rural",IF(I1019=0,"-","Greseala")))</f>
        <v>-</v>
      </c>
      <c r="L1019" s="43"/>
      <c r="M1019" s="43"/>
      <c r="N1019" s="43"/>
      <c r="O1019" s="43"/>
      <c r="P1019" s="43"/>
      <c r="Q1019" s="43"/>
      <c r="R1019" s="44"/>
      <c r="S1019" s="42" t="str">
        <f aca="false">IF(AND(T1019=0,U1019=0,V1019=0),"-",SUM(T1019:V1019))</f>
        <v>-</v>
      </c>
      <c r="T1019" s="45"/>
      <c r="U1019" s="45"/>
      <c r="V1019" s="45"/>
      <c r="W1019" s="46" t="str">
        <f aca="false">IF(AND(OR(X1019=0,X1019="-"),OR(AS1019=0,AS1019="-")),"-",SUM(X1019,AS1019))</f>
        <v>-</v>
      </c>
      <c r="X1019" s="46" t="str">
        <f aca="false">IF(AND(Y1019=0,OR(Z1019=0,Z1019="-")),"-",SUM(Y1019:Z1019))</f>
        <v>-</v>
      </c>
      <c r="Y1019" s="45"/>
      <c r="Z1019" s="46" t="str">
        <f aca="false">IF(AND(OR(AA1019=0,AA1019="-"),AL1019=0,AM1019=0,AN1019=0,AO1019=0,AP1019=0,AQ1019=0,AR1019=0),"-",SUM(AA1019,AL1019:AR1019))</f>
        <v>-</v>
      </c>
      <c r="AA1019" s="46" t="str">
        <f aca="false">IF(AND(AB1019=0,AC1019=0,AD1019=0,AE1019=0,AF1019=0,AG1019=0,AH1019=0,AI1019=0,AJ1019=0,AK1019=0),"-",SUM(AB1019:AK1019))</f>
        <v>-</v>
      </c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6" t="str">
        <f aca="false">IF(AND(AT1019=0,OR(AU1019=0,AU1019="-")),"-",SUM(AT1019:AU1019))</f>
        <v>-</v>
      </c>
      <c r="AT1019" s="45"/>
      <c r="AU1019" s="46" t="str">
        <f aca="false">IF(AND(OR(AV1019=0,AV1019="-"),BG1019=0,BH1019=0,BI1019=0,BJ1019=0,BK1019=0,BL1019=0,BM1019=0),"-",SUM(AV1019,BG1019:BM1019))</f>
        <v>-</v>
      </c>
      <c r="AV1019" s="46" t="str">
        <f aca="false">IF(AND(AW1019=0,AX1019=0,AY1019=0,AZ1019=0,BA1019=0,BB1019=0,BC1019=0,BD1019=0,BE1019=0,BF1019=0),"-",SUM(AW1019:BF1019))</f>
        <v>-</v>
      </c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  <c r="BJ1019" s="45"/>
      <c r="BK1019" s="45"/>
      <c r="BL1019" s="45"/>
      <c r="BM1019" s="45"/>
      <c r="BN1019" s="45"/>
      <c r="BO1019" s="45"/>
      <c r="BP1019" s="47" t="str">
        <f aca="false">IF(AND(BR1019=0,BT1019=0,BV1019=0),"-",SUM(BR1019,BT1019,BV1019))</f>
        <v>-</v>
      </c>
      <c r="BQ1019" s="47" t="str">
        <f aca="false">IF(AND(BS1019=0,BU1019=0,BW1019=0),"-",SUM(BS1019,BU1019,BW1019))</f>
        <v>-</v>
      </c>
      <c r="BR1019" s="43"/>
      <c r="BS1019" s="43"/>
      <c r="BT1019" s="43"/>
      <c r="BU1019" s="43"/>
      <c r="BV1019" s="43"/>
      <c r="BW1019" s="43"/>
      <c r="BX1019" s="45"/>
      <c r="BY1019" s="45"/>
      <c r="BZ1019" s="45"/>
      <c r="CA1019" s="45"/>
      <c r="CB1019" s="45"/>
      <c r="CC1019" s="45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38"/>
      <c r="CP1019" s="38"/>
    </row>
    <row r="1020" customFormat="false" ht="12" hidden="false" customHeight="true" outlineLevel="0" collapsed="false">
      <c r="A1020" s="38" t="n">
        <f aca="false">A1019+1</f>
        <v>969</v>
      </c>
      <c r="B1020" s="41"/>
      <c r="C1020" s="40"/>
      <c r="D1020" s="38"/>
      <c r="E1020" s="38"/>
      <c r="F1020" s="38"/>
      <c r="G1020" s="38"/>
      <c r="H1020" s="38"/>
      <c r="I1020" s="38"/>
      <c r="J1020" s="41"/>
      <c r="K1020" s="42" t="str">
        <f aca="false">IF(OR(I1020="Municipiu",I1020="Oras",I1020="Capitala"),"Urban",IF(OR(I1020="Comuna",I1020="Sat"),"Rural",IF(I1020=0,"-","Greseala")))</f>
        <v>-</v>
      </c>
      <c r="L1020" s="43"/>
      <c r="M1020" s="43"/>
      <c r="N1020" s="43"/>
      <c r="O1020" s="43"/>
      <c r="P1020" s="43"/>
      <c r="Q1020" s="43"/>
      <c r="R1020" s="44"/>
      <c r="S1020" s="42" t="str">
        <f aca="false">IF(AND(T1020=0,U1020=0,V1020=0),"-",SUM(T1020:V1020))</f>
        <v>-</v>
      </c>
      <c r="T1020" s="45"/>
      <c r="U1020" s="45"/>
      <c r="V1020" s="45"/>
      <c r="W1020" s="46" t="str">
        <f aca="false">IF(AND(OR(X1020=0,X1020="-"),OR(AS1020=0,AS1020="-")),"-",SUM(X1020,AS1020))</f>
        <v>-</v>
      </c>
      <c r="X1020" s="46" t="str">
        <f aca="false">IF(AND(Y1020=0,OR(Z1020=0,Z1020="-")),"-",SUM(Y1020:Z1020))</f>
        <v>-</v>
      </c>
      <c r="Y1020" s="45"/>
      <c r="Z1020" s="46" t="str">
        <f aca="false">IF(AND(OR(AA1020=0,AA1020="-"),AL1020=0,AM1020=0,AN1020=0,AO1020=0,AP1020=0,AQ1020=0,AR1020=0),"-",SUM(AA1020,AL1020:AR1020))</f>
        <v>-</v>
      </c>
      <c r="AA1020" s="46" t="str">
        <f aca="false">IF(AND(AB1020=0,AC1020=0,AD1020=0,AE1020=0,AF1020=0,AG1020=0,AH1020=0,AI1020=0,AJ1020=0,AK1020=0),"-",SUM(AB1020:AK1020))</f>
        <v>-</v>
      </c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6" t="str">
        <f aca="false">IF(AND(AT1020=0,OR(AU1020=0,AU1020="-")),"-",SUM(AT1020:AU1020))</f>
        <v>-</v>
      </c>
      <c r="AT1020" s="45"/>
      <c r="AU1020" s="46" t="str">
        <f aca="false">IF(AND(OR(AV1020=0,AV1020="-"),BG1020=0,BH1020=0,BI1020=0,BJ1020=0,BK1020=0,BL1020=0,BM1020=0),"-",SUM(AV1020,BG1020:BM1020))</f>
        <v>-</v>
      </c>
      <c r="AV1020" s="46" t="str">
        <f aca="false">IF(AND(AW1020=0,AX1020=0,AY1020=0,AZ1020=0,BA1020=0,BB1020=0,BC1020=0,BD1020=0,BE1020=0,BF1020=0),"-",SUM(AW1020:BF1020))</f>
        <v>-</v>
      </c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  <c r="BJ1020" s="45"/>
      <c r="BK1020" s="45"/>
      <c r="BL1020" s="45"/>
      <c r="BM1020" s="45"/>
      <c r="BN1020" s="45"/>
      <c r="BO1020" s="45"/>
      <c r="BP1020" s="47" t="str">
        <f aca="false">IF(AND(BR1020=0,BT1020=0,BV1020=0),"-",SUM(BR1020,BT1020,BV1020))</f>
        <v>-</v>
      </c>
      <c r="BQ1020" s="47" t="str">
        <f aca="false">IF(AND(BS1020=0,BU1020=0,BW1020=0),"-",SUM(BS1020,BU1020,BW1020))</f>
        <v>-</v>
      </c>
      <c r="BR1020" s="43"/>
      <c r="BS1020" s="43"/>
      <c r="BT1020" s="43"/>
      <c r="BU1020" s="43"/>
      <c r="BV1020" s="43"/>
      <c r="BW1020" s="43"/>
      <c r="BX1020" s="45"/>
      <c r="BY1020" s="45"/>
      <c r="BZ1020" s="45"/>
      <c r="CA1020" s="45"/>
      <c r="CB1020" s="45"/>
      <c r="CC1020" s="45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38"/>
      <c r="CP1020" s="38"/>
    </row>
    <row r="1021" customFormat="false" ht="12" hidden="false" customHeight="true" outlineLevel="0" collapsed="false">
      <c r="A1021" s="38" t="n">
        <f aca="false">A1020+1</f>
        <v>970</v>
      </c>
      <c r="B1021" s="41"/>
      <c r="C1021" s="40"/>
      <c r="D1021" s="38"/>
      <c r="E1021" s="38"/>
      <c r="F1021" s="38"/>
      <c r="G1021" s="38"/>
      <c r="H1021" s="38"/>
      <c r="I1021" s="38"/>
      <c r="J1021" s="41"/>
      <c r="K1021" s="42" t="str">
        <f aca="false">IF(OR(I1021="Municipiu",I1021="Oras",I1021="Capitala"),"Urban",IF(OR(I1021="Comuna",I1021="Sat"),"Rural",IF(I1021=0,"-","Greseala")))</f>
        <v>-</v>
      </c>
      <c r="L1021" s="43"/>
      <c r="M1021" s="43"/>
      <c r="N1021" s="43"/>
      <c r="O1021" s="43"/>
      <c r="P1021" s="43"/>
      <c r="Q1021" s="43"/>
      <c r="R1021" s="44"/>
      <c r="S1021" s="42" t="str">
        <f aca="false">IF(AND(T1021=0,U1021=0,V1021=0),"-",SUM(T1021:V1021))</f>
        <v>-</v>
      </c>
      <c r="T1021" s="45"/>
      <c r="U1021" s="45"/>
      <c r="V1021" s="45"/>
      <c r="W1021" s="46" t="str">
        <f aca="false">IF(AND(OR(X1021=0,X1021="-"),OR(AS1021=0,AS1021="-")),"-",SUM(X1021,AS1021))</f>
        <v>-</v>
      </c>
      <c r="X1021" s="46" t="str">
        <f aca="false">IF(AND(Y1021=0,OR(Z1021=0,Z1021="-")),"-",SUM(Y1021:Z1021))</f>
        <v>-</v>
      </c>
      <c r="Y1021" s="45"/>
      <c r="Z1021" s="46" t="str">
        <f aca="false">IF(AND(OR(AA1021=0,AA1021="-"),AL1021=0,AM1021=0,AN1021=0,AO1021=0,AP1021=0,AQ1021=0,AR1021=0),"-",SUM(AA1021,AL1021:AR1021))</f>
        <v>-</v>
      </c>
      <c r="AA1021" s="46" t="str">
        <f aca="false">IF(AND(AB1021=0,AC1021=0,AD1021=0,AE1021=0,AF1021=0,AG1021=0,AH1021=0,AI1021=0,AJ1021=0,AK1021=0),"-",SUM(AB1021:AK1021))</f>
        <v>-</v>
      </c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6" t="str">
        <f aca="false">IF(AND(AT1021=0,OR(AU1021=0,AU1021="-")),"-",SUM(AT1021:AU1021))</f>
        <v>-</v>
      </c>
      <c r="AT1021" s="45"/>
      <c r="AU1021" s="46" t="str">
        <f aca="false">IF(AND(OR(AV1021=0,AV1021="-"),BG1021=0,BH1021=0,BI1021=0,BJ1021=0,BK1021=0,BL1021=0,BM1021=0),"-",SUM(AV1021,BG1021:BM1021))</f>
        <v>-</v>
      </c>
      <c r="AV1021" s="46" t="str">
        <f aca="false">IF(AND(AW1021=0,AX1021=0,AY1021=0,AZ1021=0,BA1021=0,BB1021=0,BC1021=0,BD1021=0,BE1021=0,BF1021=0),"-",SUM(AW1021:BF1021))</f>
        <v>-</v>
      </c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  <c r="BJ1021" s="45"/>
      <c r="BK1021" s="45"/>
      <c r="BL1021" s="45"/>
      <c r="BM1021" s="45"/>
      <c r="BN1021" s="45"/>
      <c r="BO1021" s="45"/>
      <c r="BP1021" s="47" t="str">
        <f aca="false">IF(AND(BR1021=0,BT1021=0,BV1021=0),"-",SUM(BR1021,BT1021,BV1021))</f>
        <v>-</v>
      </c>
      <c r="BQ1021" s="47" t="str">
        <f aca="false">IF(AND(BS1021=0,BU1021=0,BW1021=0),"-",SUM(BS1021,BU1021,BW1021))</f>
        <v>-</v>
      </c>
      <c r="BR1021" s="43"/>
      <c r="BS1021" s="43"/>
      <c r="BT1021" s="43"/>
      <c r="BU1021" s="43"/>
      <c r="BV1021" s="43"/>
      <c r="BW1021" s="43"/>
      <c r="BX1021" s="45"/>
      <c r="BY1021" s="45"/>
      <c r="BZ1021" s="45"/>
      <c r="CA1021" s="45"/>
      <c r="CB1021" s="45"/>
      <c r="CC1021" s="45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38"/>
      <c r="CP1021" s="38"/>
    </row>
    <row r="1022" customFormat="false" ht="12" hidden="false" customHeight="true" outlineLevel="0" collapsed="false">
      <c r="A1022" s="38" t="n">
        <f aca="false">A1021+1</f>
        <v>971</v>
      </c>
      <c r="B1022" s="41"/>
      <c r="C1022" s="40"/>
      <c r="D1022" s="38"/>
      <c r="E1022" s="38"/>
      <c r="F1022" s="38"/>
      <c r="G1022" s="38"/>
      <c r="H1022" s="38"/>
      <c r="I1022" s="38"/>
      <c r="J1022" s="41"/>
      <c r="K1022" s="42" t="str">
        <f aca="false">IF(OR(I1022="Municipiu",I1022="Oras",I1022="Capitala"),"Urban",IF(OR(I1022="Comuna",I1022="Sat"),"Rural",IF(I1022=0,"-","Greseala")))</f>
        <v>-</v>
      </c>
      <c r="L1022" s="43"/>
      <c r="M1022" s="43"/>
      <c r="N1022" s="43"/>
      <c r="O1022" s="43"/>
      <c r="P1022" s="43"/>
      <c r="Q1022" s="43"/>
      <c r="R1022" s="44"/>
      <c r="S1022" s="42" t="str">
        <f aca="false">IF(AND(T1022=0,U1022=0,V1022=0),"-",SUM(T1022:V1022))</f>
        <v>-</v>
      </c>
      <c r="T1022" s="45"/>
      <c r="U1022" s="45"/>
      <c r="V1022" s="45"/>
      <c r="W1022" s="46" t="str">
        <f aca="false">IF(AND(OR(X1022=0,X1022="-"),OR(AS1022=0,AS1022="-")),"-",SUM(X1022,AS1022))</f>
        <v>-</v>
      </c>
      <c r="X1022" s="46" t="str">
        <f aca="false">IF(AND(Y1022=0,OR(Z1022=0,Z1022="-")),"-",SUM(Y1022:Z1022))</f>
        <v>-</v>
      </c>
      <c r="Y1022" s="45"/>
      <c r="Z1022" s="46" t="str">
        <f aca="false">IF(AND(OR(AA1022=0,AA1022="-"),AL1022=0,AM1022=0,AN1022=0,AO1022=0,AP1022=0,AQ1022=0,AR1022=0),"-",SUM(AA1022,AL1022:AR1022))</f>
        <v>-</v>
      </c>
      <c r="AA1022" s="46" t="str">
        <f aca="false">IF(AND(AB1022=0,AC1022=0,AD1022=0,AE1022=0,AF1022=0,AG1022=0,AH1022=0,AI1022=0,AJ1022=0,AK1022=0),"-",SUM(AB1022:AK1022))</f>
        <v>-</v>
      </c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6" t="str">
        <f aca="false">IF(AND(AT1022=0,OR(AU1022=0,AU1022="-")),"-",SUM(AT1022:AU1022))</f>
        <v>-</v>
      </c>
      <c r="AT1022" s="45"/>
      <c r="AU1022" s="46" t="str">
        <f aca="false">IF(AND(OR(AV1022=0,AV1022="-"),BG1022=0,BH1022=0,BI1022=0,BJ1022=0,BK1022=0,BL1022=0,BM1022=0),"-",SUM(AV1022,BG1022:BM1022))</f>
        <v>-</v>
      </c>
      <c r="AV1022" s="46" t="str">
        <f aca="false">IF(AND(AW1022=0,AX1022=0,AY1022=0,AZ1022=0,BA1022=0,BB1022=0,BC1022=0,BD1022=0,BE1022=0,BF1022=0),"-",SUM(AW1022:BF1022))</f>
        <v>-</v>
      </c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  <c r="BJ1022" s="45"/>
      <c r="BK1022" s="45"/>
      <c r="BL1022" s="45"/>
      <c r="BM1022" s="45"/>
      <c r="BN1022" s="45"/>
      <c r="BO1022" s="45"/>
      <c r="BP1022" s="47" t="str">
        <f aca="false">IF(AND(BR1022=0,BT1022=0,BV1022=0),"-",SUM(BR1022,BT1022,BV1022))</f>
        <v>-</v>
      </c>
      <c r="BQ1022" s="47" t="str">
        <f aca="false">IF(AND(BS1022=0,BU1022=0,BW1022=0),"-",SUM(BS1022,BU1022,BW1022))</f>
        <v>-</v>
      </c>
      <c r="BR1022" s="43"/>
      <c r="BS1022" s="43"/>
      <c r="BT1022" s="43"/>
      <c r="BU1022" s="43"/>
      <c r="BV1022" s="43"/>
      <c r="BW1022" s="43"/>
      <c r="BX1022" s="45"/>
      <c r="BY1022" s="45"/>
      <c r="BZ1022" s="45"/>
      <c r="CA1022" s="45"/>
      <c r="CB1022" s="45"/>
      <c r="CC1022" s="45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38"/>
      <c r="CP1022" s="38"/>
    </row>
    <row r="1023" customFormat="false" ht="12" hidden="false" customHeight="true" outlineLevel="0" collapsed="false">
      <c r="A1023" s="38" t="n">
        <f aca="false">A1022+1</f>
        <v>972</v>
      </c>
      <c r="B1023" s="41"/>
      <c r="C1023" s="40"/>
      <c r="D1023" s="38"/>
      <c r="E1023" s="38"/>
      <c r="F1023" s="38"/>
      <c r="G1023" s="38"/>
      <c r="H1023" s="38"/>
      <c r="I1023" s="38"/>
      <c r="J1023" s="41"/>
      <c r="K1023" s="42" t="str">
        <f aca="false">IF(OR(I1023="Municipiu",I1023="Oras",I1023="Capitala"),"Urban",IF(OR(I1023="Comuna",I1023="Sat"),"Rural",IF(I1023=0,"-","Greseala")))</f>
        <v>-</v>
      </c>
      <c r="L1023" s="43"/>
      <c r="M1023" s="43"/>
      <c r="N1023" s="43"/>
      <c r="O1023" s="43"/>
      <c r="P1023" s="43"/>
      <c r="Q1023" s="43"/>
      <c r="R1023" s="44"/>
      <c r="S1023" s="42" t="str">
        <f aca="false">IF(AND(T1023=0,U1023=0,V1023=0),"-",SUM(T1023:V1023))</f>
        <v>-</v>
      </c>
      <c r="T1023" s="45"/>
      <c r="U1023" s="45"/>
      <c r="V1023" s="45"/>
      <c r="W1023" s="46" t="str">
        <f aca="false">IF(AND(OR(X1023=0,X1023="-"),OR(AS1023=0,AS1023="-")),"-",SUM(X1023,AS1023))</f>
        <v>-</v>
      </c>
      <c r="X1023" s="46" t="str">
        <f aca="false">IF(AND(Y1023=0,OR(Z1023=0,Z1023="-")),"-",SUM(Y1023:Z1023))</f>
        <v>-</v>
      </c>
      <c r="Y1023" s="45"/>
      <c r="Z1023" s="46" t="str">
        <f aca="false">IF(AND(OR(AA1023=0,AA1023="-"),AL1023=0,AM1023=0,AN1023=0,AO1023=0,AP1023=0,AQ1023=0,AR1023=0),"-",SUM(AA1023,AL1023:AR1023))</f>
        <v>-</v>
      </c>
      <c r="AA1023" s="46" t="str">
        <f aca="false">IF(AND(AB1023=0,AC1023=0,AD1023=0,AE1023=0,AF1023=0,AG1023=0,AH1023=0,AI1023=0,AJ1023=0,AK1023=0),"-",SUM(AB1023:AK1023))</f>
        <v>-</v>
      </c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6" t="str">
        <f aca="false">IF(AND(AT1023=0,OR(AU1023=0,AU1023="-")),"-",SUM(AT1023:AU1023))</f>
        <v>-</v>
      </c>
      <c r="AT1023" s="45"/>
      <c r="AU1023" s="46" t="str">
        <f aca="false">IF(AND(OR(AV1023=0,AV1023="-"),BG1023=0,BH1023=0,BI1023=0,BJ1023=0,BK1023=0,BL1023=0,BM1023=0),"-",SUM(AV1023,BG1023:BM1023))</f>
        <v>-</v>
      </c>
      <c r="AV1023" s="46" t="str">
        <f aca="false">IF(AND(AW1023=0,AX1023=0,AY1023=0,AZ1023=0,BA1023=0,BB1023=0,BC1023=0,BD1023=0,BE1023=0,BF1023=0),"-",SUM(AW1023:BF1023))</f>
        <v>-</v>
      </c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7" t="str">
        <f aca="false">IF(AND(BR1023=0,BT1023=0,BV1023=0),"-",SUM(BR1023,BT1023,BV1023))</f>
        <v>-</v>
      </c>
      <c r="BQ1023" s="47" t="str">
        <f aca="false">IF(AND(BS1023=0,BU1023=0,BW1023=0),"-",SUM(BS1023,BU1023,BW1023))</f>
        <v>-</v>
      </c>
      <c r="BR1023" s="43"/>
      <c r="BS1023" s="43"/>
      <c r="BT1023" s="43"/>
      <c r="BU1023" s="43"/>
      <c r="BV1023" s="43"/>
      <c r="BW1023" s="43"/>
      <c r="BX1023" s="45"/>
      <c r="BY1023" s="45"/>
      <c r="BZ1023" s="45"/>
      <c r="CA1023" s="45"/>
      <c r="CB1023" s="45"/>
      <c r="CC1023" s="45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38"/>
      <c r="CP1023" s="38"/>
    </row>
    <row r="1024" customFormat="false" ht="12" hidden="false" customHeight="true" outlineLevel="0" collapsed="false">
      <c r="A1024" s="38" t="n">
        <f aca="false">A1023+1</f>
        <v>973</v>
      </c>
      <c r="B1024" s="41"/>
      <c r="C1024" s="40"/>
      <c r="D1024" s="38"/>
      <c r="E1024" s="38"/>
      <c r="F1024" s="38"/>
      <c r="G1024" s="38"/>
      <c r="H1024" s="38"/>
      <c r="I1024" s="38"/>
      <c r="J1024" s="41"/>
      <c r="K1024" s="42" t="str">
        <f aca="false">IF(OR(I1024="Municipiu",I1024="Oras",I1024="Capitala"),"Urban",IF(OR(I1024="Comuna",I1024="Sat"),"Rural",IF(I1024=0,"-","Greseala")))</f>
        <v>-</v>
      </c>
      <c r="L1024" s="43"/>
      <c r="M1024" s="43"/>
      <c r="N1024" s="43"/>
      <c r="O1024" s="43"/>
      <c r="P1024" s="43"/>
      <c r="Q1024" s="43"/>
      <c r="R1024" s="44"/>
      <c r="S1024" s="42" t="str">
        <f aca="false">IF(AND(T1024=0,U1024=0,V1024=0),"-",SUM(T1024:V1024))</f>
        <v>-</v>
      </c>
      <c r="T1024" s="45"/>
      <c r="U1024" s="45"/>
      <c r="V1024" s="45"/>
      <c r="W1024" s="46" t="str">
        <f aca="false">IF(AND(OR(X1024=0,X1024="-"),OR(AS1024=0,AS1024="-")),"-",SUM(X1024,AS1024))</f>
        <v>-</v>
      </c>
      <c r="X1024" s="46" t="str">
        <f aca="false">IF(AND(Y1024=0,OR(Z1024=0,Z1024="-")),"-",SUM(Y1024:Z1024))</f>
        <v>-</v>
      </c>
      <c r="Y1024" s="45"/>
      <c r="Z1024" s="46" t="str">
        <f aca="false">IF(AND(OR(AA1024=0,AA1024="-"),AL1024=0,AM1024=0,AN1024=0,AO1024=0,AP1024=0,AQ1024=0,AR1024=0),"-",SUM(AA1024,AL1024:AR1024))</f>
        <v>-</v>
      </c>
      <c r="AA1024" s="46" t="str">
        <f aca="false">IF(AND(AB1024=0,AC1024=0,AD1024=0,AE1024=0,AF1024=0,AG1024=0,AH1024=0,AI1024=0,AJ1024=0,AK1024=0),"-",SUM(AB1024:AK1024))</f>
        <v>-</v>
      </c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6" t="str">
        <f aca="false">IF(AND(AT1024=0,OR(AU1024=0,AU1024="-")),"-",SUM(AT1024:AU1024))</f>
        <v>-</v>
      </c>
      <c r="AT1024" s="45"/>
      <c r="AU1024" s="46" t="str">
        <f aca="false">IF(AND(OR(AV1024=0,AV1024="-"),BG1024=0,BH1024=0,BI1024=0,BJ1024=0,BK1024=0,BL1024=0,BM1024=0),"-",SUM(AV1024,BG1024:BM1024))</f>
        <v>-</v>
      </c>
      <c r="AV1024" s="46" t="str">
        <f aca="false">IF(AND(AW1024=0,AX1024=0,AY1024=0,AZ1024=0,BA1024=0,BB1024=0,BC1024=0,BD1024=0,BE1024=0,BF1024=0),"-",SUM(AW1024:BF1024))</f>
        <v>-</v>
      </c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  <c r="BJ1024" s="45"/>
      <c r="BK1024" s="45"/>
      <c r="BL1024" s="45"/>
      <c r="BM1024" s="45"/>
      <c r="BN1024" s="45"/>
      <c r="BO1024" s="45"/>
      <c r="BP1024" s="47" t="str">
        <f aca="false">IF(AND(BR1024=0,BT1024=0,BV1024=0),"-",SUM(BR1024,BT1024,BV1024))</f>
        <v>-</v>
      </c>
      <c r="BQ1024" s="47" t="str">
        <f aca="false">IF(AND(BS1024=0,BU1024=0,BW1024=0),"-",SUM(BS1024,BU1024,BW1024))</f>
        <v>-</v>
      </c>
      <c r="BR1024" s="43"/>
      <c r="BS1024" s="43"/>
      <c r="BT1024" s="43"/>
      <c r="BU1024" s="43"/>
      <c r="BV1024" s="43"/>
      <c r="BW1024" s="43"/>
      <c r="BX1024" s="45"/>
      <c r="BY1024" s="45"/>
      <c r="BZ1024" s="45"/>
      <c r="CA1024" s="45"/>
      <c r="CB1024" s="45"/>
      <c r="CC1024" s="45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38"/>
      <c r="CP1024" s="38"/>
    </row>
    <row r="1025" customFormat="false" ht="12" hidden="false" customHeight="true" outlineLevel="0" collapsed="false">
      <c r="A1025" s="38" t="n">
        <f aca="false">A1024+1</f>
        <v>974</v>
      </c>
      <c r="B1025" s="41"/>
      <c r="C1025" s="40"/>
      <c r="D1025" s="38"/>
      <c r="E1025" s="38"/>
      <c r="F1025" s="38"/>
      <c r="G1025" s="38"/>
      <c r="H1025" s="38"/>
      <c r="I1025" s="38"/>
      <c r="J1025" s="41"/>
      <c r="K1025" s="42" t="str">
        <f aca="false">IF(OR(I1025="Municipiu",I1025="Oras",I1025="Capitala"),"Urban",IF(OR(I1025="Comuna",I1025="Sat"),"Rural",IF(I1025=0,"-","Greseala")))</f>
        <v>-</v>
      </c>
      <c r="L1025" s="43"/>
      <c r="M1025" s="43"/>
      <c r="N1025" s="43"/>
      <c r="O1025" s="43"/>
      <c r="P1025" s="43"/>
      <c r="Q1025" s="43"/>
      <c r="R1025" s="44"/>
      <c r="S1025" s="42" t="str">
        <f aca="false">IF(AND(T1025=0,U1025=0,V1025=0),"-",SUM(T1025:V1025))</f>
        <v>-</v>
      </c>
      <c r="T1025" s="45"/>
      <c r="U1025" s="45"/>
      <c r="V1025" s="45"/>
      <c r="W1025" s="46" t="str">
        <f aca="false">IF(AND(OR(X1025=0,X1025="-"),OR(AS1025=0,AS1025="-")),"-",SUM(X1025,AS1025))</f>
        <v>-</v>
      </c>
      <c r="X1025" s="46" t="str">
        <f aca="false">IF(AND(Y1025=0,OR(Z1025=0,Z1025="-")),"-",SUM(Y1025:Z1025))</f>
        <v>-</v>
      </c>
      <c r="Y1025" s="45"/>
      <c r="Z1025" s="46" t="str">
        <f aca="false">IF(AND(OR(AA1025=0,AA1025="-"),AL1025=0,AM1025=0,AN1025=0,AO1025=0,AP1025=0,AQ1025=0,AR1025=0),"-",SUM(AA1025,AL1025:AR1025))</f>
        <v>-</v>
      </c>
      <c r="AA1025" s="46" t="str">
        <f aca="false">IF(AND(AB1025=0,AC1025=0,AD1025=0,AE1025=0,AF1025=0,AG1025=0,AH1025=0,AI1025=0,AJ1025=0,AK1025=0),"-",SUM(AB1025:AK1025))</f>
        <v>-</v>
      </c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6" t="str">
        <f aca="false">IF(AND(AT1025=0,OR(AU1025=0,AU1025="-")),"-",SUM(AT1025:AU1025))</f>
        <v>-</v>
      </c>
      <c r="AT1025" s="45"/>
      <c r="AU1025" s="46" t="str">
        <f aca="false">IF(AND(OR(AV1025=0,AV1025="-"),BG1025=0,BH1025=0,BI1025=0,BJ1025=0,BK1025=0,BL1025=0,BM1025=0),"-",SUM(AV1025,BG1025:BM1025))</f>
        <v>-</v>
      </c>
      <c r="AV1025" s="46" t="str">
        <f aca="false">IF(AND(AW1025=0,AX1025=0,AY1025=0,AZ1025=0,BA1025=0,BB1025=0,BC1025=0,BD1025=0,BE1025=0,BF1025=0),"-",SUM(AW1025:BF1025))</f>
        <v>-</v>
      </c>
      <c r="AW1025" s="45"/>
      <c r="AX1025" s="45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7" t="str">
        <f aca="false">IF(AND(BR1025=0,BT1025=0,BV1025=0),"-",SUM(BR1025,BT1025,BV1025))</f>
        <v>-</v>
      </c>
      <c r="BQ1025" s="47" t="str">
        <f aca="false">IF(AND(BS1025=0,BU1025=0,BW1025=0),"-",SUM(BS1025,BU1025,BW1025))</f>
        <v>-</v>
      </c>
      <c r="BR1025" s="43"/>
      <c r="BS1025" s="43"/>
      <c r="BT1025" s="43"/>
      <c r="BU1025" s="43"/>
      <c r="BV1025" s="43"/>
      <c r="BW1025" s="43"/>
      <c r="BX1025" s="45"/>
      <c r="BY1025" s="45"/>
      <c r="BZ1025" s="45"/>
      <c r="CA1025" s="45"/>
      <c r="CB1025" s="45"/>
      <c r="CC1025" s="45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38"/>
      <c r="CP1025" s="38"/>
    </row>
    <row r="1026" customFormat="false" ht="12" hidden="false" customHeight="true" outlineLevel="0" collapsed="false">
      <c r="A1026" s="38" t="n">
        <f aca="false">A1025+1</f>
        <v>975</v>
      </c>
      <c r="B1026" s="41"/>
      <c r="C1026" s="40"/>
      <c r="D1026" s="38"/>
      <c r="E1026" s="38"/>
      <c r="F1026" s="38"/>
      <c r="G1026" s="38"/>
      <c r="H1026" s="38"/>
      <c r="I1026" s="38"/>
      <c r="J1026" s="41"/>
      <c r="K1026" s="42" t="str">
        <f aca="false">IF(OR(I1026="Municipiu",I1026="Oras",I1026="Capitala"),"Urban",IF(OR(I1026="Comuna",I1026="Sat"),"Rural",IF(I1026=0,"-","Greseala")))</f>
        <v>-</v>
      </c>
      <c r="L1026" s="43"/>
      <c r="M1026" s="43"/>
      <c r="N1026" s="43"/>
      <c r="O1026" s="43"/>
      <c r="P1026" s="43"/>
      <c r="Q1026" s="43"/>
      <c r="R1026" s="44"/>
      <c r="S1026" s="42" t="str">
        <f aca="false">IF(AND(T1026=0,U1026=0,V1026=0),"-",SUM(T1026:V1026))</f>
        <v>-</v>
      </c>
      <c r="T1026" s="45"/>
      <c r="U1026" s="45"/>
      <c r="V1026" s="45"/>
      <c r="W1026" s="46" t="str">
        <f aca="false">IF(AND(OR(X1026=0,X1026="-"),OR(AS1026=0,AS1026="-")),"-",SUM(X1026,AS1026))</f>
        <v>-</v>
      </c>
      <c r="X1026" s="46" t="str">
        <f aca="false">IF(AND(Y1026=0,OR(Z1026=0,Z1026="-")),"-",SUM(Y1026:Z1026))</f>
        <v>-</v>
      </c>
      <c r="Y1026" s="45"/>
      <c r="Z1026" s="46" t="str">
        <f aca="false">IF(AND(OR(AA1026=0,AA1026="-"),AL1026=0,AM1026=0,AN1026=0,AO1026=0,AP1026=0,AQ1026=0,AR1026=0),"-",SUM(AA1026,AL1026:AR1026))</f>
        <v>-</v>
      </c>
      <c r="AA1026" s="46" t="str">
        <f aca="false">IF(AND(AB1026=0,AC1026=0,AD1026=0,AE1026=0,AF1026=0,AG1026=0,AH1026=0,AI1026=0,AJ1026=0,AK1026=0),"-",SUM(AB1026:AK1026))</f>
        <v>-</v>
      </c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6" t="str">
        <f aca="false">IF(AND(AT1026=0,OR(AU1026=0,AU1026="-")),"-",SUM(AT1026:AU1026))</f>
        <v>-</v>
      </c>
      <c r="AT1026" s="45"/>
      <c r="AU1026" s="46" t="str">
        <f aca="false">IF(AND(OR(AV1026=0,AV1026="-"),BG1026=0,BH1026=0,BI1026=0,BJ1026=0,BK1026=0,BL1026=0,BM1026=0),"-",SUM(AV1026,BG1026:BM1026))</f>
        <v>-</v>
      </c>
      <c r="AV1026" s="46" t="str">
        <f aca="false">IF(AND(AW1026=0,AX1026=0,AY1026=0,AZ1026=0,BA1026=0,BB1026=0,BC1026=0,BD1026=0,BE1026=0,BF1026=0),"-",SUM(AW1026:BF1026))</f>
        <v>-</v>
      </c>
      <c r="AW1026" s="45"/>
      <c r="AX1026" s="45"/>
      <c r="AY1026" s="45"/>
      <c r="AZ1026" s="45"/>
      <c r="BA1026" s="45"/>
      <c r="BB1026" s="45"/>
      <c r="BC1026" s="45"/>
      <c r="BD1026" s="45"/>
      <c r="BE1026" s="45"/>
      <c r="BF1026" s="45"/>
      <c r="BG1026" s="45"/>
      <c r="BH1026" s="45"/>
      <c r="BI1026" s="45"/>
      <c r="BJ1026" s="45"/>
      <c r="BK1026" s="45"/>
      <c r="BL1026" s="45"/>
      <c r="BM1026" s="45"/>
      <c r="BN1026" s="45"/>
      <c r="BO1026" s="45"/>
      <c r="BP1026" s="47" t="str">
        <f aca="false">IF(AND(BR1026=0,BT1026=0,BV1026=0),"-",SUM(BR1026,BT1026,BV1026))</f>
        <v>-</v>
      </c>
      <c r="BQ1026" s="47" t="str">
        <f aca="false">IF(AND(BS1026=0,BU1026=0,BW1026=0),"-",SUM(BS1026,BU1026,BW1026))</f>
        <v>-</v>
      </c>
      <c r="BR1026" s="43"/>
      <c r="BS1026" s="43"/>
      <c r="BT1026" s="43"/>
      <c r="BU1026" s="43"/>
      <c r="BV1026" s="43"/>
      <c r="BW1026" s="43"/>
      <c r="BX1026" s="45"/>
      <c r="BY1026" s="45"/>
      <c r="BZ1026" s="45"/>
      <c r="CA1026" s="45"/>
      <c r="CB1026" s="45"/>
      <c r="CC1026" s="45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38"/>
      <c r="CP1026" s="38"/>
    </row>
    <row r="1027" customFormat="false" ht="12" hidden="false" customHeight="true" outlineLevel="0" collapsed="false">
      <c r="A1027" s="38" t="n">
        <f aca="false">A1026+1</f>
        <v>976</v>
      </c>
      <c r="B1027" s="41"/>
      <c r="C1027" s="40"/>
      <c r="D1027" s="38"/>
      <c r="E1027" s="38"/>
      <c r="F1027" s="38"/>
      <c r="G1027" s="38"/>
      <c r="H1027" s="38"/>
      <c r="I1027" s="38"/>
      <c r="J1027" s="41"/>
      <c r="K1027" s="42" t="str">
        <f aca="false">IF(OR(I1027="Municipiu",I1027="Oras",I1027="Capitala"),"Urban",IF(OR(I1027="Comuna",I1027="Sat"),"Rural",IF(I1027=0,"-","Greseala")))</f>
        <v>-</v>
      </c>
      <c r="L1027" s="43"/>
      <c r="M1027" s="43"/>
      <c r="N1027" s="43"/>
      <c r="O1027" s="43"/>
      <c r="P1027" s="43"/>
      <c r="Q1027" s="43"/>
      <c r="R1027" s="44"/>
      <c r="S1027" s="42" t="str">
        <f aca="false">IF(AND(T1027=0,U1027=0,V1027=0),"-",SUM(T1027:V1027))</f>
        <v>-</v>
      </c>
      <c r="T1027" s="45"/>
      <c r="U1027" s="45"/>
      <c r="V1027" s="45"/>
      <c r="W1027" s="46" t="str">
        <f aca="false">IF(AND(OR(X1027=0,X1027="-"),OR(AS1027=0,AS1027="-")),"-",SUM(X1027,AS1027))</f>
        <v>-</v>
      </c>
      <c r="X1027" s="46" t="str">
        <f aca="false">IF(AND(Y1027=0,OR(Z1027=0,Z1027="-")),"-",SUM(Y1027:Z1027))</f>
        <v>-</v>
      </c>
      <c r="Y1027" s="45"/>
      <c r="Z1027" s="46" t="str">
        <f aca="false">IF(AND(OR(AA1027=0,AA1027="-"),AL1027=0,AM1027=0,AN1027=0,AO1027=0,AP1027=0,AQ1027=0,AR1027=0),"-",SUM(AA1027,AL1027:AR1027))</f>
        <v>-</v>
      </c>
      <c r="AA1027" s="46" t="str">
        <f aca="false">IF(AND(AB1027=0,AC1027=0,AD1027=0,AE1027=0,AF1027=0,AG1027=0,AH1027=0,AI1027=0,AJ1027=0,AK1027=0),"-",SUM(AB1027:AK1027))</f>
        <v>-</v>
      </c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6" t="str">
        <f aca="false">IF(AND(AT1027=0,OR(AU1027=0,AU1027="-")),"-",SUM(AT1027:AU1027))</f>
        <v>-</v>
      </c>
      <c r="AT1027" s="45"/>
      <c r="AU1027" s="46" t="str">
        <f aca="false">IF(AND(OR(AV1027=0,AV1027="-"),BG1027=0,BH1027=0,BI1027=0,BJ1027=0,BK1027=0,BL1027=0,BM1027=0),"-",SUM(AV1027,BG1027:BM1027))</f>
        <v>-</v>
      </c>
      <c r="AV1027" s="46" t="str">
        <f aca="false">IF(AND(AW1027=0,AX1027=0,AY1027=0,AZ1027=0,BA1027=0,BB1027=0,BC1027=0,BD1027=0,BE1027=0,BF1027=0),"-",SUM(AW1027:BF1027))</f>
        <v>-</v>
      </c>
      <c r="AW1027" s="45"/>
      <c r="AX1027" s="45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  <c r="BJ1027" s="45"/>
      <c r="BK1027" s="45"/>
      <c r="BL1027" s="45"/>
      <c r="BM1027" s="45"/>
      <c r="BN1027" s="45"/>
      <c r="BO1027" s="45"/>
      <c r="BP1027" s="47" t="str">
        <f aca="false">IF(AND(BR1027=0,BT1027=0,BV1027=0),"-",SUM(BR1027,BT1027,BV1027))</f>
        <v>-</v>
      </c>
      <c r="BQ1027" s="47" t="str">
        <f aca="false">IF(AND(BS1027=0,BU1027=0,BW1027=0),"-",SUM(BS1027,BU1027,BW1027))</f>
        <v>-</v>
      </c>
      <c r="BR1027" s="43"/>
      <c r="BS1027" s="43"/>
      <c r="BT1027" s="43"/>
      <c r="BU1027" s="43"/>
      <c r="BV1027" s="43"/>
      <c r="BW1027" s="43"/>
      <c r="BX1027" s="45"/>
      <c r="BY1027" s="45"/>
      <c r="BZ1027" s="45"/>
      <c r="CA1027" s="45"/>
      <c r="CB1027" s="45"/>
      <c r="CC1027" s="45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38"/>
      <c r="CP1027" s="38"/>
    </row>
    <row r="1028" customFormat="false" ht="12" hidden="false" customHeight="true" outlineLevel="0" collapsed="false">
      <c r="A1028" s="38" t="n">
        <f aca="false">A1027+1</f>
        <v>977</v>
      </c>
      <c r="B1028" s="41"/>
      <c r="C1028" s="40"/>
      <c r="D1028" s="38"/>
      <c r="E1028" s="38"/>
      <c r="F1028" s="38"/>
      <c r="G1028" s="38"/>
      <c r="H1028" s="38"/>
      <c r="I1028" s="38"/>
      <c r="J1028" s="41"/>
      <c r="K1028" s="42" t="str">
        <f aca="false">IF(OR(I1028="Municipiu",I1028="Oras",I1028="Capitala"),"Urban",IF(OR(I1028="Comuna",I1028="Sat"),"Rural",IF(I1028=0,"-","Greseala")))</f>
        <v>-</v>
      </c>
      <c r="L1028" s="43"/>
      <c r="M1028" s="43"/>
      <c r="N1028" s="43"/>
      <c r="O1028" s="43"/>
      <c r="P1028" s="43"/>
      <c r="Q1028" s="43"/>
      <c r="R1028" s="44"/>
      <c r="S1028" s="42" t="str">
        <f aca="false">IF(AND(T1028=0,U1028=0,V1028=0),"-",SUM(T1028:V1028))</f>
        <v>-</v>
      </c>
      <c r="T1028" s="45"/>
      <c r="U1028" s="45"/>
      <c r="V1028" s="45"/>
      <c r="W1028" s="46" t="str">
        <f aca="false">IF(AND(OR(X1028=0,X1028="-"),OR(AS1028=0,AS1028="-")),"-",SUM(X1028,AS1028))</f>
        <v>-</v>
      </c>
      <c r="X1028" s="46" t="str">
        <f aca="false">IF(AND(Y1028=0,OR(Z1028=0,Z1028="-")),"-",SUM(Y1028:Z1028))</f>
        <v>-</v>
      </c>
      <c r="Y1028" s="45"/>
      <c r="Z1028" s="46" t="str">
        <f aca="false">IF(AND(OR(AA1028=0,AA1028="-"),AL1028=0,AM1028=0,AN1028=0,AO1028=0,AP1028=0,AQ1028=0,AR1028=0),"-",SUM(AA1028,AL1028:AR1028))</f>
        <v>-</v>
      </c>
      <c r="AA1028" s="46" t="str">
        <f aca="false">IF(AND(AB1028=0,AC1028=0,AD1028=0,AE1028=0,AF1028=0,AG1028=0,AH1028=0,AI1028=0,AJ1028=0,AK1028=0),"-",SUM(AB1028:AK1028))</f>
        <v>-</v>
      </c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6" t="str">
        <f aca="false">IF(AND(AT1028=0,OR(AU1028=0,AU1028="-")),"-",SUM(AT1028:AU1028))</f>
        <v>-</v>
      </c>
      <c r="AT1028" s="45"/>
      <c r="AU1028" s="46" t="str">
        <f aca="false">IF(AND(OR(AV1028=0,AV1028="-"),BG1028=0,BH1028=0,BI1028=0,BJ1028=0,BK1028=0,BL1028=0,BM1028=0),"-",SUM(AV1028,BG1028:BM1028))</f>
        <v>-</v>
      </c>
      <c r="AV1028" s="46" t="str">
        <f aca="false">IF(AND(AW1028=0,AX1028=0,AY1028=0,AZ1028=0,BA1028=0,BB1028=0,BC1028=0,BD1028=0,BE1028=0,BF1028=0),"-",SUM(AW1028:BF1028))</f>
        <v>-</v>
      </c>
      <c r="AW1028" s="45"/>
      <c r="AX1028" s="45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7" t="str">
        <f aca="false">IF(AND(BR1028=0,BT1028=0,BV1028=0),"-",SUM(BR1028,BT1028,BV1028))</f>
        <v>-</v>
      </c>
      <c r="BQ1028" s="47" t="str">
        <f aca="false">IF(AND(BS1028=0,BU1028=0,BW1028=0),"-",SUM(BS1028,BU1028,BW1028))</f>
        <v>-</v>
      </c>
      <c r="BR1028" s="43"/>
      <c r="BS1028" s="43"/>
      <c r="BT1028" s="43"/>
      <c r="BU1028" s="43"/>
      <c r="BV1028" s="43"/>
      <c r="BW1028" s="43"/>
      <c r="BX1028" s="45"/>
      <c r="BY1028" s="45"/>
      <c r="BZ1028" s="45"/>
      <c r="CA1028" s="45"/>
      <c r="CB1028" s="45"/>
      <c r="CC1028" s="45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38"/>
      <c r="CP1028" s="38"/>
    </row>
    <row r="1029" customFormat="false" ht="12" hidden="false" customHeight="true" outlineLevel="0" collapsed="false">
      <c r="A1029" s="38" t="n">
        <f aca="false">A1028+1</f>
        <v>978</v>
      </c>
      <c r="B1029" s="41"/>
      <c r="C1029" s="40"/>
      <c r="D1029" s="38"/>
      <c r="E1029" s="38"/>
      <c r="F1029" s="38"/>
      <c r="G1029" s="38"/>
      <c r="H1029" s="38"/>
      <c r="I1029" s="38"/>
      <c r="J1029" s="41"/>
      <c r="K1029" s="42" t="str">
        <f aca="false">IF(OR(I1029="Municipiu",I1029="Oras",I1029="Capitala"),"Urban",IF(OR(I1029="Comuna",I1029="Sat"),"Rural",IF(I1029=0,"-","Greseala")))</f>
        <v>-</v>
      </c>
      <c r="L1029" s="43"/>
      <c r="M1029" s="43"/>
      <c r="N1029" s="43"/>
      <c r="O1029" s="43"/>
      <c r="P1029" s="43"/>
      <c r="Q1029" s="43"/>
      <c r="R1029" s="44"/>
      <c r="S1029" s="42" t="str">
        <f aca="false">IF(AND(T1029=0,U1029=0,V1029=0),"-",SUM(T1029:V1029))</f>
        <v>-</v>
      </c>
      <c r="T1029" s="45"/>
      <c r="U1029" s="45"/>
      <c r="V1029" s="45"/>
      <c r="W1029" s="46" t="str">
        <f aca="false">IF(AND(OR(X1029=0,X1029="-"),OR(AS1029=0,AS1029="-")),"-",SUM(X1029,AS1029))</f>
        <v>-</v>
      </c>
      <c r="X1029" s="46" t="str">
        <f aca="false">IF(AND(Y1029=0,OR(Z1029=0,Z1029="-")),"-",SUM(Y1029:Z1029))</f>
        <v>-</v>
      </c>
      <c r="Y1029" s="45"/>
      <c r="Z1029" s="46" t="str">
        <f aca="false">IF(AND(OR(AA1029=0,AA1029="-"),AL1029=0,AM1029=0,AN1029=0,AO1029=0,AP1029=0,AQ1029=0,AR1029=0),"-",SUM(AA1029,AL1029:AR1029))</f>
        <v>-</v>
      </c>
      <c r="AA1029" s="46" t="str">
        <f aca="false">IF(AND(AB1029=0,AC1029=0,AD1029=0,AE1029=0,AF1029=0,AG1029=0,AH1029=0,AI1029=0,AJ1029=0,AK1029=0),"-",SUM(AB1029:AK1029))</f>
        <v>-</v>
      </c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6" t="str">
        <f aca="false">IF(AND(AT1029=0,OR(AU1029=0,AU1029="-")),"-",SUM(AT1029:AU1029))</f>
        <v>-</v>
      </c>
      <c r="AT1029" s="45"/>
      <c r="AU1029" s="46" t="str">
        <f aca="false">IF(AND(OR(AV1029=0,AV1029="-"),BG1029=0,BH1029=0,BI1029=0,BJ1029=0,BK1029=0,BL1029=0,BM1029=0),"-",SUM(AV1029,BG1029:BM1029))</f>
        <v>-</v>
      </c>
      <c r="AV1029" s="46" t="str">
        <f aca="false">IF(AND(AW1029=0,AX1029=0,AY1029=0,AZ1029=0,BA1029=0,BB1029=0,BC1029=0,BD1029=0,BE1029=0,BF1029=0),"-",SUM(AW1029:BF1029))</f>
        <v>-</v>
      </c>
      <c r="AW1029" s="45"/>
      <c r="AX1029" s="45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  <c r="BJ1029" s="45"/>
      <c r="BK1029" s="45"/>
      <c r="BL1029" s="45"/>
      <c r="BM1029" s="45"/>
      <c r="BN1029" s="45"/>
      <c r="BO1029" s="45"/>
      <c r="BP1029" s="47" t="str">
        <f aca="false">IF(AND(BR1029=0,BT1029=0,BV1029=0),"-",SUM(BR1029,BT1029,BV1029))</f>
        <v>-</v>
      </c>
      <c r="BQ1029" s="47" t="str">
        <f aca="false">IF(AND(BS1029=0,BU1029=0,BW1029=0),"-",SUM(BS1029,BU1029,BW1029))</f>
        <v>-</v>
      </c>
      <c r="BR1029" s="43"/>
      <c r="BS1029" s="43"/>
      <c r="BT1029" s="43"/>
      <c r="BU1029" s="43"/>
      <c r="BV1029" s="43"/>
      <c r="BW1029" s="43"/>
      <c r="BX1029" s="45"/>
      <c r="BY1029" s="45"/>
      <c r="BZ1029" s="45"/>
      <c r="CA1029" s="45"/>
      <c r="CB1029" s="45"/>
      <c r="CC1029" s="45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38"/>
      <c r="CP1029" s="38"/>
    </row>
    <row r="1030" customFormat="false" ht="12" hidden="false" customHeight="true" outlineLevel="0" collapsed="false">
      <c r="A1030" s="38" t="n">
        <f aca="false">A1029+1</f>
        <v>979</v>
      </c>
      <c r="B1030" s="41"/>
      <c r="C1030" s="40"/>
      <c r="D1030" s="38"/>
      <c r="E1030" s="38"/>
      <c r="F1030" s="38"/>
      <c r="G1030" s="38"/>
      <c r="H1030" s="38"/>
      <c r="I1030" s="38"/>
      <c r="J1030" s="41"/>
      <c r="K1030" s="42" t="str">
        <f aca="false">IF(OR(I1030="Municipiu",I1030="Oras",I1030="Capitala"),"Urban",IF(OR(I1030="Comuna",I1030="Sat"),"Rural",IF(I1030=0,"-","Greseala")))</f>
        <v>-</v>
      </c>
      <c r="L1030" s="43"/>
      <c r="M1030" s="43"/>
      <c r="N1030" s="43"/>
      <c r="O1030" s="43"/>
      <c r="P1030" s="43"/>
      <c r="Q1030" s="43"/>
      <c r="R1030" s="44"/>
      <c r="S1030" s="42" t="str">
        <f aca="false">IF(AND(T1030=0,U1030=0,V1030=0),"-",SUM(T1030:V1030))</f>
        <v>-</v>
      </c>
      <c r="T1030" s="45"/>
      <c r="U1030" s="45"/>
      <c r="V1030" s="45"/>
      <c r="W1030" s="46" t="str">
        <f aca="false">IF(AND(OR(X1030=0,X1030="-"),OR(AS1030=0,AS1030="-")),"-",SUM(X1030,AS1030))</f>
        <v>-</v>
      </c>
      <c r="X1030" s="46" t="str">
        <f aca="false">IF(AND(Y1030=0,OR(Z1030=0,Z1030="-")),"-",SUM(Y1030:Z1030))</f>
        <v>-</v>
      </c>
      <c r="Y1030" s="45"/>
      <c r="Z1030" s="46" t="str">
        <f aca="false">IF(AND(OR(AA1030=0,AA1030="-"),AL1030=0,AM1030=0,AN1030=0,AO1030=0,AP1030=0,AQ1030=0,AR1030=0),"-",SUM(AA1030,AL1030:AR1030))</f>
        <v>-</v>
      </c>
      <c r="AA1030" s="46" t="str">
        <f aca="false">IF(AND(AB1030=0,AC1030=0,AD1030=0,AE1030=0,AF1030=0,AG1030=0,AH1030=0,AI1030=0,AJ1030=0,AK1030=0),"-",SUM(AB1030:AK1030))</f>
        <v>-</v>
      </c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6" t="str">
        <f aca="false">IF(AND(AT1030=0,OR(AU1030=0,AU1030="-")),"-",SUM(AT1030:AU1030))</f>
        <v>-</v>
      </c>
      <c r="AT1030" s="45"/>
      <c r="AU1030" s="46" t="str">
        <f aca="false">IF(AND(OR(AV1030=0,AV1030="-"),BG1030=0,BH1030=0,BI1030=0,BJ1030=0,BK1030=0,BL1030=0,BM1030=0),"-",SUM(AV1030,BG1030:BM1030))</f>
        <v>-</v>
      </c>
      <c r="AV1030" s="46" t="str">
        <f aca="false">IF(AND(AW1030=0,AX1030=0,AY1030=0,AZ1030=0,BA1030=0,BB1030=0,BC1030=0,BD1030=0,BE1030=0,BF1030=0),"-",SUM(AW1030:BF1030))</f>
        <v>-</v>
      </c>
      <c r="AW1030" s="45"/>
      <c r="AX1030" s="45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  <c r="BJ1030" s="45"/>
      <c r="BK1030" s="45"/>
      <c r="BL1030" s="45"/>
      <c r="BM1030" s="45"/>
      <c r="BN1030" s="45"/>
      <c r="BO1030" s="45"/>
      <c r="BP1030" s="47" t="str">
        <f aca="false">IF(AND(BR1030=0,BT1030=0,BV1030=0),"-",SUM(BR1030,BT1030,BV1030))</f>
        <v>-</v>
      </c>
      <c r="BQ1030" s="47" t="str">
        <f aca="false">IF(AND(BS1030=0,BU1030=0,BW1030=0),"-",SUM(BS1030,BU1030,BW1030))</f>
        <v>-</v>
      </c>
      <c r="BR1030" s="43"/>
      <c r="BS1030" s="43"/>
      <c r="BT1030" s="43"/>
      <c r="BU1030" s="43"/>
      <c r="BV1030" s="43"/>
      <c r="BW1030" s="43"/>
      <c r="BX1030" s="45"/>
      <c r="BY1030" s="45"/>
      <c r="BZ1030" s="45"/>
      <c r="CA1030" s="45"/>
      <c r="CB1030" s="45"/>
      <c r="CC1030" s="45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38"/>
      <c r="CP1030" s="38"/>
    </row>
    <row r="1031" customFormat="false" ht="12" hidden="false" customHeight="true" outlineLevel="0" collapsed="false">
      <c r="A1031" s="38" t="n">
        <f aca="false">A1030+1</f>
        <v>980</v>
      </c>
      <c r="B1031" s="41"/>
      <c r="C1031" s="40"/>
      <c r="D1031" s="38"/>
      <c r="E1031" s="38"/>
      <c r="F1031" s="38"/>
      <c r="G1031" s="38"/>
      <c r="H1031" s="38"/>
      <c r="I1031" s="38"/>
      <c r="J1031" s="41"/>
      <c r="K1031" s="42" t="str">
        <f aca="false">IF(OR(I1031="Municipiu",I1031="Oras",I1031="Capitala"),"Urban",IF(OR(I1031="Comuna",I1031="Sat"),"Rural",IF(I1031=0,"-","Greseala")))</f>
        <v>-</v>
      </c>
      <c r="L1031" s="43"/>
      <c r="M1031" s="43"/>
      <c r="N1031" s="43"/>
      <c r="O1031" s="43"/>
      <c r="P1031" s="43"/>
      <c r="Q1031" s="43"/>
      <c r="R1031" s="44"/>
      <c r="S1031" s="42" t="str">
        <f aca="false">IF(AND(T1031=0,U1031=0,V1031=0),"-",SUM(T1031:V1031))</f>
        <v>-</v>
      </c>
      <c r="T1031" s="45"/>
      <c r="U1031" s="45"/>
      <c r="V1031" s="45"/>
      <c r="W1031" s="46" t="str">
        <f aca="false">IF(AND(OR(X1031=0,X1031="-"),OR(AS1031=0,AS1031="-")),"-",SUM(X1031,AS1031))</f>
        <v>-</v>
      </c>
      <c r="X1031" s="46" t="str">
        <f aca="false">IF(AND(Y1031=0,OR(Z1031=0,Z1031="-")),"-",SUM(Y1031:Z1031))</f>
        <v>-</v>
      </c>
      <c r="Y1031" s="45"/>
      <c r="Z1031" s="46" t="str">
        <f aca="false">IF(AND(OR(AA1031=0,AA1031="-"),AL1031=0,AM1031=0,AN1031=0,AO1031=0,AP1031=0,AQ1031=0,AR1031=0),"-",SUM(AA1031,AL1031:AR1031))</f>
        <v>-</v>
      </c>
      <c r="AA1031" s="46" t="str">
        <f aca="false">IF(AND(AB1031=0,AC1031=0,AD1031=0,AE1031=0,AF1031=0,AG1031=0,AH1031=0,AI1031=0,AJ1031=0,AK1031=0),"-",SUM(AB1031:AK1031))</f>
        <v>-</v>
      </c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6" t="str">
        <f aca="false">IF(AND(AT1031=0,OR(AU1031=0,AU1031="-")),"-",SUM(AT1031:AU1031))</f>
        <v>-</v>
      </c>
      <c r="AT1031" s="45"/>
      <c r="AU1031" s="46" t="str">
        <f aca="false">IF(AND(OR(AV1031=0,AV1031="-"),BG1031=0,BH1031=0,BI1031=0,BJ1031=0,BK1031=0,BL1031=0,BM1031=0),"-",SUM(AV1031,BG1031:BM1031))</f>
        <v>-</v>
      </c>
      <c r="AV1031" s="46" t="str">
        <f aca="false">IF(AND(AW1031=0,AX1031=0,AY1031=0,AZ1031=0,BA1031=0,BB1031=0,BC1031=0,BD1031=0,BE1031=0,BF1031=0),"-",SUM(AW1031:BF1031))</f>
        <v>-</v>
      </c>
      <c r="AW1031" s="45"/>
      <c r="AX1031" s="45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  <c r="BJ1031" s="45"/>
      <c r="BK1031" s="45"/>
      <c r="BL1031" s="45"/>
      <c r="BM1031" s="45"/>
      <c r="BN1031" s="45"/>
      <c r="BO1031" s="45"/>
      <c r="BP1031" s="47" t="str">
        <f aca="false">IF(AND(BR1031=0,BT1031=0,BV1031=0),"-",SUM(BR1031,BT1031,BV1031))</f>
        <v>-</v>
      </c>
      <c r="BQ1031" s="47" t="str">
        <f aca="false">IF(AND(BS1031=0,BU1031=0,BW1031=0),"-",SUM(BS1031,BU1031,BW1031))</f>
        <v>-</v>
      </c>
      <c r="BR1031" s="43"/>
      <c r="BS1031" s="43"/>
      <c r="BT1031" s="43"/>
      <c r="BU1031" s="43"/>
      <c r="BV1031" s="43"/>
      <c r="BW1031" s="43"/>
      <c r="BX1031" s="45"/>
      <c r="BY1031" s="45"/>
      <c r="BZ1031" s="45"/>
      <c r="CA1031" s="45"/>
      <c r="CB1031" s="45"/>
      <c r="CC1031" s="45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38"/>
      <c r="CP1031" s="38"/>
    </row>
    <row r="1032" customFormat="false" ht="12" hidden="false" customHeight="true" outlineLevel="0" collapsed="false">
      <c r="A1032" s="38" t="n">
        <f aca="false">A1031+1</f>
        <v>981</v>
      </c>
      <c r="B1032" s="41"/>
      <c r="C1032" s="40"/>
      <c r="D1032" s="38"/>
      <c r="E1032" s="38"/>
      <c r="F1032" s="38"/>
      <c r="G1032" s="38"/>
      <c r="H1032" s="38"/>
      <c r="I1032" s="38"/>
      <c r="J1032" s="41"/>
      <c r="K1032" s="42" t="str">
        <f aca="false">IF(OR(I1032="Municipiu",I1032="Oras",I1032="Capitala"),"Urban",IF(OR(I1032="Comuna",I1032="Sat"),"Rural",IF(I1032=0,"-","Greseala")))</f>
        <v>-</v>
      </c>
      <c r="L1032" s="43"/>
      <c r="M1032" s="43"/>
      <c r="N1032" s="43"/>
      <c r="O1032" s="43"/>
      <c r="P1032" s="43"/>
      <c r="Q1032" s="43"/>
      <c r="R1032" s="44"/>
      <c r="S1032" s="42" t="str">
        <f aca="false">IF(AND(T1032=0,U1032=0,V1032=0),"-",SUM(T1032:V1032))</f>
        <v>-</v>
      </c>
      <c r="T1032" s="45"/>
      <c r="U1032" s="45"/>
      <c r="V1032" s="45"/>
      <c r="W1032" s="46" t="str">
        <f aca="false">IF(AND(OR(X1032=0,X1032="-"),OR(AS1032=0,AS1032="-")),"-",SUM(X1032,AS1032))</f>
        <v>-</v>
      </c>
      <c r="X1032" s="46" t="str">
        <f aca="false">IF(AND(Y1032=0,OR(Z1032=0,Z1032="-")),"-",SUM(Y1032:Z1032))</f>
        <v>-</v>
      </c>
      <c r="Y1032" s="45"/>
      <c r="Z1032" s="46" t="str">
        <f aca="false">IF(AND(OR(AA1032=0,AA1032="-"),AL1032=0,AM1032=0,AN1032=0,AO1032=0,AP1032=0,AQ1032=0,AR1032=0),"-",SUM(AA1032,AL1032:AR1032))</f>
        <v>-</v>
      </c>
      <c r="AA1032" s="46" t="str">
        <f aca="false">IF(AND(AB1032=0,AC1032=0,AD1032=0,AE1032=0,AF1032=0,AG1032=0,AH1032=0,AI1032=0,AJ1032=0,AK1032=0),"-",SUM(AB1032:AK1032))</f>
        <v>-</v>
      </c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6" t="str">
        <f aca="false">IF(AND(AT1032=0,OR(AU1032=0,AU1032="-")),"-",SUM(AT1032:AU1032))</f>
        <v>-</v>
      </c>
      <c r="AT1032" s="45"/>
      <c r="AU1032" s="46" t="str">
        <f aca="false">IF(AND(OR(AV1032=0,AV1032="-"),BG1032=0,BH1032=0,BI1032=0,BJ1032=0,BK1032=0,BL1032=0,BM1032=0),"-",SUM(AV1032,BG1032:BM1032))</f>
        <v>-</v>
      </c>
      <c r="AV1032" s="46" t="str">
        <f aca="false">IF(AND(AW1032=0,AX1032=0,AY1032=0,AZ1032=0,BA1032=0,BB1032=0,BC1032=0,BD1032=0,BE1032=0,BF1032=0),"-",SUM(AW1032:BF1032))</f>
        <v>-</v>
      </c>
      <c r="AW1032" s="45"/>
      <c r="AX1032" s="45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  <c r="BJ1032" s="45"/>
      <c r="BK1032" s="45"/>
      <c r="BL1032" s="45"/>
      <c r="BM1032" s="45"/>
      <c r="BN1032" s="45"/>
      <c r="BO1032" s="45"/>
      <c r="BP1032" s="47" t="str">
        <f aca="false">IF(AND(BR1032=0,BT1032=0,BV1032=0),"-",SUM(BR1032,BT1032,BV1032))</f>
        <v>-</v>
      </c>
      <c r="BQ1032" s="47" t="str">
        <f aca="false">IF(AND(BS1032=0,BU1032=0,BW1032=0),"-",SUM(BS1032,BU1032,BW1032))</f>
        <v>-</v>
      </c>
      <c r="BR1032" s="43"/>
      <c r="BS1032" s="43"/>
      <c r="BT1032" s="43"/>
      <c r="BU1032" s="43"/>
      <c r="BV1032" s="43"/>
      <c r="BW1032" s="43"/>
      <c r="BX1032" s="45"/>
      <c r="BY1032" s="45"/>
      <c r="BZ1032" s="45"/>
      <c r="CA1032" s="45"/>
      <c r="CB1032" s="45"/>
      <c r="CC1032" s="45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38"/>
      <c r="CP1032" s="38"/>
    </row>
    <row r="1033" customFormat="false" ht="12" hidden="false" customHeight="true" outlineLevel="0" collapsed="false">
      <c r="A1033" s="38" t="n">
        <f aca="false">A1032+1</f>
        <v>982</v>
      </c>
      <c r="B1033" s="41"/>
      <c r="C1033" s="40"/>
      <c r="D1033" s="38"/>
      <c r="E1033" s="38"/>
      <c r="F1033" s="38"/>
      <c r="G1033" s="38"/>
      <c r="H1033" s="38"/>
      <c r="I1033" s="38"/>
      <c r="J1033" s="41"/>
      <c r="K1033" s="42" t="str">
        <f aca="false">IF(OR(I1033="Municipiu",I1033="Oras",I1033="Capitala"),"Urban",IF(OR(I1033="Comuna",I1033="Sat"),"Rural",IF(I1033=0,"-","Greseala")))</f>
        <v>-</v>
      </c>
      <c r="L1033" s="43"/>
      <c r="M1033" s="43"/>
      <c r="N1033" s="43"/>
      <c r="O1033" s="43"/>
      <c r="P1033" s="43"/>
      <c r="Q1033" s="43"/>
      <c r="R1033" s="44"/>
      <c r="S1033" s="42" t="str">
        <f aca="false">IF(AND(T1033=0,U1033=0,V1033=0),"-",SUM(T1033:V1033))</f>
        <v>-</v>
      </c>
      <c r="T1033" s="45"/>
      <c r="U1033" s="45"/>
      <c r="V1033" s="45"/>
      <c r="W1033" s="46" t="str">
        <f aca="false">IF(AND(OR(X1033=0,X1033="-"),OR(AS1033=0,AS1033="-")),"-",SUM(X1033,AS1033))</f>
        <v>-</v>
      </c>
      <c r="X1033" s="46" t="str">
        <f aca="false">IF(AND(Y1033=0,OR(Z1033=0,Z1033="-")),"-",SUM(Y1033:Z1033))</f>
        <v>-</v>
      </c>
      <c r="Y1033" s="45"/>
      <c r="Z1033" s="46" t="str">
        <f aca="false">IF(AND(OR(AA1033=0,AA1033="-"),AL1033=0,AM1033=0,AN1033=0,AO1033=0,AP1033=0,AQ1033=0,AR1033=0),"-",SUM(AA1033,AL1033:AR1033))</f>
        <v>-</v>
      </c>
      <c r="AA1033" s="46" t="str">
        <f aca="false">IF(AND(AB1033=0,AC1033=0,AD1033=0,AE1033=0,AF1033=0,AG1033=0,AH1033=0,AI1033=0,AJ1033=0,AK1033=0),"-",SUM(AB1033:AK1033))</f>
        <v>-</v>
      </c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6" t="str">
        <f aca="false">IF(AND(AT1033=0,OR(AU1033=0,AU1033="-")),"-",SUM(AT1033:AU1033))</f>
        <v>-</v>
      </c>
      <c r="AT1033" s="45"/>
      <c r="AU1033" s="46" t="str">
        <f aca="false">IF(AND(OR(AV1033=0,AV1033="-"),BG1033=0,BH1033=0,BI1033=0,BJ1033=0,BK1033=0,BL1033=0,BM1033=0),"-",SUM(AV1033,BG1033:BM1033))</f>
        <v>-</v>
      </c>
      <c r="AV1033" s="46" t="str">
        <f aca="false">IF(AND(AW1033=0,AX1033=0,AY1033=0,AZ1033=0,BA1033=0,BB1033=0,BC1033=0,BD1033=0,BE1033=0,BF1033=0),"-",SUM(AW1033:BF1033))</f>
        <v>-</v>
      </c>
      <c r="AW1033" s="45"/>
      <c r="AX1033" s="45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  <c r="BJ1033" s="45"/>
      <c r="BK1033" s="45"/>
      <c r="BL1033" s="45"/>
      <c r="BM1033" s="45"/>
      <c r="BN1033" s="45"/>
      <c r="BO1033" s="45"/>
      <c r="BP1033" s="47" t="str">
        <f aca="false">IF(AND(BR1033=0,BT1033=0,BV1033=0),"-",SUM(BR1033,BT1033,BV1033))</f>
        <v>-</v>
      </c>
      <c r="BQ1033" s="47" t="str">
        <f aca="false">IF(AND(BS1033=0,BU1033=0,BW1033=0),"-",SUM(BS1033,BU1033,BW1033))</f>
        <v>-</v>
      </c>
      <c r="BR1033" s="43"/>
      <c r="BS1033" s="43"/>
      <c r="BT1033" s="43"/>
      <c r="BU1033" s="43"/>
      <c r="BV1033" s="43"/>
      <c r="BW1033" s="43"/>
      <c r="BX1033" s="45"/>
      <c r="BY1033" s="45"/>
      <c r="BZ1033" s="45"/>
      <c r="CA1033" s="45"/>
      <c r="CB1033" s="45"/>
      <c r="CC1033" s="45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38"/>
      <c r="CP1033" s="38"/>
    </row>
    <row r="1034" customFormat="false" ht="12" hidden="false" customHeight="true" outlineLevel="0" collapsed="false">
      <c r="A1034" s="38" t="n">
        <f aca="false">A1033+1</f>
        <v>983</v>
      </c>
      <c r="B1034" s="41"/>
      <c r="C1034" s="40"/>
      <c r="D1034" s="38"/>
      <c r="E1034" s="38"/>
      <c r="F1034" s="38"/>
      <c r="G1034" s="38"/>
      <c r="H1034" s="38"/>
      <c r="I1034" s="38"/>
      <c r="J1034" s="41"/>
      <c r="K1034" s="42" t="str">
        <f aca="false">IF(OR(I1034="Municipiu",I1034="Oras",I1034="Capitala"),"Urban",IF(OR(I1034="Comuna",I1034="Sat"),"Rural",IF(I1034=0,"-","Greseala")))</f>
        <v>-</v>
      </c>
      <c r="L1034" s="43"/>
      <c r="M1034" s="43"/>
      <c r="N1034" s="43"/>
      <c r="O1034" s="43"/>
      <c r="P1034" s="43"/>
      <c r="Q1034" s="43"/>
      <c r="R1034" s="44"/>
      <c r="S1034" s="42" t="str">
        <f aca="false">IF(AND(T1034=0,U1034=0,V1034=0),"-",SUM(T1034:V1034))</f>
        <v>-</v>
      </c>
      <c r="T1034" s="45"/>
      <c r="U1034" s="45"/>
      <c r="V1034" s="45"/>
      <c r="W1034" s="46" t="str">
        <f aca="false">IF(AND(OR(X1034=0,X1034="-"),OR(AS1034=0,AS1034="-")),"-",SUM(X1034,AS1034))</f>
        <v>-</v>
      </c>
      <c r="X1034" s="46" t="str">
        <f aca="false">IF(AND(Y1034=0,OR(Z1034=0,Z1034="-")),"-",SUM(Y1034:Z1034))</f>
        <v>-</v>
      </c>
      <c r="Y1034" s="45"/>
      <c r="Z1034" s="46" t="str">
        <f aca="false">IF(AND(OR(AA1034=0,AA1034="-"),AL1034=0,AM1034=0,AN1034=0,AO1034=0,AP1034=0,AQ1034=0,AR1034=0),"-",SUM(AA1034,AL1034:AR1034))</f>
        <v>-</v>
      </c>
      <c r="AA1034" s="46" t="str">
        <f aca="false">IF(AND(AB1034=0,AC1034=0,AD1034=0,AE1034=0,AF1034=0,AG1034=0,AH1034=0,AI1034=0,AJ1034=0,AK1034=0),"-",SUM(AB1034:AK1034))</f>
        <v>-</v>
      </c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6" t="str">
        <f aca="false">IF(AND(AT1034=0,OR(AU1034=0,AU1034="-")),"-",SUM(AT1034:AU1034))</f>
        <v>-</v>
      </c>
      <c r="AT1034" s="45"/>
      <c r="AU1034" s="46" t="str">
        <f aca="false">IF(AND(OR(AV1034=0,AV1034="-"),BG1034=0,BH1034=0,BI1034=0,BJ1034=0,BK1034=0,BL1034=0,BM1034=0),"-",SUM(AV1034,BG1034:BM1034))</f>
        <v>-</v>
      </c>
      <c r="AV1034" s="46" t="str">
        <f aca="false">IF(AND(AW1034=0,AX1034=0,AY1034=0,AZ1034=0,BA1034=0,BB1034=0,BC1034=0,BD1034=0,BE1034=0,BF1034=0),"-",SUM(AW1034:BF1034))</f>
        <v>-</v>
      </c>
      <c r="AW1034" s="45"/>
      <c r="AX1034" s="45"/>
      <c r="AY1034" s="45"/>
      <c r="AZ1034" s="45"/>
      <c r="BA1034" s="45"/>
      <c r="BB1034" s="45"/>
      <c r="BC1034" s="45"/>
      <c r="BD1034" s="45"/>
      <c r="BE1034" s="45"/>
      <c r="BF1034" s="45"/>
      <c r="BG1034" s="45"/>
      <c r="BH1034" s="45"/>
      <c r="BI1034" s="45"/>
      <c r="BJ1034" s="45"/>
      <c r="BK1034" s="45"/>
      <c r="BL1034" s="45"/>
      <c r="BM1034" s="45"/>
      <c r="BN1034" s="45"/>
      <c r="BO1034" s="45"/>
      <c r="BP1034" s="47" t="str">
        <f aca="false">IF(AND(BR1034=0,BT1034=0,BV1034=0),"-",SUM(BR1034,BT1034,BV1034))</f>
        <v>-</v>
      </c>
      <c r="BQ1034" s="47" t="str">
        <f aca="false">IF(AND(BS1034=0,BU1034=0,BW1034=0),"-",SUM(BS1034,BU1034,BW1034))</f>
        <v>-</v>
      </c>
      <c r="BR1034" s="43"/>
      <c r="BS1034" s="43"/>
      <c r="BT1034" s="43"/>
      <c r="BU1034" s="43"/>
      <c r="BV1034" s="43"/>
      <c r="BW1034" s="43"/>
      <c r="BX1034" s="45"/>
      <c r="BY1034" s="45"/>
      <c r="BZ1034" s="45"/>
      <c r="CA1034" s="45"/>
      <c r="CB1034" s="45"/>
      <c r="CC1034" s="45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38"/>
      <c r="CP1034" s="38"/>
    </row>
    <row r="1035" customFormat="false" ht="12" hidden="false" customHeight="true" outlineLevel="0" collapsed="false">
      <c r="A1035" s="38" t="n">
        <f aca="false">A1034+1</f>
        <v>984</v>
      </c>
      <c r="B1035" s="41"/>
      <c r="C1035" s="40"/>
      <c r="D1035" s="38"/>
      <c r="E1035" s="38"/>
      <c r="F1035" s="38"/>
      <c r="G1035" s="38"/>
      <c r="H1035" s="38"/>
      <c r="I1035" s="38"/>
      <c r="J1035" s="41"/>
      <c r="K1035" s="42" t="str">
        <f aca="false">IF(OR(I1035="Municipiu",I1035="Oras",I1035="Capitala"),"Urban",IF(OR(I1035="Comuna",I1035="Sat"),"Rural",IF(I1035=0,"-","Greseala")))</f>
        <v>-</v>
      </c>
      <c r="L1035" s="43"/>
      <c r="M1035" s="43"/>
      <c r="N1035" s="43"/>
      <c r="O1035" s="43"/>
      <c r="P1035" s="43"/>
      <c r="Q1035" s="43"/>
      <c r="R1035" s="44"/>
      <c r="S1035" s="42" t="str">
        <f aca="false">IF(AND(T1035=0,U1035=0,V1035=0),"-",SUM(T1035:V1035))</f>
        <v>-</v>
      </c>
      <c r="T1035" s="45"/>
      <c r="U1035" s="45"/>
      <c r="V1035" s="45"/>
      <c r="W1035" s="46" t="str">
        <f aca="false">IF(AND(OR(X1035=0,X1035="-"),OR(AS1035=0,AS1035="-")),"-",SUM(X1035,AS1035))</f>
        <v>-</v>
      </c>
      <c r="X1035" s="46" t="str">
        <f aca="false">IF(AND(Y1035=0,OR(Z1035=0,Z1035="-")),"-",SUM(Y1035:Z1035))</f>
        <v>-</v>
      </c>
      <c r="Y1035" s="45"/>
      <c r="Z1035" s="46" t="str">
        <f aca="false">IF(AND(OR(AA1035=0,AA1035="-"),AL1035=0,AM1035=0,AN1035=0,AO1035=0,AP1035=0,AQ1035=0,AR1035=0),"-",SUM(AA1035,AL1035:AR1035))</f>
        <v>-</v>
      </c>
      <c r="AA1035" s="46" t="str">
        <f aca="false">IF(AND(AB1035=0,AC1035=0,AD1035=0,AE1035=0,AF1035=0,AG1035=0,AH1035=0,AI1035=0,AJ1035=0,AK1035=0),"-",SUM(AB1035:AK1035))</f>
        <v>-</v>
      </c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6" t="str">
        <f aca="false">IF(AND(AT1035=0,OR(AU1035=0,AU1035="-")),"-",SUM(AT1035:AU1035))</f>
        <v>-</v>
      </c>
      <c r="AT1035" s="45"/>
      <c r="AU1035" s="46" t="str">
        <f aca="false">IF(AND(OR(AV1035=0,AV1035="-"),BG1035=0,BH1035=0,BI1035=0,BJ1035=0,BK1035=0,BL1035=0,BM1035=0),"-",SUM(AV1035,BG1035:BM1035))</f>
        <v>-</v>
      </c>
      <c r="AV1035" s="46" t="str">
        <f aca="false">IF(AND(AW1035=0,AX1035=0,AY1035=0,AZ1035=0,BA1035=0,BB1035=0,BC1035=0,BD1035=0,BE1035=0,BF1035=0),"-",SUM(AW1035:BF1035))</f>
        <v>-</v>
      </c>
      <c r="AW1035" s="45"/>
      <c r="AX1035" s="45"/>
      <c r="AY1035" s="45"/>
      <c r="AZ1035" s="45"/>
      <c r="BA1035" s="45"/>
      <c r="BB1035" s="45"/>
      <c r="BC1035" s="45"/>
      <c r="BD1035" s="45"/>
      <c r="BE1035" s="45"/>
      <c r="BF1035" s="45"/>
      <c r="BG1035" s="45"/>
      <c r="BH1035" s="45"/>
      <c r="BI1035" s="45"/>
      <c r="BJ1035" s="45"/>
      <c r="BK1035" s="45"/>
      <c r="BL1035" s="45"/>
      <c r="BM1035" s="45"/>
      <c r="BN1035" s="45"/>
      <c r="BO1035" s="45"/>
      <c r="BP1035" s="47" t="str">
        <f aca="false">IF(AND(BR1035=0,BT1035=0,BV1035=0),"-",SUM(BR1035,BT1035,BV1035))</f>
        <v>-</v>
      </c>
      <c r="BQ1035" s="47" t="str">
        <f aca="false">IF(AND(BS1035=0,BU1035=0,BW1035=0),"-",SUM(BS1035,BU1035,BW1035))</f>
        <v>-</v>
      </c>
      <c r="BR1035" s="43"/>
      <c r="BS1035" s="43"/>
      <c r="BT1035" s="43"/>
      <c r="BU1035" s="43"/>
      <c r="BV1035" s="43"/>
      <c r="BW1035" s="43"/>
      <c r="BX1035" s="45"/>
      <c r="BY1035" s="45"/>
      <c r="BZ1035" s="45"/>
      <c r="CA1035" s="45"/>
      <c r="CB1035" s="45"/>
      <c r="CC1035" s="45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38"/>
      <c r="CP1035" s="38"/>
    </row>
    <row r="1036" customFormat="false" ht="12" hidden="false" customHeight="true" outlineLevel="0" collapsed="false">
      <c r="A1036" s="38" t="n">
        <f aca="false">A1035+1</f>
        <v>985</v>
      </c>
      <c r="B1036" s="41"/>
      <c r="C1036" s="40"/>
      <c r="D1036" s="38"/>
      <c r="E1036" s="38"/>
      <c r="F1036" s="38"/>
      <c r="G1036" s="38"/>
      <c r="H1036" s="38"/>
      <c r="I1036" s="38"/>
      <c r="J1036" s="41"/>
      <c r="K1036" s="42" t="str">
        <f aca="false">IF(OR(I1036="Municipiu",I1036="Oras",I1036="Capitala"),"Urban",IF(OR(I1036="Comuna",I1036="Sat"),"Rural",IF(I1036=0,"-","Greseala")))</f>
        <v>-</v>
      </c>
      <c r="L1036" s="43"/>
      <c r="M1036" s="43"/>
      <c r="N1036" s="43"/>
      <c r="O1036" s="43"/>
      <c r="P1036" s="43"/>
      <c r="Q1036" s="43"/>
      <c r="R1036" s="44"/>
      <c r="S1036" s="42" t="str">
        <f aca="false">IF(AND(T1036=0,U1036=0,V1036=0),"-",SUM(T1036:V1036))</f>
        <v>-</v>
      </c>
      <c r="T1036" s="45"/>
      <c r="U1036" s="45"/>
      <c r="V1036" s="45"/>
      <c r="W1036" s="46" t="str">
        <f aca="false">IF(AND(OR(X1036=0,X1036="-"),OR(AS1036=0,AS1036="-")),"-",SUM(X1036,AS1036))</f>
        <v>-</v>
      </c>
      <c r="X1036" s="46" t="str">
        <f aca="false">IF(AND(Y1036=0,OR(Z1036=0,Z1036="-")),"-",SUM(Y1036:Z1036))</f>
        <v>-</v>
      </c>
      <c r="Y1036" s="45"/>
      <c r="Z1036" s="46" t="str">
        <f aca="false">IF(AND(OR(AA1036=0,AA1036="-"),AL1036=0,AM1036=0,AN1036=0,AO1036=0,AP1036=0,AQ1036=0,AR1036=0),"-",SUM(AA1036,AL1036:AR1036))</f>
        <v>-</v>
      </c>
      <c r="AA1036" s="46" t="str">
        <f aca="false">IF(AND(AB1036=0,AC1036=0,AD1036=0,AE1036=0,AF1036=0,AG1036=0,AH1036=0,AI1036=0,AJ1036=0,AK1036=0),"-",SUM(AB1036:AK1036))</f>
        <v>-</v>
      </c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6" t="str">
        <f aca="false">IF(AND(AT1036=0,OR(AU1036=0,AU1036="-")),"-",SUM(AT1036:AU1036))</f>
        <v>-</v>
      </c>
      <c r="AT1036" s="45"/>
      <c r="AU1036" s="46" t="str">
        <f aca="false">IF(AND(OR(AV1036=0,AV1036="-"),BG1036=0,BH1036=0,BI1036=0,BJ1036=0,BK1036=0,BL1036=0,BM1036=0),"-",SUM(AV1036,BG1036:BM1036))</f>
        <v>-</v>
      </c>
      <c r="AV1036" s="46" t="str">
        <f aca="false">IF(AND(AW1036=0,AX1036=0,AY1036=0,AZ1036=0,BA1036=0,BB1036=0,BC1036=0,BD1036=0,BE1036=0,BF1036=0),"-",SUM(AW1036:BF1036))</f>
        <v>-</v>
      </c>
      <c r="AW1036" s="45"/>
      <c r="AX1036" s="45"/>
      <c r="AY1036" s="45"/>
      <c r="AZ1036" s="45"/>
      <c r="BA1036" s="45"/>
      <c r="BB1036" s="45"/>
      <c r="BC1036" s="45"/>
      <c r="BD1036" s="45"/>
      <c r="BE1036" s="45"/>
      <c r="BF1036" s="45"/>
      <c r="BG1036" s="45"/>
      <c r="BH1036" s="45"/>
      <c r="BI1036" s="45"/>
      <c r="BJ1036" s="45"/>
      <c r="BK1036" s="45"/>
      <c r="BL1036" s="45"/>
      <c r="BM1036" s="45"/>
      <c r="BN1036" s="45"/>
      <c r="BO1036" s="45"/>
      <c r="BP1036" s="47" t="str">
        <f aca="false">IF(AND(BR1036=0,BT1036=0,BV1036=0),"-",SUM(BR1036,BT1036,BV1036))</f>
        <v>-</v>
      </c>
      <c r="BQ1036" s="47" t="str">
        <f aca="false">IF(AND(BS1036=0,BU1036=0,BW1036=0),"-",SUM(BS1036,BU1036,BW1036))</f>
        <v>-</v>
      </c>
      <c r="BR1036" s="43"/>
      <c r="BS1036" s="43"/>
      <c r="BT1036" s="43"/>
      <c r="BU1036" s="43"/>
      <c r="BV1036" s="43"/>
      <c r="BW1036" s="43"/>
      <c r="BX1036" s="45"/>
      <c r="BY1036" s="45"/>
      <c r="BZ1036" s="45"/>
      <c r="CA1036" s="45"/>
      <c r="CB1036" s="45"/>
      <c r="CC1036" s="45"/>
      <c r="CD1036" s="43"/>
      <c r="CE1036" s="43"/>
      <c r="CF1036" s="43"/>
      <c r="CG1036" s="43"/>
      <c r="CH1036" s="43"/>
      <c r="CI1036" s="43"/>
      <c r="CJ1036" s="43"/>
      <c r="CK1036" s="43"/>
      <c r="CL1036" s="43"/>
      <c r="CM1036" s="43"/>
      <c r="CN1036" s="43"/>
      <c r="CO1036" s="38"/>
      <c r="CP1036" s="38"/>
    </row>
    <row r="1037" customFormat="false" ht="12" hidden="false" customHeight="true" outlineLevel="0" collapsed="false">
      <c r="A1037" s="38" t="n">
        <f aca="false">A1036+1</f>
        <v>986</v>
      </c>
      <c r="B1037" s="41"/>
      <c r="C1037" s="40"/>
      <c r="D1037" s="38"/>
      <c r="E1037" s="38"/>
      <c r="F1037" s="38"/>
      <c r="G1037" s="38"/>
      <c r="H1037" s="38"/>
      <c r="I1037" s="38"/>
      <c r="J1037" s="41"/>
      <c r="K1037" s="42" t="str">
        <f aca="false">IF(OR(I1037="Municipiu",I1037="Oras",I1037="Capitala"),"Urban",IF(OR(I1037="Comuna",I1037="Sat"),"Rural",IF(I1037=0,"-","Greseala")))</f>
        <v>-</v>
      </c>
      <c r="L1037" s="43"/>
      <c r="M1037" s="43"/>
      <c r="N1037" s="43"/>
      <c r="O1037" s="43"/>
      <c r="P1037" s="43"/>
      <c r="Q1037" s="43"/>
      <c r="R1037" s="44"/>
      <c r="S1037" s="42" t="str">
        <f aca="false">IF(AND(T1037=0,U1037=0,V1037=0),"-",SUM(T1037:V1037))</f>
        <v>-</v>
      </c>
      <c r="T1037" s="45"/>
      <c r="U1037" s="45"/>
      <c r="V1037" s="45"/>
      <c r="W1037" s="46" t="str">
        <f aca="false">IF(AND(OR(X1037=0,X1037="-"),OR(AS1037=0,AS1037="-")),"-",SUM(X1037,AS1037))</f>
        <v>-</v>
      </c>
      <c r="X1037" s="46" t="str">
        <f aca="false">IF(AND(Y1037=0,OR(Z1037=0,Z1037="-")),"-",SUM(Y1037:Z1037))</f>
        <v>-</v>
      </c>
      <c r="Y1037" s="45"/>
      <c r="Z1037" s="46" t="str">
        <f aca="false">IF(AND(OR(AA1037=0,AA1037="-"),AL1037=0,AM1037=0,AN1037=0,AO1037=0,AP1037=0,AQ1037=0,AR1037=0),"-",SUM(AA1037,AL1037:AR1037))</f>
        <v>-</v>
      </c>
      <c r="AA1037" s="46" t="str">
        <f aca="false">IF(AND(AB1037=0,AC1037=0,AD1037=0,AE1037=0,AF1037=0,AG1037=0,AH1037=0,AI1037=0,AJ1037=0,AK1037=0),"-",SUM(AB1037:AK1037))</f>
        <v>-</v>
      </c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6" t="str">
        <f aca="false">IF(AND(AT1037=0,OR(AU1037=0,AU1037="-")),"-",SUM(AT1037:AU1037))</f>
        <v>-</v>
      </c>
      <c r="AT1037" s="45"/>
      <c r="AU1037" s="46" t="str">
        <f aca="false">IF(AND(OR(AV1037=0,AV1037="-"),BG1037=0,BH1037=0,BI1037=0,BJ1037=0,BK1037=0,BL1037=0,BM1037=0),"-",SUM(AV1037,BG1037:BM1037))</f>
        <v>-</v>
      </c>
      <c r="AV1037" s="46" t="str">
        <f aca="false">IF(AND(AW1037=0,AX1037=0,AY1037=0,AZ1037=0,BA1037=0,BB1037=0,BC1037=0,BD1037=0,BE1037=0,BF1037=0),"-",SUM(AW1037:BF1037))</f>
        <v>-</v>
      </c>
      <c r="AW1037" s="45"/>
      <c r="AX1037" s="45"/>
      <c r="AY1037" s="45"/>
      <c r="AZ1037" s="45"/>
      <c r="BA1037" s="45"/>
      <c r="BB1037" s="45"/>
      <c r="BC1037" s="45"/>
      <c r="BD1037" s="45"/>
      <c r="BE1037" s="45"/>
      <c r="BF1037" s="45"/>
      <c r="BG1037" s="45"/>
      <c r="BH1037" s="45"/>
      <c r="BI1037" s="45"/>
      <c r="BJ1037" s="45"/>
      <c r="BK1037" s="45"/>
      <c r="BL1037" s="45"/>
      <c r="BM1037" s="45"/>
      <c r="BN1037" s="45"/>
      <c r="BO1037" s="45"/>
      <c r="BP1037" s="47" t="str">
        <f aca="false">IF(AND(BR1037=0,BT1037=0,BV1037=0),"-",SUM(BR1037,BT1037,BV1037))</f>
        <v>-</v>
      </c>
      <c r="BQ1037" s="47" t="str">
        <f aca="false">IF(AND(BS1037=0,BU1037=0,BW1037=0),"-",SUM(BS1037,BU1037,BW1037))</f>
        <v>-</v>
      </c>
      <c r="BR1037" s="43"/>
      <c r="BS1037" s="43"/>
      <c r="BT1037" s="43"/>
      <c r="BU1037" s="43"/>
      <c r="BV1037" s="43"/>
      <c r="BW1037" s="43"/>
      <c r="BX1037" s="45"/>
      <c r="BY1037" s="45"/>
      <c r="BZ1037" s="45"/>
      <c r="CA1037" s="45"/>
      <c r="CB1037" s="45"/>
      <c r="CC1037" s="45"/>
      <c r="CD1037" s="43"/>
      <c r="CE1037" s="43"/>
      <c r="CF1037" s="43"/>
      <c r="CG1037" s="43"/>
      <c r="CH1037" s="43"/>
      <c r="CI1037" s="43"/>
      <c r="CJ1037" s="43"/>
      <c r="CK1037" s="43"/>
      <c r="CL1037" s="43"/>
      <c r="CM1037" s="43"/>
      <c r="CN1037" s="43"/>
      <c r="CO1037" s="38"/>
      <c r="CP1037" s="38"/>
    </row>
    <row r="1038" customFormat="false" ht="12" hidden="false" customHeight="true" outlineLevel="0" collapsed="false">
      <c r="A1038" s="38" t="n">
        <f aca="false">A1037+1</f>
        <v>987</v>
      </c>
      <c r="B1038" s="41"/>
      <c r="C1038" s="40"/>
      <c r="D1038" s="38"/>
      <c r="E1038" s="38"/>
      <c r="F1038" s="38"/>
      <c r="G1038" s="38"/>
      <c r="H1038" s="38"/>
      <c r="I1038" s="38"/>
      <c r="J1038" s="41"/>
      <c r="K1038" s="42" t="str">
        <f aca="false">IF(OR(I1038="Municipiu",I1038="Oras",I1038="Capitala"),"Urban",IF(OR(I1038="Comuna",I1038="Sat"),"Rural",IF(I1038=0,"-","Greseala")))</f>
        <v>-</v>
      </c>
      <c r="L1038" s="43"/>
      <c r="M1038" s="43"/>
      <c r="N1038" s="43"/>
      <c r="O1038" s="43"/>
      <c r="P1038" s="43"/>
      <c r="Q1038" s="43"/>
      <c r="R1038" s="44"/>
      <c r="S1038" s="42" t="str">
        <f aca="false">IF(AND(T1038=0,U1038=0,V1038=0),"-",SUM(T1038:V1038))</f>
        <v>-</v>
      </c>
      <c r="T1038" s="45"/>
      <c r="U1038" s="45"/>
      <c r="V1038" s="45"/>
      <c r="W1038" s="46" t="str">
        <f aca="false">IF(AND(OR(X1038=0,X1038="-"),OR(AS1038=0,AS1038="-")),"-",SUM(X1038,AS1038))</f>
        <v>-</v>
      </c>
      <c r="X1038" s="46" t="str">
        <f aca="false">IF(AND(Y1038=0,OR(Z1038=0,Z1038="-")),"-",SUM(Y1038:Z1038))</f>
        <v>-</v>
      </c>
      <c r="Y1038" s="45"/>
      <c r="Z1038" s="46" t="str">
        <f aca="false">IF(AND(OR(AA1038=0,AA1038="-"),AL1038=0,AM1038=0,AN1038=0,AO1038=0,AP1038=0,AQ1038=0,AR1038=0),"-",SUM(AA1038,AL1038:AR1038))</f>
        <v>-</v>
      </c>
      <c r="AA1038" s="46" t="str">
        <f aca="false">IF(AND(AB1038=0,AC1038=0,AD1038=0,AE1038=0,AF1038=0,AG1038=0,AH1038=0,AI1038=0,AJ1038=0,AK1038=0),"-",SUM(AB1038:AK1038))</f>
        <v>-</v>
      </c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6" t="str">
        <f aca="false">IF(AND(AT1038=0,OR(AU1038=0,AU1038="-")),"-",SUM(AT1038:AU1038))</f>
        <v>-</v>
      </c>
      <c r="AT1038" s="45"/>
      <c r="AU1038" s="46" t="str">
        <f aca="false">IF(AND(OR(AV1038=0,AV1038="-"),BG1038=0,BH1038=0,BI1038=0,BJ1038=0,BK1038=0,BL1038=0,BM1038=0),"-",SUM(AV1038,BG1038:BM1038))</f>
        <v>-</v>
      </c>
      <c r="AV1038" s="46" t="str">
        <f aca="false">IF(AND(AW1038=0,AX1038=0,AY1038=0,AZ1038=0,BA1038=0,BB1038=0,BC1038=0,BD1038=0,BE1038=0,BF1038=0),"-",SUM(AW1038:BF1038))</f>
        <v>-</v>
      </c>
      <c r="AW1038" s="45"/>
      <c r="AX1038" s="45"/>
      <c r="AY1038" s="45"/>
      <c r="AZ1038" s="45"/>
      <c r="BA1038" s="45"/>
      <c r="BB1038" s="45"/>
      <c r="BC1038" s="45"/>
      <c r="BD1038" s="45"/>
      <c r="BE1038" s="45"/>
      <c r="BF1038" s="45"/>
      <c r="BG1038" s="45"/>
      <c r="BH1038" s="45"/>
      <c r="BI1038" s="45"/>
      <c r="BJ1038" s="45"/>
      <c r="BK1038" s="45"/>
      <c r="BL1038" s="45"/>
      <c r="BM1038" s="45"/>
      <c r="BN1038" s="45"/>
      <c r="BO1038" s="45"/>
      <c r="BP1038" s="47" t="str">
        <f aca="false">IF(AND(BR1038=0,BT1038=0,BV1038=0),"-",SUM(BR1038,BT1038,BV1038))</f>
        <v>-</v>
      </c>
      <c r="BQ1038" s="47" t="str">
        <f aca="false">IF(AND(BS1038=0,BU1038=0,BW1038=0),"-",SUM(BS1038,BU1038,BW1038))</f>
        <v>-</v>
      </c>
      <c r="BR1038" s="43"/>
      <c r="BS1038" s="43"/>
      <c r="BT1038" s="43"/>
      <c r="BU1038" s="43"/>
      <c r="BV1038" s="43"/>
      <c r="BW1038" s="43"/>
      <c r="BX1038" s="45"/>
      <c r="BY1038" s="45"/>
      <c r="BZ1038" s="45"/>
      <c r="CA1038" s="45"/>
      <c r="CB1038" s="45"/>
      <c r="CC1038" s="45"/>
      <c r="CD1038" s="43"/>
      <c r="CE1038" s="43"/>
      <c r="CF1038" s="43"/>
      <c r="CG1038" s="43"/>
      <c r="CH1038" s="43"/>
      <c r="CI1038" s="43"/>
      <c r="CJ1038" s="43"/>
      <c r="CK1038" s="43"/>
      <c r="CL1038" s="43"/>
      <c r="CM1038" s="43"/>
      <c r="CN1038" s="43"/>
      <c r="CO1038" s="38"/>
      <c r="CP1038" s="38"/>
    </row>
    <row r="1039" customFormat="false" ht="12" hidden="false" customHeight="true" outlineLevel="0" collapsed="false">
      <c r="A1039" s="38" t="n">
        <f aca="false">A1038+1</f>
        <v>988</v>
      </c>
      <c r="B1039" s="41"/>
      <c r="C1039" s="40"/>
      <c r="D1039" s="38"/>
      <c r="E1039" s="38"/>
      <c r="F1039" s="38"/>
      <c r="G1039" s="38"/>
      <c r="H1039" s="38"/>
      <c r="I1039" s="38"/>
      <c r="J1039" s="41"/>
      <c r="K1039" s="42" t="str">
        <f aca="false">IF(OR(I1039="Municipiu",I1039="Oras",I1039="Capitala"),"Urban",IF(OR(I1039="Comuna",I1039="Sat"),"Rural",IF(I1039=0,"-","Greseala")))</f>
        <v>-</v>
      </c>
      <c r="L1039" s="43"/>
      <c r="M1039" s="43"/>
      <c r="N1039" s="43"/>
      <c r="O1039" s="43"/>
      <c r="P1039" s="43"/>
      <c r="Q1039" s="43"/>
      <c r="R1039" s="44"/>
      <c r="S1039" s="42" t="str">
        <f aca="false">IF(AND(T1039=0,U1039=0,V1039=0),"-",SUM(T1039:V1039))</f>
        <v>-</v>
      </c>
      <c r="T1039" s="45"/>
      <c r="U1039" s="45"/>
      <c r="V1039" s="45"/>
      <c r="W1039" s="46" t="str">
        <f aca="false">IF(AND(OR(X1039=0,X1039="-"),OR(AS1039=0,AS1039="-")),"-",SUM(X1039,AS1039))</f>
        <v>-</v>
      </c>
      <c r="X1039" s="46" t="str">
        <f aca="false">IF(AND(Y1039=0,OR(Z1039=0,Z1039="-")),"-",SUM(Y1039:Z1039))</f>
        <v>-</v>
      </c>
      <c r="Y1039" s="45"/>
      <c r="Z1039" s="46" t="str">
        <f aca="false">IF(AND(OR(AA1039=0,AA1039="-"),AL1039=0,AM1039=0,AN1039=0,AO1039=0,AP1039=0,AQ1039=0,AR1039=0),"-",SUM(AA1039,AL1039:AR1039))</f>
        <v>-</v>
      </c>
      <c r="AA1039" s="46" t="str">
        <f aca="false">IF(AND(AB1039=0,AC1039=0,AD1039=0,AE1039=0,AF1039=0,AG1039=0,AH1039=0,AI1039=0,AJ1039=0,AK1039=0),"-",SUM(AB1039:AK1039))</f>
        <v>-</v>
      </c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6" t="str">
        <f aca="false">IF(AND(AT1039=0,OR(AU1039=0,AU1039="-")),"-",SUM(AT1039:AU1039))</f>
        <v>-</v>
      </c>
      <c r="AT1039" s="45"/>
      <c r="AU1039" s="46" t="str">
        <f aca="false">IF(AND(OR(AV1039=0,AV1039="-"),BG1039=0,BH1039=0,BI1039=0,BJ1039=0,BK1039=0,BL1039=0,BM1039=0),"-",SUM(AV1039,BG1039:BM1039))</f>
        <v>-</v>
      </c>
      <c r="AV1039" s="46" t="str">
        <f aca="false">IF(AND(AW1039=0,AX1039=0,AY1039=0,AZ1039=0,BA1039=0,BB1039=0,BC1039=0,BD1039=0,BE1039=0,BF1039=0),"-",SUM(AW1039:BF1039))</f>
        <v>-</v>
      </c>
      <c r="AW1039" s="45"/>
      <c r="AX1039" s="45"/>
      <c r="AY1039" s="45"/>
      <c r="AZ1039" s="45"/>
      <c r="BA1039" s="45"/>
      <c r="BB1039" s="45"/>
      <c r="BC1039" s="45"/>
      <c r="BD1039" s="45"/>
      <c r="BE1039" s="45"/>
      <c r="BF1039" s="45"/>
      <c r="BG1039" s="45"/>
      <c r="BH1039" s="45"/>
      <c r="BI1039" s="45"/>
      <c r="BJ1039" s="45"/>
      <c r="BK1039" s="45"/>
      <c r="BL1039" s="45"/>
      <c r="BM1039" s="45"/>
      <c r="BN1039" s="45"/>
      <c r="BO1039" s="45"/>
      <c r="BP1039" s="47" t="str">
        <f aca="false">IF(AND(BR1039=0,BT1039=0,BV1039=0),"-",SUM(BR1039,BT1039,BV1039))</f>
        <v>-</v>
      </c>
      <c r="BQ1039" s="47" t="str">
        <f aca="false">IF(AND(BS1039=0,BU1039=0,BW1039=0),"-",SUM(BS1039,BU1039,BW1039))</f>
        <v>-</v>
      </c>
      <c r="BR1039" s="43"/>
      <c r="BS1039" s="43"/>
      <c r="BT1039" s="43"/>
      <c r="BU1039" s="43"/>
      <c r="BV1039" s="43"/>
      <c r="BW1039" s="43"/>
      <c r="BX1039" s="45"/>
      <c r="BY1039" s="45"/>
      <c r="BZ1039" s="45"/>
      <c r="CA1039" s="45"/>
      <c r="CB1039" s="45"/>
      <c r="CC1039" s="45"/>
      <c r="CD1039" s="43"/>
      <c r="CE1039" s="43"/>
      <c r="CF1039" s="43"/>
      <c r="CG1039" s="43"/>
      <c r="CH1039" s="43"/>
      <c r="CI1039" s="43"/>
      <c r="CJ1039" s="43"/>
      <c r="CK1039" s="43"/>
      <c r="CL1039" s="43"/>
      <c r="CM1039" s="43"/>
      <c r="CN1039" s="43"/>
      <c r="CO1039" s="38"/>
      <c r="CP1039" s="38"/>
    </row>
    <row r="1040" customFormat="false" ht="12" hidden="false" customHeight="true" outlineLevel="0" collapsed="false">
      <c r="A1040" s="38" t="n">
        <f aca="false">A1039+1</f>
        <v>989</v>
      </c>
      <c r="B1040" s="41"/>
      <c r="C1040" s="40"/>
      <c r="D1040" s="38"/>
      <c r="E1040" s="38"/>
      <c r="F1040" s="38"/>
      <c r="G1040" s="38"/>
      <c r="H1040" s="38"/>
      <c r="I1040" s="38"/>
      <c r="J1040" s="41"/>
      <c r="K1040" s="42" t="str">
        <f aca="false">IF(OR(I1040="Municipiu",I1040="Oras",I1040="Capitala"),"Urban",IF(OR(I1040="Comuna",I1040="Sat"),"Rural",IF(I1040=0,"-","Greseala")))</f>
        <v>-</v>
      </c>
      <c r="L1040" s="43"/>
      <c r="M1040" s="43"/>
      <c r="N1040" s="43"/>
      <c r="O1040" s="43"/>
      <c r="P1040" s="43"/>
      <c r="Q1040" s="43"/>
      <c r="R1040" s="44"/>
      <c r="S1040" s="42" t="str">
        <f aca="false">IF(AND(T1040=0,U1040=0,V1040=0),"-",SUM(T1040:V1040))</f>
        <v>-</v>
      </c>
      <c r="T1040" s="45"/>
      <c r="U1040" s="45"/>
      <c r="V1040" s="45"/>
      <c r="W1040" s="46" t="str">
        <f aca="false">IF(AND(OR(X1040=0,X1040="-"),OR(AS1040=0,AS1040="-")),"-",SUM(X1040,AS1040))</f>
        <v>-</v>
      </c>
      <c r="X1040" s="46" t="str">
        <f aca="false">IF(AND(Y1040=0,OR(Z1040=0,Z1040="-")),"-",SUM(Y1040:Z1040))</f>
        <v>-</v>
      </c>
      <c r="Y1040" s="45"/>
      <c r="Z1040" s="46" t="str">
        <f aca="false">IF(AND(OR(AA1040=0,AA1040="-"),AL1040=0,AM1040=0,AN1040=0,AO1040=0,AP1040=0,AQ1040=0,AR1040=0),"-",SUM(AA1040,AL1040:AR1040))</f>
        <v>-</v>
      </c>
      <c r="AA1040" s="46" t="str">
        <f aca="false">IF(AND(AB1040=0,AC1040=0,AD1040=0,AE1040=0,AF1040=0,AG1040=0,AH1040=0,AI1040=0,AJ1040=0,AK1040=0),"-",SUM(AB1040:AK1040))</f>
        <v>-</v>
      </c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6" t="str">
        <f aca="false">IF(AND(AT1040=0,OR(AU1040=0,AU1040="-")),"-",SUM(AT1040:AU1040))</f>
        <v>-</v>
      </c>
      <c r="AT1040" s="45"/>
      <c r="AU1040" s="46" t="str">
        <f aca="false">IF(AND(OR(AV1040=0,AV1040="-"),BG1040=0,BH1040=0,BI1040=0,BJ1040=0,BK1040=0,BL1040=0,BM1040=0),"-",SUM(AV1040,BG1040:BM1040))</f>
        <v>-</v>
      </c>
      <c r="AV1040" s="46" t="str">
        <f aca="false">IF(AND(AW1040=0,AX1040=0,AY1040=0,AZ1040=0,BA1040=0,BB1040=0,BC1040=0,BD1040=0,BE1040=0,BF1040=0),"-",SUM(AW1040:BF1040))</f>
        <v>-</v>
      </c>
      <c r="AW1040" s="45"/>
      <c r="AX1040" s="45"/>
      <c r="AY1040" s="45"/>
      <c r="AZ1040" s="45"/>
      <c r="BA1040" s="45"/>
      <c r="BB1040" s="45"/>
      <c r="BC1040" s="45"/>
      <c r="BD1040" s="45"/>
      <c r="BE1040" s="45"/>
      <c r="BF1040" s="45"/>
      <c r="BG1040" s="45"/>
      <c r="BH1040" s="45"/>
      <c r="BI1040" s="45"/>
      <c r="BJ1040" s="45"/>
      <c r="BK1040" s="45"/>
      <c r="BL1040" s="45"/>
      <c r="BM1040" s="45"/>
      <c r="BN1040" s="45"/>
      <c r="BO1040" s="45"/>
      <c r="BP1040" s="47" t="str">
        <f aca="false">IF(AND(BR1040=0,BT1040=0,BV1040=0),"-",SUM(BR1040,BT1040,BV1040))</f>
        <v>-</v>
      </c>
      <c r="BQ1040" s="47" t="str">
        <f aca="false">IF(AND(BS1040=0,BU1040=0,BW1040=0),"-",SUM(BS1040,BU1040,BW1040))</f>
        <v>-</v>
      </c>
      <c r="BR1040" s="43"/>
      <c r="BS1040" s="43"/>
      <c r="BT1040" s="43"/>
      <c r="BU1040" s="43"/>
      <c r="BV1040" s="43"/>
      <c r="BW1040" s="43"/>
      <c r="BX1040" s="45"/>
      <c r="BY1040" s="45"/>
      <c r="BZ1040" s="45"/>
      <c r="CA1040" s="45"/>
      <c r="CB1040" s="45"/>
      <c r="CC1040" s="45"/>
      <c r="CD1040" s="43"/>
      <c r="CE1040" s="43"/>
      <c r="CF1040" s="43"/>
      <c r="CG1040" s="43"/>
      <c r="CH1040" s="43"/>
      <c r="CI1040" s="43"/>
      <c r="CJ1040" s="43"/>
      <c r="CK1040" s="43"/>
      <c r="CL1040" s="43"/>
      <c r="CM1040" s="43"/>
      <c r="CN1040" s="43"/>
      <c r="CO1040" s="38"/>
      <c r="CP1040" s="38"/>
    </row>
    <row r="1041" customFormat="false" ht="12" hidden="false" customHeight="true" outlineLevel="0" collapsed="false">
      <c r="A1041" s="38" t="n">
        <f aca="false">A1040+1</f>
        <v>990</v>
      </c>
      <c r="B1041" s="41"/>
      <c r="C1041" s="40"/>
      <c r="D1041" s="38"/>
      <c r="E1041" s="38"/>
      <c r="F1041" s="38"/>
      <c r="G1041" s="38"/>
      <c r="H1041" s="38"/>
      <c r="I1041" s="38"/>
      <c r="J1041" s="41"/>
      <c r="K1041" s="42" t="str">
        <f aca="false">IF(OR(I1041="Municipiu",I1041="Oras",I1041="Capitala"),"Urban",IF(OR(I1041="Comuna",I1041="Sat"),"Rural",IF(I1041=0,"-","Greseala")))</f>
        <v>-</v>
      </c>
      <c r="L1041" s="43"/>
      <c r="M1041" s="43"/>
      <c r="N1041" s="43"/>
      <c r="O1041" s="43"/>
      <c r="P1041" s="43"/>
      <c r="Q1041" s="43"/>
      <c r="R1041" s="44"/>
      <c r="S1041" s="42" t="str">
        <f aca="false">IF(AND(T1041=0,U1041=0,V1041=0),"-",SUM(T1041:V1041))</f>
        <v>-</v>
      </c>
      <c r="T1041" s="45"/>
      <c r="U1041" s="45"/>
      <c r="V1041" s="45"/>
      <c r="W1041" s="46" t="str">
        <f aca="false">IF(AND(OR(X1041=0,X1041="-"),OR(AS1041=0,AS1041="-")),"-",SUM(X1041,AS1041))</f>
        <v>-</v>
      </c>
      <c r="X1041" s="46" t="str">
        <f aca="false">IF(AND(Y1041=0,OR(Z1041=0,Z1041="-")),"-",SUM(Y1041:Z1041))</f>
        <v>-</v>
      </c>
      <c r="Y1041" s="45"/>
      <c r="Z1041" s="46" t="str">
        <f aca="false">IF(AND(OR(AA1041=0,AA1041="-"),AL1041=0,AM1041=0,AN1041=0,AO1041=0,AP1041=0,AQ1041=0,AR1041=0),"-",SUM(AA1041,AL1041:AR1041))</f>
        <v>-</v>
      </c>
      <c r="AA1041" s="46" t="str">
        <f aca="false">IF(AND(AB1041=0,AC1041=0,AD1041=0,AE1041=0,AF1041=0,AG1041=0,AH1041=0,AI1041=0,AJ1041=0,AK1041=0),"-",SUM(AB1041:AK1041))</f>
        <v>-</v>
      </c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  <c r="AQ1041" s="45"/>
      <c r="AR1041" s="45"/>
      <c r="AS1041" s="46" t="str">
        <f aca="false">IF(AND(AT1041=0,OR(AU1041=0,AU1041="-")),"-",SUM(AT1041:AU1041))</f>
        <v>-</v>
      </c>
      <c r="AT1041" s="45"/>
      <c r="AU1041" s="46" t="str">
        <f aca="false">IF(AND(OR(AV1041=0,AV1041="-"),BG1041=0,BH1041=0,BI1041=0,BJ1041=0,BK1041=0,BL1041=0,BM1041=0),"-",SUM(AV1041,BG1041:BM1041))</f>
        <v>-</v>
      </c>
      <c r="AV1041" s="46" t="str">
        <f aca="false">IF(AND(AW1041=0,AX1041=0,AY1041=0,AZ1041=0,BA1041=0,BB1041=0,BC1041=0,BD1041=0,BE1041=0,BF1041=0),"-",SUM(AW1041:BF1041))</f>
        <v>-</v>
      </c>
      <c r="AW1041" s="45"/>
      <c r="AX1041" s="45"/>
      <c r="AY1041" s="45"/>
      <c r="AZ1041" s="45"/>
      <c r="BA1041" s="45"/>
      <c r="BB1041" s="45"/>
      <c r="BC1041" s="45"/>
      <c r="BD1041" s="45"/>
      <c r="BE1041" s="45"/>
      <c r="BF1041" s="45"/>
      <c r="BG1041" s="45"/>
      <c r="BH1041" s="45"/>
      <c r="BI1041" s="45"/>
      <c r="BJ1041" s="45"/>
      <c r="BK1041" s="45"/>
      <c r="BL1041" s="45"/>
      <c r="BM1041" s="45"/>
      <c r="BN1041" s="45"/>
      <c r="BO1041" s="45"/>
      <c r="BP1041" s="47" t="str">
        <f aca="false">IF(AND(BR1041=0,BT1041=0,BV1041=0),"-",SUM(BR1041,BT1041,BV1041))</f>
        <v>-</v>
      </c>
      <c r="BQ1041" s="47" t="str">
        <f aca="false">IF(AND(BS1041=0,BU1041=0,BW1041=0),"-",SUM(BS1041,BU1041,BW1041))</f>
        <v>-</v>
      </c>
      <c r="BR1041" s="43"/>
      <c r="BS1041" s="43"/>
      <c r="BT1041" s="43"/>
      <c r="BU1041" s="43"/>
      <c r="BV1041" s="43"/>
      <c r="BW1041" s="43"/>
      <c r="BX1041" s="45"/>
      <c r="BY1041" s="45"/>
      <c r="BZ1041" s="45"/>
      <c r="CA1041" s="45"/>
      <c r="CB1041" s="45"/>
      <c r="CC1041" s="45"/>
      <c r="CD1041" s="43"/>
      <c r="CE1041" s="43"/>
      <c r="CF1041" s="43"/>
      <c r="CG1041" s="43"/>
      <c r="CH1041" s="43"/>
      <c r="CI1041" s="43"/>
      <c r="CJ1041" s="43"/>
      <c r="CK1041" s="43"/>
      <c r="CL1041" s="43"/>
      <c r="CM1041" s="43"/>
      <c r="CN1041" s="43"/>
      <c r="CO1041" s="38"/>
      <c r="CP1041" s="38"/>
    </row>
    <row r="1042" customFormat="false" ht="12" hidden="false" customHeight="true" outlineLevel="0" collapsed="false">
      <c r="A1042" s="38" t="n">
        <f aca="false">A1041+1</f>
        <v>991</v>
      </c>
      <c r="B1042" s="41"/>
      <c r="C1042" s="40"/>
      <c r="D1042" s="38"/>
      <c r="E1042" s="38"/>
      <c r="F1042" s="38"/>
      <c r="G1042" s="38"/>
      <c r="H1042" s="38"/>
      <c r="I1042" s="38"/>
      <c r="J1042" s="41"/>
      <c r="K1042" s="42" t="str">
        <f aca="false">IF(OR(I1042="Municipiu",I1042="Oras",I1042="Capitala"),"Urban",IF(OR(I1042="Comuna",I1042="Sat"),"Rural",IF(I1042=0,"-","Greseala")))</f>
        <v>-</v>
      </c>
      <c r="L1042" s="43"/>
      <c r="M1042" s="43"/>
      <c r="N1042" s="43"/>
      <c r="O1042" s="43"/>
      <c r="P1042" s="43"/>
      <c r="Q1042" s="43"/>
      <c r="R1042" s="44"/>
      <c r="S1042" s="42" t="str">
        <f aca="false">IF(AND(T1042=0,U1042=0,V1042=0),"-",SUM(T1042:V1042))</f>
        <v>-</v>
      </c>
      <c r="T1042" s="45"/>
      <c r="U1042" s="45"/>
      <c r="V1042" s="45"/>
      <c r="W1042" s="46" t="str">
        <f aca="false">IF(AND(OR(X1042=0,X1042="-"),OR(AS1042=0,AS1042="-")),"-",SUM(X1042,AS1042))</f>
        <v>-</v>
      </c>
      <c r="X1042" s="46" t="str">
        <f aca="false">IF(AND(Y1042=0,OR(Z1042=0,Z1042="-")),"-",SUM(Y1042:Z1042))</f>
        <v>-</v>
      </c>
      <c r="Y1042" s="45"/>
      <c r="Z1042" s="46" t="str">
        <f aca="false">IF(AND(OR(AA1042=0,AA1042="-"),AL1042=0,AM1042=0,AN1042=0,AO1042=0,AP1042=0,AQ1042=0,AR1042=0),"-",SUM(AA1042,AL1042:AR1042))</f>
        <v>-</v>
      </c>
      <c r="AA1042" s="46" t="str">
        <f aca="false">IF(AND(AB1042=0,AC1042=0,AD1042=0,AE1042=0,AF1042=0,AG1042=0,AH1042=0,AI1042=0,AJ1042=0,AK1042=0),"-",SUM(AB1042:AK1042))</f>
        <v>-</v>
      </c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  <c r="AQ1042" s="45"/>
      <c r="AR1042" s="45"/>
      <c r="AS1042" s="46" t="str">
        <f aca="false">IF(AND(AT1042=0,OR(AU1042=0,AU1042="-")),"-",SUM(AT1042:AU1042))</f>
        <v>-</v>
      </c>
      <c r="AT1042" s="45"/>
      <c r="AU1042" s="46" t="str">
        <f aca="false">IF(AND(OR(AV1042=0,AV1042="-"),BG1042=0,BH1042=0,BI1042=0,BJ1042=0,BK1042=0,BL1042=0,BM1042=0),"-",SUM(AV1042,BG1042:BM1042))</f>
        <v>-</v>
      </c>
      <c r="AV1042" s="46" t="str">
        <f aca="false">IF(AND(AW1042=0,AX1042=0,AY1042=0,AZ1042=0,BA1042=0,BB1042=0,BC1042=0,BD1042=0,BE1042=0,BF1042=0),"-",SUM(AW1042:BF1042))</f>
        <v>-</v>
      </c>
      <c r="AW1042" s="45"/>
      <c r="AX1042" s="45"/>
      <c r="AY1042" s="45"/>
      <c r="AZ1042" s="45"/>
      <c r="BA1042" s="45"/>
      <c r="BB1042" s="45"/>
      <c r="BC1042" s="45"/>
      <c r="BD1042" s="45"/>
      <c r="BE1042" s="45"/>
      <c r="BF1042" s="45"/>
      <c r="BG1042" s="45"/>
      <c r="BH1042" s="45"/>
      <c r="BI1042" s="45"/>
      <c r="BJ1042" s="45"/>
      <c r="BK1042" s="45"/>
      <c r="BL1042" s="45"/>
      <c r="BM1042" s="45"/>
      <c r="BN1042" s="45"/>
      <c r="BO1042" s="45"/>
      <c r="BP1042" s="47" t="str">
        <f aca="false">IF(AND(BR1042=0,BT1042=0,BV1042=0),"-",SUM(BR1042,BT1042,BV1042))</f>
        <v>-</v>
      </c>
      <c r="BQ1042" s="47" t="str">
        <f aca="false">IF(AND(BS1042=0,BU1042=0,BW1042=0),"-",SUM(BS1042,BU1042,BW1042))</f>
        <v>-</v>
      </c>
      <c r="BR1042" s="43"/>
      <c r="BS1042" s="43"/>
      <c r="BT1042" s="43"/>
      <c r="BU1042" s="43"/>
      <c r="BV1042" s="43"/>
      <c r="BW1042" s="43"/>
      <c r="BX1042" s="45"/>
      <c r="BY1042" s="45"/>
      <c r="BZ1042" s="45"/>
      <c r="CA1042" s="45"/>
      <c r="CB1042" s="45"/>
      <c r="CC1042" s="45"/>
      <c r="CD1042" s="43"/>
      <c r="CE1042" s="43"/>
      <c r="CF1042" s="43"/>
      <c r="CG1042" s="43"/>
      <c r="CH1042" s="43"/>
      <c r="CI1042" s="43"/>
      <c r="CJ1042" s="43"/>
      <c r="CK1042" s="43"/>
      <c r="CL1042" s="43"/>
      <c r="CM1042" s="43"/>
      <c r="CN1042" s="43"/>
      <c r="CO1042" s="38"/>
      <c r="CP1042" s="38"/>
    </row>
    <row r="1043" customFormat="false" ht="12" hidden="false" customHeight="true" outlineLevel="0" collapsed="false">
      <c r="A1043" s="38" t="n">
        <f aca="false">A1042+1</f>
        <v>992</v>
      </c>
      <c r="B1043" s="41"/>
      <c r="C1043" s="40"/>
      <c r="D1043" s="38"/>
      <c r="E1043" s="38"/>
      <c r="F1043" s="38"/>
      <c r="G1043" s="38"/>
      <c r="H1043" s="38"/>
      <c r="I1043" s="38"/>
      <c r="J1043" s="41"/>
      <c r="K1043" s="42" t="str">
        <f aca="false">IF(OR(I1043="Municipiu",I1043="Oras",I1043="Capitala"),"Urban",IF(OR(I1043="Comuna",I1043="Sat"),"Rural",IF(I1043=0,"-","Greseala")))</f>
        <v>-</v>
      </c>
      <c r="L1043" s="43"/>
      <c r="M1043" s="43"/>
      <c r="N1043" s="43"/>
      <c r="O1043" s="43"/>
      <c r="P1043" s="43"/>
      <c r="Q1043" s="43"/>
      <c r="R1043" s="44"/>
      <c r="S1043" s="42" t="str">
        <f aca="false">IF(AND(T1043=0,U1043=0,V1043=0),"-",SUM(T1043:V1043))</f>
        <v>-</v>
      </c>
      <c r="T1043" s="45"/>
      <c r="U1043" s="45"/>
      <c r="V1043" s="45"/>
      <c r="W1043" s="46" t="str">
        <f aca="false">IF(AND(OR(X1043=0,X1043="-"),OR(AS1043=0,AS1043="-")),"-",SUM(X1043,AS1043))</f>
        <v>-</v>
      </c>
      <c r="X1043" s="46" t="str">
        <f aca="false">IF(AND(Y1043=0,OR(Z1043=0,Z1043="-")),"-",SUM(Y1043:Z1043))</f>
        <v>-</v>
      </c>
      <c r="Y1043" s="45"/>
      <c r="Z1043" s="46" t="str">
        <f aca="false">IF(AND(OR(AA1043=0,AA1043="-"),AL1043=0,AM1043=0,AN1043=0,AO1043=0,AP1043=0,AQ1043=0,AR1043=0),"-",SUM(AA1043,AL1043:AR1043))</f>
        <v>-</v>
      </c>
      <c r="AA1043" s="46" t="str">
        <f aca="false">IF(AND(AB1043=0,AC1043=0,AD1043=0,AE1043=0,AF1043=0,AG1043=0,AH1043=0,AI1043=0,AJ1043=0,AK1043=0),"-",SUM(AB1043:AK1043))</f>
        <v>-</v>
      </c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  <c r="AQ1043" s="45"/>
      <c r="AR1043" s="45"/>
      <c r="AS1043" s="46" t="str">
        <f aca="false">IF(AND(AT1043=0,OR(AU1043=0,AU1043="-")),"-",SUM(AT1043:AU1043))</f>
        <v>-</v>
      </c>
      <c r="AT1043" s="45"/>
      <c r="AU1043" s="46" t="str">
        <f aca="false">IF(AND(OR(AV1043=0,AV1043="-"),BG1043=0,BH1043=0,BI1043=0,BJ1043=0,BK1043=0,BL1043=0,BM1043=0),"-",SUM(AV1043,BG1043:BM1043))</f>
        <v>-</v>
      </c>
      <c r="AV1043" s="46" t="str">
        <f aca="false">IF(AND(AW1043=0,AX1043=0,AY1043=0,AZ1043=0,BA1043=0,BB1043=0,BC1043=0,BD1043=0,BE1043=0,BF1043=0),"-",SUM(AW1043:BF1043))</f>
        <v>-</v>
      </c>
      <c r="AW1043" s="45"/>
      <c r="AX1043" s="45"/>
      <c r="AY1043" s="45"/>
      <c r="AZ1043" s="45"/>
      <c r="BA1043" s="45"/>
      <c r="BB1043" s="45"/>
      <c r="BC1043" s="45"/>
      <c r="BD1043" s="45"/>
      <c r="BE1043" s="45"/>
      <c r="BF1043" s="45"/>
      <c r="BG1043" s="45"/>
      <c r="BH1043" s="45"/>
      <c r="BI1043" s="45"/>
      <c r="BJ1043" s="45"/>
      <c r="BK1043" s="45"/>
      <c r="BL1043" s="45"/>
      <c r="BM1043" s="45"/>
      <c r="BN1043" s="45"/>
      <c r="BO1043" s="45"/>
      <c r="BP1043" s="47" t="str">
        <f aca="false">IF(AND(BR1043=0,BT1043=0,BV1043=0),"-",SUM(BR1043,BT1043,BV1043))</f>
        <v>-</v>
      </c>
      <c r="BQ1043" s="47" t="str">
        <f aca="false">IF(AND(BS1043=0,BU1043=0,BW1043=0),"-",SUM(BS1043,BU1043,BW1043))</f>
        <v>-</v>
      </c>
      <c r="BR1043" s="43"/>
      <c r="BS1043" s="43"/>
      <c r="BT1043" s="43"/>
      <c r="BU1043" s="43"/>
      <c r="BV1043" s="43"/>
      <c r="BW1043" s="43"/>
      <c r="BX1043" s="45"/>
      <c r="BY1043" s="45"/>
      <c r="BZ1043" s="45"/>
      <c r="CA1043" s="45"/>
      <c r="CB1043" s="45"/>
      <c r="CC1043" s="45"/>
      <c r="CD1043" s="43"/>
      <c r="CE1043" s="43"/>
      <c r="CF1043" s="43"/>
      <c r="CG1043" s="43"/>
      <c r="CH1043" s="43"/>
      <c r="CI1043" s="43"/>
      <c r="CJ1043" s="43"/>
      <c r="CK1043" s="43"/>
      <c r="CL1043" s="43"/>
      <c r="CM1043" s="43"/>
      <c r="CN1043" s="43"/>
      <c r="CO1043" s="38"/>
      <c r="CP1043" s="38"/>
    </row>
    <row r="1044" customFormat="false" ht="12" hidden="false" customHeight="true" outlineLevel="0" collapsed="false">
      <c r="A1044" s="38" t="n">
        <f aca="false">A1043+1</f>
        <v>993</v>
      </c>
      <c r="B1044" s="41"/>
      <c r="C1044" s="40"/>
      <c r="D1044" s="38"/>
      <c r="E1044" s="38"/>
      <c r="F1044" s="38"/>
      <c r="G1044" s="38"/>
      <c r="H1044" s="38"/>
      <c r="I1044" s="38"/>
      <c r="J1044" s="41"/>
      <c r="K1044" s="42" t="str">
        <f aca="false">IF(OR(I1044="Municipiu",I1044="Oras",I1044="Capitala"),"Urban",IF(OR(I1044="Comuna",I1044="Sat"),"Rural",IF(I1044=0,"-","Greseala")))</f>
        <v>-</v>
      </c>
      <c r="L1044" s="43"/>
      <c r="M1044" s="43"/>
      <c r="N1044" s="43"/>
      <c r="O1044" s="43"/>
      <c r="P1044" s="43"/>
      <c r="Q1044" s="43"/>
      <c r="R1044" s="44"/>
      <c r="S1044" s="42" t="str">
        <f aca="false">IF(AND(T1044=0,U1044=0,V1044=0),"-",SUM(T1044:V1044))</f>
        <v>-</v>
      </c>
      <c r="T1044" s="45"/>
      <c r="U1044" s="45"/>
      <c r="V1044" s="45"/>
      <c r="W1044" s="46" t="str">
        <f aca="false">IF(AND(OR(X1044=0,X1044="-"),OR(AS1044=0,AS1044="-")),"-",SUM(X1044,AS1044))</f>
        <v>-</v>
      </c>
      <c r="X1044" s="46" t="str">
        <f aca="false">IF(AND(Y1044=0,OR(Z1044=0,Z1044="-")),"-",SUM(Y1044:Z1044))</f>
        <v>-</v>
      </c>
      <c r="Y1044" s="45"/>
      <c r="Z1044" s="46" t="str">
        <f aca="false">IF(AND(OR(AA1044=0,AA1044="-"),AL1044=0,AM1044=0,AN1044=0,AO1044=0,AP1044=0,AQ1044=0,AR1044=0),"-",SUM(AA1044,AL1044:AR1044))</f>
        <v>-</v>
      </c>
      <c r="AA1044" s="46" t="str">
        <f aca="false">IF(AND(AB1044=0,AC1044=0,AD1044=0,AE1044=0,AF1044=0,AG1044=0,AH1044=0,AI1044=0,AJ1044=0,AK1044=0),"-",SUM(AB1044:AK1044))</f>
        <v>-</v>
      </c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  <c r="AQ1044" s="45"/>
      <c r="AR1044" s="45"/>
      <c r="AS1044" s="46" t="str">
        <f aca="false">IF(AND(AT1044=0,OR(AU1044=0,AU1044="-")),"-",SUM(AT1044:AU1044))</f>
        <v>-</v>
      </c>
      <c r="AT1044" s="45"/>
      <c r="AU1044" s="46" t="str">
        <f aca="false">IF(AND(OR(AV1044=0,AV1044="-"),BG1044=0,BH1044=0,BI1044=0,BJ1044=0,BK1044=0,BL1044=0,BM1044=0),"-",SUM(AV1044,BG1044:BM1044))</f>
        <v>-</v>
      </c>
      <c r="AV1044" s="46" t="str">
        <f aca="false">IF(AND(AW1044=0,AX1044=0,AY1044=0,AZ1044=0,BA1044=0,BB1044=0,BC1044=0,BD1044=0,BE1044=0,BF1044=0),"-",SUM(AW1044:BF1044))</f>
        <v>-</v>
      </c>
      <c r="AW1044" s="45"/>
      <c r="AX1044" s="45"/>
      <c r="AY1044" s="45"/>
      <c r="AZ1044" s="45"/>
      <c r="BA1044" s="45"/>
      <c r="BB1044" s="45"/>
      <c r="BC1044" s="45"/>
      <c r="BD1044" s="45"/>
      <c r="BE1044" s="45"/>
      <c r="BF1044" s="45"/>
      <c r="BG1044" s="45"/>
      <c r="BH1044" s="45"/>
      <c r="BI1044" s="45"/>
      <c r="BJ1044" s="45"/>
      <c r="BK1044" s="45"/>
      <c r="BL1044" s="45"/>
      <c r="BM1044" s="45"/>
      <c r="BN1044" s="45"/>
      <c r="BO1044" s="45"/>
      <c r="BP1044" s="47" t="str">
        <f aca="false">IF(AND(BR1044=0,BT1044=0,BV1044=0),"-",SUM(BR1044,BT1044,BV1044))</f>
        <v>-</v>
      </c>
      <c r="BQ1044" s="47" t="str">
        <f aca="false">IF(AND(BS1044=0,BU1044=0,BW1044=0),"-",SUM(BS1044,BU1044,BW1044))</f>
        <v>-</v>
      </c>
      <c r="BR1044" s="43"/>
      <c r="BS1044" s="43"/>
      <c r="BT1044" s="43"/>
      <c r="BU1044" s="43"/>
      <c r="BV1044" s="43"/>
      <c r="BW1044" s="43"/>
      <c r="BX1044" s="45"/>
      <c r="BY1044" s="45"/>
      <c r="BZ1044" s="45"/>
      <c r="CA1044" s="45"/>
      <c r="CB1044" s="45"/>
      <c r="CC1044" s="45"/>
      <c r="CD1044" s="43"/>
      <c r="CE1044" s="43"/>
      <c r="CF1044" s="43"/>
      <c r="CG1044" s="43"/>
      <c r="CH1044" s="43"/>
      <c r="CI1044" s="43"/>
      <c r="CJ1044" s="43"/>
      <c r="CK1044" s="43"/>
      <c r="CL1044" s="43"/>
      <c r="CM1044" s="43"/>
      <c r="CN1044" s="43"/>
      <c r="CO1044" s="38"/>
      <c r="CP1044" s="38"/>
    </row>
    <row r="1045" customFormat="false" ht="12" hidden="false" customHeight="true" outlineLevel="0" collapsed="false">
      <c r="A1045" s="38" t="n">
        <f aca="false">A1044+1</f>
        <v>994</v>
      </c>
      <c r="B1045" s="41"/>
      <c r="C1045" s="40"/>
      <c r="D1045" s="38"/>
      <c r="E1045" s="38"/>
      <c r="F1045" s="38"/>
      <c r="G1045" s="38"/>
      <c r="H1045" s="38"/>
      <c r="I1045" s="38"/>
      <c r="J1045" s="41"/>
      <c r="K1045" s="42" t="str">
        <f aca="false">IF(OR(I1045="Municipiu",I1045="Oras",I1045="Capitala"),"Urban",IF(OR(I1045="Comuna",I1045="Sat"),"Rural",IF(I1045=0,"-","Greseala")))</f>
        <v>-</v>
      </c>
      <c r="L1045" s="43"/>
      <c r="M1045" s="43"/>
      <c r="N1045" s="43"/>
      <c r="O1045" s="43"/>
      <c r="P1045" s="43"/>
      <c r="Q1045" s="43"/>
      <c r="R1045" s="44"/>
      <c r="S1045" s="42" t="str">
        <f aca="false">IF(AND(T1045=0,U1045=0,V1045=0),"-",SUM(T1045:V1045))</f>
        <v>-</v>
      </c>
      <c r="T1045" s="45"/>
      <c r="U1045" s="45"/>
      <c r="V1045" s="45"/>
      <c r="W1045" s="46" t="str">
        <f aca="false">IF(AND(OR(X1045=0,X1045="-"),OR(AS1045=0,AS1045="-")),"-",SUM(X1045,AS1045))</f>
        <v>-</v>
      </c>
      <c r="X1045" s="46" t="str">
        <f aca="false">IF(AND(Y1045=0,OR(Z1045=0,Z1045="-")),"-",SUM(Y1045:Z1045))</f>
        <v>-</v>
      </c>
      <c r="Y1045" s="45"/>
      <c r="Z1045" s="46" t="str">
        <f aca="false">IF(AND(OR(AA1045=0,AA1045="-"),AL1045=0,AM1045=0,AN1045=0,AO1045=0,AP1045=0,AQ1045=0,AR1045=0),"-",SUM(AA1045,AL1045:AR1045))</f>
        <v>-</v>
      </c>
      <c r="AA1045" s="46" t="str">
        <f aca="false">IF(AND(AB1045=0,AC1045=0,AD1045=0,AE1045=0,AF1045=0,AG1045=0,AH1045=0,AI1045=0,AJ1045=0,AK1045=0),"-",SUM(AB1045:AK1045))</f>
        <v>-</v>
      </c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  <c r="AQ1045" s="45"/>
      <c r="AR1045" s="45"/>
      <c r="AS1045" s="46" t="str">
        <f aca="false">IF(AND(AT1045=0,OR(AU1045=0,AU1045="-")),"-",SUM(AT1045:AU1045))</f>
        <v>-</v>
      </c>
      <c r="AT1045" s="45"/>
      <c r="AU1045" s="46" t="str">
        <f aca="false">IF(AND(OR(AV1045=0,AV1045="-"),BG1045=0,BH1045=0,BI1045=0,BJ1045=0,BK1045=0,BL1045=0,BM1045=0),"-",SUM(AV1045,BG1045:BM1045))</f>
        <v>-</v>
      </c>
      <c r="AV1045" s="46" t="str">
        <f aca="false">IF(AND(AW1045=0,AX1045=0,AY1045=0,AZ1045=0,BA1045=0,BB1045=0,BC1045=0,BD1045=0,BE1045=0,BF1045=0),"-",SUM(AW1045:BF1045))</f>
        <v>-</v>
      </c>
      <c r="AW1045" s="45"/>
      <c r="AX1045" s="45"/>
      <c r="AY1045" s="45"/>
      <c r="AZ1045" s="45"/>
      <c r="BA1045" s="45"/>
      <c r="BB1045" s="45"/>
      <c r="BC1045" s="45"/>
      <c r="BD1045" s="45"/>
      <c r="BE1045" s="45"/>
      <c r="BF1045" s="45"/>
      <c r="BG1045" s="45"/>
      <c r="BH1045" s="45"/>
      <c r="BI1045" s="45"/>
      <c r="BJ1045" s="45"/>
      <c r="BK1045" s="45"/>
      <c r="BL1045" s="45"/>
      <c r="BM1045" s="45"/>
      <c r="BN1045" s="45"/>
      <c r="BO1045" s="45"/>
      <c r="BP1045" s="47" t="str">
        <f aca="false">IF(AND(BR1045=0,BT1045=0,BV1045=0),"-",SUM(BR1045,BT1045,BV1045))</f>
        <v>-</v>
      </c>
      <c r="BQ1045" s="47" t="str">
        <f aca="false">IF(AND(BS1045=0,BU1045=0,BW1045=0),"-",SUM(BS1045,BU1045,BW1045))</f>
        <v>-</v>
      </c>
      <c r="BR1045" s="43"/>
      <c r="BS1045" s="43"/>
      <c r="BT1045" s="43"/>
      <c r="BU1045" s="43"/>
      <c r="BV1045" s="43"/>
      <c r="BW1045" s="43"/>
      <c r="BX1045" s="45"/>
      <c r="BY1045" s="45"/>
      <c r="BZ1045" s="45"/>
      <c r="CA1045" s="45"/>
      <c r="CB1045" s="45"/>
      <c r="CC1045" s="45"/>
      <c r="CD1045" s="43"/>
      <c r="CE1045" s="43"/>
      <c r="CF1045" s="43"/>
      <c r="CG1045" s="43"/>
      <c r="CH1045" s="43"/>
      <c r="CI1045" s="43"/>
      <c r="CJ1045" s="43"/>
      <c r="CK1045" s="43"/>
      <c r="CL1045" s="43"/>
      <c r="CM1045" s="43"/>
      <c r="CN1045" s="43"/>
      <c r="CO1045" s="38"/>
      <c r="CP1045" s="38"/>
    </row>
    <row r="1046" customFormat="false" ht="12" hidden="false" customHeight="true" outlineLevel="0" collapsed="false">
      <c r="A1046" s="38" t="n">
        <f aca="false">A1045+1</f>
        <v>995</v>
      </c>
      <c r="B1046" s="41"/>
      <c r="C1046" s="40"/>
      <c r="D1046" s="38"/>
      <c r="E1046" s="38"/>
      <c r="F1046" s="38"/>
      <c r="G1046" s="38"/>
      <c r="H1046" s="38"/>
      <c r="I1046" s="38"/>
      <c r="J1046" s="41"/>
      <c r="K1046" s="42" t="str">
        <f aca="false">IF(OR(I1046="Municipiu",I1046="Oras",I1046="Capitala"),"Urban",IF(OR(I1046="Comuna",I1046="Sat"),"Rural",IF(I1046=0,"-","Greseala")))</f>
        <v>-</v>
      </c>
      <c r="L1046" s="43"/>
      <c r="M1046" s="43"/>
      <c r="N1046" s="43"/>
      <c r="O1046" s="43"/>
      <c r="P1046" s="43"/>
      <c r="Q1046" s="43"/>
      <c r="R1046" s="44"/>
      <c r="S1046" s="42" t="str">
        <f aca="false">IF(AND(T1046=0,U1046=0,V1046=0),"-",SUM(T1046:V1046))</f>
        <v>-</v>
      </c>
      <c r="T1046" s="45"/>
      <c r="U1046" s="45"/>
      <c r="V1046" s="45"/>
      <c r="W1046" s="46" t="str">
        <f aca="false">IF(AND(OR(X1046=0,X1046="-"),OR(AS1046=0,AS1046="-")),"-",SUM(X1046,AS1046))</f>
        <v>-</v>
      </c>
      <c r="X1046" s="46" t="str">
        <f aca="false">IF(AND(Y1046=0,OR(Z1046=0,Z1046="-")),"-",SUM(Y1046:Z1046))</f>
        <v>-</v>
      </c>
      <c r="Y1046" s="45"/>
      <c r="Z1046" s="46" t="str">
        <f aca="false">IF(AND(OR(AA1046=0,AA1046="-"),AL1046=0,AM1046=0,AN1046=0,AO1046=0,AP1046=0,AQ1046=0,AR1046=0),"-",SUM(AA1046,AL1046:AR1046))</f>
        <v>-</v>
      </c>
      <c r="AA1046" s="46" t="str">
        <f aca="false">IF(AND(AB1046=0,AC1046=0,AD1046=0,AE1046=0,AF1046=0,AG1046=0,AH1046=0,AI1046=0,AJ1046=0,AK1046=0),"-",SUM(AB1046:AK1046))</f>
        <v>-</v>
      </c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  <c r="AQ1046" s="45"/>
      <c r="AR1046" s="45"/>
      <c r="AS1046" s="46" t="str">
        <f aca="false">IF(AND(AT1046=0,OR(AU1046=0,AU1046="-")),"-",SUM(AT1046:AU1046))</f>
        <v>-</v>
      </c>
      <c r="AT1046" s="45"/>
      <c r="AU1046" s="46" t="str">
        <f aca="false">IF(AND(OR(AV1046=0,AV1046="-"),BG1046=0,BH1046=0,BI1046=0,BJ1046=0,BK1046=0,BL1046=0,BM1046=0),"-",SUM(AV1046,BG1046:BM1046))</f>
        <v>-</v>
      </c>
      <c r="AV1046" s="46" t="str">
        <f aca="false">IF(AND(AW1046=0,AX1046=0,AY1046=0,AZ1046=0,BA1046=0,BB1046=0,BC1046=0,BD1046=0,BE1046=0,BF1046=0),"-",SUM(AW1046:BF1046))</f>
        <v>-</v>
      </c>
      <c r="AW1046" s="45"/>
      <c r="AX1046" s="45"/>
      <c r="AY1046" s="45"/>
      <c r="AZ1046" s="45"/>
      <c r="BA1046" s="45"/>
      <c r="BB1046" s="45"/>
      <c r="BC1046" s="45"/>
      <c r="BD1046" s="45"/>
      <c r="BE1046" s="45"/>
      <c r="BF1046" s="45"/>
      <c r="BG1046" s="45"/>
      <c r="BH1046" s="45"/>
      <c r="BI1046" s="45"/>
      <c r="BJ1046" s="45"/>
      <c r="BK1046" s="45"/>
      <c r="BL1046" s="45"/>
      <c r="BM1046" s="45"/>
      <c r="BN1046" s="45"/>
      <c r="BO1046" s="45"/>
      <c r="BP1046" s="47" t="str">
        <f aca="false">IF(AND(BR1046=0,BT1046=0,BV1046=0),"-",SUM(BR1046,BT1046,BV1046))</f>
        <v>-</v>
      </c>
      <c r="BQ1046" s="47" t="str">
        <f aca="false">IF(AND(BS1046=0,BU1046=0,BW1046=0),"-",SUM(BS1046,BU1046,BW1046))</f>
        <v>-</v>
      </c>
      <c r="BR1046" s="43"/>
      <c r="BS1046" s="43"/>
      <c r="BT1046" s="43"/>
      <c r="BU1046" s="43"/>
      <c r="BV1046" s="43"/>
      <c r="BW1046" s="43"/>
      <c r="BX1046" s="45"/>
      <c r="BY1046" s="45"/>
      <c r="BZ1046" s="45"/>
      <c r="CA1046" s="45"/>
      <c r="CB1046" s="45"/>
      <c r="CC1046" s="45"/>
      <c r="CD1046" s="43"/>
      <c r="CE1046" s="43"/>
      <c r="CF1046" s="43"/>
      <c r="CG1046" s="43"/>
      <c r="CH1046" s="43"/>
      <c r="CI1046" s="43"/>
      <c r="CJ1046" s="43"/>
      <c r="CK1046" s="43"/>
      <c r="CL1046" s="43"/>
      <c r="CM1046" s="43"/>
      <c r="CN1046" s="43"/>
      <c r="CO1046" s="38"/>
      <c r="CP1046" s="38"/>
    </row>
    <row r="1047" customFormat="false" ht="12" hidden="false" customHeight="true" outlineLevel="0" collapsed="false">
      <c r="A1047" s="38" t="n">
        <f aca="false">A1046+1</f>
        <v>996</v>
      </c>
      <c r="B1047" s="41"/>
      <c r="C1047" s="40"/>
      <c r="D1047" s="38"/>
      <c r="E1047" s="38"/>
      <c r="F1047" s="38"/>
      <c r="G1047" s="38"/>
      <c r="H1047" s="38"/>
      <c r="I1047" s="38"/>
      <c r="J1047" s="41"/>
      <c r="K1047" s="42" t="str">
        <f aca="false">IF(OR(I1047="Municipiu",I1047="Oras",I1047="Capitala"),"Urban",IF(OR(I1047="Comuna",I1047="Sat"),"Rural",IF(I1047=0,"-","Greseala")))</f>
        <v>-</v>
      </c>
      <c r="L1047" s="43"/>
      <c r="M1047" s="43"/>
      <c r="N1047" s="43"/>
      <c r="O1047" s="43"/>
      <c r="P1047" s="43"/>
      <c r="Q1047" s="43"/>
      <c r="R1047" s="44"/>
      <c r="S1047" s="42" t="str">
        <f aca="false">IF(AND(T1047=0,U1047=0,V1047=0),"-",SUM(T1047:V1047))</f>
        <v>-</v>
      </c>
      <c r="T1047" s="45"/>
      <c r="U1047" s="45"/>
      <c r="V1047" s="45"/>
      <c r="W1047" s="46" t="str">
        <f aca="false">IF(AND(OR(X1047=0,X1047="-"),OR(AS1047=0,AS1047="-")),"-",SUM(X1047,AS1047))</f>
        <v>-</v>
      </c>
      <c r="X1047" s="46" t="str">
        <f aca="false">IF(AND(Y1047=0,OR(Z1047=0,Z1047="-")),"-",SUM(Y1047:Z1047))</f>
        <v>-</v>
      </c>
      <c r="Y1047" s="45"/>
      <c r="Z1047" s="46" t="str">
        <f aca="false">IF(AND(OR(AA1047=0,AA1047="-"),AL1047=0,AM1047=0,AN1047=0,AO1047=0,AP1047=0,AQ1047=0,AR1047=0),"-",SUM(AA1047,AL1047:AR1047))</f>
        <v>-</v>
      </c>
      <c r="AA1047" s="46" t="str">
        <f aca="false">IF(AND(AB1047=0,AC1047=0,AD1047=0,AE1047=0,AF1047=0,AG1047=0,AH1047=0,AI1047=0,AJ1047=0,AK1047=0),"-",SUM(AB1047:AK1047))</f>
        <v>-</v>
      </c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  <c r="AQ1047" s="45"/>
      <c r="AR1047" s="45"/>
      <c r="AS1047" s="46" t="str">
        <f aca="false">IF(AND(AT1047=0,OR(AU1047=0,AU1047="-")),"-",SUM(AT1047:AU1047))</f>
        <v>-</v>
      </c>
      <c r="AT1047" s="45"/>
      <c r="AU1047" s="46" t="str">
        <f aca="false">IF(AND(OR(AV1047=0,AV1047="-"),BG1047=0,BH1047=0,BI1047=0,BJ1047=0,BK1047=0,BL1047=0,BM1047=0),"-",SUM(AV1047,BG1047:BM1047))</f>
        <v>-</v>
      </c>
      <c r="AV1047" s="46" t="str">
        <f aca="false">IF(AND(AW1047=0,AX1047=0,AY1047=0,AZ1047=0,BA1047=0,BB1047=0,BC1047=0,BD1047=0,BE1047=0,BF1047=0),"-",SUM(AW1047:BF1047))</f>
        <v>-</v>
      </c>
      <c r="AW1047" s="45"/>
      <c r="AX1047" s="45"/>
      <c r="AY1047" s="45"/>
      <c r="AZ1047" s="45"/>
      <c r="BA1047" s="45"/>
      <c r="BB1047" s="45"/>
      <c r="BC1047" s="45"/>
      <c r="BD1047" s="45"/>
      <c r="BE1047" s="45"/>
      <c r="BF1047" s="45"/>
      <c r="BG1047" s="45"/>
      <c r="BH1047" s="45"/>
      <c r="BI1047" s="45"/>
      <c r="BJ1047" s="45"/>
      <c r="BK1047" s="45"/>
      <c r="BL1047" s="45"/>
      <c r="BM1047" s="45"/>
      <c r="BN1047" s="45"/>
      <c r="BO1047" s="45"/>
      <c r="BP1047" s="47" t="str">
        <f aca="false">IF(AND(BR1047=0,BT1047=0,BV1047=0),"-",SUM(BR1047,BT1047,BV1047))</f>
        <v>-</v>
      </c>
      <c r="BQ1047" s="47" t="str">
        <f aca="false">IF(AND(BS1047=0,BU1047=0,BW1047=0),"-",SUM(BS1047,BU1047,BW1047))</f>
        <v>-</v>
      </c>
      <c r="BR1047" s="43"/>
      <c r="BS1047" s="43"/>
      <c r="BT1047" s="43"/>
      <c r="BU1047" s="43"/>
      <c r="BV1047" s="43"/>
      <c r="BW1047" s="43"/>
      <c r="BX1047" s="45"/>
      <c r="BY1047" s="45"/>
      <c r="BZ1047" s="45"/>
      <c r="CA1047" s="45"/>
      <c r="CB1047" s="45"/>
      <c r="CC1047" s="45"/>
      <c r="CD1047" s="43"/>
      <c r="CE1047" s="43"/>
      <c r="CF1047" s="43"/>
      <c r="CG1047" s="43"/>
      <c r="CH1047" s="43"/>
      <c r="CI1047" s="43"/>
      <c r="CJ1047" s="43"/>
      <c r="CK1047" s="43"/>
      <c r="CL1047" s="43"/>
      <c r="CM1047" s="43"/>
      <c r="CN1047" s="43"/>
      <c r="CO1047" s="38"/>
      <c r="CP1047" s="38"/>
    </row>
    <row r="1048" customFormat="false" ht="12" hidden="false" customHeight="true" outlineLevel="0" collapsed="false">
      <c r="A1048" s="38" t="n">
        <f aca="false">A1047+1</f>
        <v>997</v>
      </c>
      <c r="B1048" s="41"/>
      <c r="C1048" s="40"/>
      <c r="D1048" s="38"/>
      <c r="E1048" s="38"/>
      <c r="F1048" s="38"/>
      <c r="G1048" s="38"/>
      <c r="H1048" s="38"/>
      <c r="I1048" s="38"/>
      <c r="J1048" s="41"/>
      <c r="K1048" s="42" t="str">
        <f aca="false">IF(OR(I1048="Municipiu",I1048="Oras",I1048="Capitala"),"Urban",IF(OR(I1048="Comuna",I1048="Sat"),"Rural",IF(I1048=0,"-","Greseala")))</f>
        <v>-</v>
      </c>
      <c r="L1048" s="43"/>
      <c r="M1048" s="43"/>
      <c r="N1048" s="43"/>
      <c r="O1048" s="43"/>
      <c r="P1048" s="43"/>
      <c r="Q1048" s="43"/>
      <c r="R1048" s="44"/>
      <c r="S1048" s="42" t="str">
        <f aca="false">IF(AND(T1048=0,U1048=0,V1048=0),"-",SUM(T1048:V1048))</f>
        <v>-</v>
      </c>
      <c r="T1048" s="45"/>
      <c r="U1048" s="45"/>
      <c r="V1048" s="45"/>
      <c r="W1048" s="46" t="str">
        <f aca="false">IF(AND(OR(X1048=0,X1048="-"),OR(AS1048=0,AS1048="-")),"-",SUM(X1048,AS1048))</f>
        <v>-</v>
      </c>
      <c r="X1048" s="46" t="str">
        <f aca="false">IF(AND(Y1048=0,OR(Z1048=0,Z1048="-")),"-",SUM(Y1048:Z1048))</f>
        <v>-</v>
      </c>
      <c r="Y1048" s="45"/>
      <c r="Z1048" s="46" t="str">
        <f aca="false">IF(AND(OR(AA1048=0,AA1048="-"),AL1048=0,AM1048=0,AN1048=0,AO1048=0,AP1048=0,AQ1048=0,AR1048=0),"-",SUM(AA1048,AL1048:AR1048))</f>
        <v>-</v>
      </c>
      <c r="AA1048" s="46" t="str">
        <f aca="false">IF(AND(AB1048=0,AC1048=0,AD1048=0,AE1048=0,AF1048=0,AG1048=0,AH1048=0,AI1048=0,AJ1048=0,AK1048=0),"-",SUM(AB1048:AK1048))</f>
        <v>-</v>
      </c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  <c r="AQ1048" s="45"/>
      <c r="AR1048" s="45"/>
      <c r="AS1048" s="46" t="str">
        <f aca="false">IF(AND(AT1048=0,OR(AU1048=0,AU1048="-")),"-",SUM(AT1048:AU1048))</f>
        <v>-</v>
      </c>
      <c r="AT1048" s="45"/>
      <c r="AU1048" s="46" t="str">
        <f aca="false">IF(AND(OR(AV1048=0,AV1048="-"),BG1048=0,BH1048=0,BI1048=0,BJ1048=0,BK1048=0,BL1048=0,BM1048=0),"-",SUM(AV1048,BG1048:BM1048))</f>
        <v>-</v>
      </c>
      <c r="AV1048" s="46" t="str">
        <f aca="false">IF(AND(AW1048=0,AX1048=0,AY1048=0,AZ1048=0,BA1048=0,BB1048=0,BC1048=0,BD1048=0,BE1048=0,BF1048=0),"-",SUM(AW1048:BF1048))</f>
        <v>-</v>
      </c>
      <c r="AW1048" s="45"/>
      <c r="AX1048" s="45"/>
      <c r="AY1048" s="45"/>
      <c r="AZ1048" s="45"/>
      <c r="BA1048" s="45"/>
      <c r="BB1048" s="45"/>
      <c r="BC1048" s="45"/>
      <c r="BD1048" s="45"/>
      <c r="BE1048" s="45"/>
      <c r="BF1048" s="45"/>
      <c r="BG1048" s="45"/>
      <c r="BH1048" s="45"/>
      <c r="BI1048" s="45"/>
      <c r="BJ1048" s="45"/>
      <c r="BK1048" s="45"/>
      <c r="BL1048" s="45"/>
      <c r="BM1048" s="45"/>
      <c r="BN1048" s="45"/>
      <c r="BO1048" s="45"/>
      <c r="BP1048" s="47" t="str">
        <f aca="false">IF(AND(BR1048=0,BT1048=0,BV1048=0),"-",SUM(BR1048,BT1048,BV1048))</f>
        <v>-</v>
      </c>
      <c r="BQ1048" s="47" t="str">
        <f aca="false">IF(AND(BS1048=0,BU1048=0,BW1048=0),"-",SUM(BS1048,BU1048,BW1048))</f>
        <v>-</v>
      </c>
      <c r="BR1048" s="43"/>
      <c r="BS1048" s="43"/>
      <c r="BT1048" s="43"/>
      <c r="BU1048" s="43"/>
      <c r="BV1048" s="43"/>
      <c r="BW1048" s="43"/>
      <c r="BX1048" s="45"/>
      <c r="BY1048" s="45"/>
      <c r="BZ1048" s="45"/>
      <c r="CA1048" s="45"/>
      <c r="CB1048" s="45"/>
      <c r="CC1048" s="45"/>
      <c r="CD1048" s="43"/>
      <c r="CE1048" s="43"/>
      <c r="CF1048" s="43"/>
      <c r="CG1048" s="43"/>
      <c r="CH1048" s="43"/>
      <c r="CI1048" s="43"/>
      <c r="CJ1048" s="43"/>
      <c r="CK1048" s="43"/>
      <c r="CL1048" s="43"/>
      <c r="CM1048" s="43"/>
      <c r="CN1048" s="43"/>
      <c r="CO1048" s="38"/>
      <c r="CP1048" s="38"/>
    </row>
    <row r="1049" customFormat="false" ht="12" hidden="false" customHeight="true" outlineLevel="0" collapsed="false">
      <c r="A1049" s="38" t="n">
        <f aca="false">A1048+1</f>
        <v>998</v>
      </c>
      <c r="B1049" s="41"/>
      <c r="C1049" s="40"/>
      <c r="D1049" s="38"/>
      <c r="E1049" s="38"/>
      <c r="F1049" s="38"/>
      <c r="G1049" s="38"/>
      <c r="H1049" s="38"/>
      <c r="I1049" s="38"/>
      <c r="J1049" s="41"/>
      <c r="K1049" s="42" t="str">
        <f aca="false">IF(OR(I1049="Municipiu",I1049="Oras",I1049="Capitala"),"Urban",IF(OR(I1049="Comuna",I1049="Sat"),"Rural",IF(I1049=0,"-","Greseala")))</f>
        <v>-</v>
      </c>
      <c r="L1049" s="43"/>
      <c r="M1049" s="43"/>
      <c r="N1049" s="43"/>
      <c r="O1049" s="43"/>
      <c r="P1049" s="43"/>
      <c r="Q1049" s="43"/>
      <c r="R1049" s="44"/>
      <c r="S1049" s="42" t="str">
        <f aca="false">IF(AND(T1049=0,U1049=0,V1049=0),"-",SUM(T1049:V1049))</f>
        <v>-</v>
      </c>
      <c r="T1049" s="45"/>
      <c r="U1049" s="45"/>
      <c r="V1049" s="45"/>
      <c r="W1049" s="46" t="str">
        <f aca="false">IF(AND(OR(X1049=0,X1049="-"),OR(AS1049=0,AS1049="-")),"-",SUM(X1049,AS1049))</f>
        <v>-</v>
      </c>
      <c r="X1049" s="46" t="str">
        <f aca="false">IF(AND(Y1049=0,OR(Z1049=0,Z1049="-")),"-",SUM(Y1049:Z1049))</f>
        <v>-</v>
      </c>
      <c r="Y1049" s="45"/>
      <c r="Z1049" s="46" t="str">
        <f aca="false">IF(AND(OR(AA1049=0,AA1049="-"),AL1049=0,AM1049=0,AN1049=0,AO1049=0,AP1049=0,AQ1049=0,AR1049=0),"-",SUM(AA1049,AL1049:AR1049))</f>
        <v>-</v>
      </c>
      <c r="AA1049" s="46" t="str">
        <f aca="false">IF(AND(AB1049=0,AC1049=0,AD1049=0,AE1049=0,AF1049=0,AG1049=0,AH1049=0,AI1049=0,AJ1049=0,AK1049=0),"-",SUM(AB1049:AK1049))</f>
        <v>-</v>
      </c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  <c r="AQ1049" s="45"/>
      <c r="AR1049" s="45"/>
      <c r="AS1049" s="46" t="str">
        <f aca="false">IF(AND(AT1049=0,OR(AU1049=0,AU1049="-")),"-",SUM(AT1049:AU1049))</f>
        <v>-</v>
      </c>
      <c r="AT1049" s="45"/>
      <c r="AU1049" s="46" t="str">
        <f aca="false">IF(AND(OR(AV1049=0,AV1049="-"),BG1049=0,BH1049=0,BI1049=0,BJ1049=0,BK1049=0,BL1049=0,BM1049=0),"-",SUM(AV1049,BG1049:BM1049))</f>
        <v>-</v>
      </c>
      <c r="AV1049" s="46" t="str">
        <f aca="false">IF(AND(AW1049=0,AX1049=0,AY1049=0,AZ1049=0,BA1049=0,BB1049=0,BC1049=0,BD1049=0,BE1049=0,BF1049=0),"-",SUM(AW1049:BF1049))</f>
        <v>-</v>
      </c>
      <c r="AW1049" s="45"/>
      <c r="AX1049" s="45"/>
      <c r="AY1049" s="45"/>
      <c r="AZ1049" s="45"/>
      <c r="BA1049" s="45"/>
      <c r="BB1049" s="45"/>
      <c r="BC1049" s="45"/>
      <c r="BD1049" s="45"/>
      <c r="BE1049" s="45"/>
      <c r="BF1049" s="45"/>
      <c r="BG1049" s="45"/>
      <c r="BH1049" s="45"/>
      <c r="BI1049" s="45"/>
      <c r="BJ1049" s="45"/>
      <c r="BK1049" s="45"/>
      <c r="BL1049" s="45"/>
      <c r="BM1049" s="45"/>
      <c r="BN1049" s="45"/>
      <c r="BO1049" s="45"/>
      <c r="BP1049" s="47" t="str">
        <f aca="false">IF(AND(BR1049=0,BT1049=0,BV1049=0),"-",SUM(BR1049,BT1049,BV1049))</f>
        <v>-</v>
      </c>
      <c r="BQ1049" s="47" t="str">
        <f aca="false">IF(AND(BS1049=0,BU1049=0,BW1049=0),"-",SUM(BS1049,BU1049,BW1049))</f>
        <v>-</v>
      </c>
      <c r="BR1049" s="43"/>
      <c r="BS1049" s="43"/>
      <c r="BT1049" s="43"/>
      <c r="BU1049" s="43"/>
      <c r="BV1049" s="43"/>
      <c r="BW1049" s="43"/>
      <c r="BX1049" s="45"/>
      <c r="BY1049" s="45"/>
      <c r="BZ1049" s="45"/>
      <c r="CA1049" s="45"/>
      <c r="CB1049" s="45"/>
      <c r="CC1049" s="45"/>
      <c r="CD1049" s="43"/>
      <c r="CE1049" s="43"/>
      <c r="CF1049" s="43"/>
      <c r="CG1049" s="43"/>
      <c r="CH1049" s="43"/>
      <c r="CI1049" s="43"/>
      <c r="CJ1049" s="43"/>
      <c r="CK1049" s="43"/>
      <c r="CL1049" s="43"/>
      <c r="CM1049" s="43"/>
      <c r="CN1049" s="43"/>
      <c r="CO1049" s="38"/>
      <c r="CP1049" s="38"/>
    </row>
    <row r="1050" customFormat="false" ht="12" hidden="false" customHeight="true" outlineLevel="0" collapsed="false">
      <c r="A1050" s="38" t="n">
        <f aca="false">A1049+1</f>
        <v>999</v>
      </c>
      <c r="B1050" s="41"/>
      <c r="C1050" s="40"/>
      <c r="D1050" s="38"/>
      <c r="E1050" s="38"/>
      <c r="F1050" s="38"/>
      <c r="G1050" s="38"/>
      <c r="H1050" s="38"/>
      <c r="I1050" s="38"/>
      <c r="J1050" s="41"/>
      <c r="K1050" s="42" t="str">
        <f aca="false">IF(OR(I1050="Municipiu",I1050="Oras",I1050="Capitala"),"Urban",IF(OR(I1050="Comuna",I1050="Sat"),"Rural",IF(I1050=0,"-","Greseala")))</f>
        <v>-</v>
      </c>
      <c r="L1050" s="43"/>
      <c r="M1050" s="43"/>
      <c r="N1050" s="43"/>
      <c r="O1050" s="43"/>
      <c r="P1050" s="43"/>
      <c r="Q1050" s="43"/>
      <c r="R1050" s="44"/>
      <c r="S1050" s="42" t="str">
        <f aca="false">IF(AND(T1050=0,U1050=0,V1050=0),"-",SUM(T1050:V1050))</f>
        <v>-</v>
      </c>
      <c r="T1050" s="45"/>
      <c r="U1050" s="45"/>
      <c r="V1050" s="45"/>
      <c r="W1050" s="46" t="str">
        <f aca="false">IF(AND(OR(X1050=0,X1050="-"),OR(AS1050=0,AS1050="-")),"-",SUM(X1050,AS1050))</f>
        <v>-</v>
      </c>
      <c r="X1050" s="46" t="str">
        <f aca="false">IF(AND(Y1050=0,OR(Z1050=0,Z1050="-")),"-",SUM(Y1050:Z1050))</f>
        <v>-</v>
      </c>
      <c r="Y1050" s="45"/>
      <c r="Z1050" s="46" t="str">
        <f aca="false">IF(AND(OR(AA1050=0,AA1050="-"),AL1050=0,AM1050=0,AN1050=0,AO1050=0,AP1050=0,AQ1050=0,AR1050=0),"-",SUM(AA1050,AL1050:AR1050))</f>
        <v>-</v>
      </c>
      <c r="AA1050" s="46" t="str">
        <f aca="false">IF(AND(AB1050=0,AC1050=0,AD1050=0,AE1050=0,AF1050=0,AG1050=0,AH1050=0,AI1050=0,AJ1050=0,AK1050=0),"-",SUM(AB1050:AK1050))</f>
        <v>-</v>
      </c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  <c r="AQ1050" s="45"/>
      <c r="AR1050" s="45"/>
      <c r="AS1050" s="46" t="str">
        <f aca="false">IF(AND(AT1050=0,OR(AU1050=0,AU1050="-")),"-",SUM(AT1050:AU1050))</f>
        <v>-</v>
      </c>
      <c r="AT1050" s="45"/>
      <c r="AU1050" s="46" t="str">
        <f aca="false">IF(AND(OR(AV1050=0,AV1050="-"),BG1050=0,BH1050=0,BI1050=0,BJ1050=0,BK1050=0,BL1050=0,BM1050=0),"-",SUM(AV1050,BG1050:BM1050))</f>
        <v>-</v>
      </c>
      <c r="AV1050" s="46" t="str">
        <f aca="false">IF(AND(AW1050=0,AX1050=0,AY1050=0,AZ1050=0,BA1050=0,BB1050=0,BC1050=0,BD1050=0,BE1050=0,BF1050=0),"-",SUM(AW1050:BF1050))</f>
        <v>-</v>
      </c>
      <c r="AW1050" s="45"/>
      <c r="AX1050" s="45"/>
      <c r="AY1050" s="45"/>
      <c r="AZ1050" s="45"/>
      <c r="BA1050" s="45"/>
      <c r="BB1050" s="45"/>
      <c r="BC1050" s="45"/>
      <c r="BD1050" s="45"/>
      <c r="BE1050" s="45"/>
      <c r="BF1050" s="45"/>
      <c r="BG1050" s="45"/>
      <c r="BH1050" s="45"/>
      <c r="BI1050" s="45"/>
      <c r="BJ1050" s="45"/>
      <c r="BK1050" s="45"/>
      <c r="BL1050" s="45"/>
      <c r="BM1050" s="45"/>
      <c r="BN1050" s="45"/>
      <c r="BO1050" s="45"/>
      <c r="BP1050" s="47" t="str">
        <f aca="false">IF(AND(BR1050=0,BT1050=0,BV1050=0),"-",SUM(BR1050,BT1050,BV1050))</f>
        <v>-</v>
      </c>
      <c r="BQ1050" s="47" t="str">
        <f aca="false">IF(AND(BS1050=0,BU1050=0,BW1050=0),"-",SUM(BS1050,BU1050,BW1050))</f>
        <v>-</v>
      </c>
      <c r="BR1050" s="43"/>
      <c r="BS1050" s="43"/>
      <c r="BT1050" s="43"/>
      <c r="BU1050" s="43"/>
      <c r="BV1050" s="43"/>
      <c r="BW1050" s="43"/>
      <c r="BX1050" s="45"/>
      <c r="BY1050" s="45"/>
      <c r="BZ1050" s="45"/>
      <c r="CA1050" s="45"/>
      <c r="CB1050" s="45"/>
      <c r="CC1050" s="45"/>
      <c r="CD1050" s="43"/>
      <c r="CE1050" s="43"/>
      <c r="CF1050" s="43"/>
      <c r="CG1050" s="43"/>
      <c r="CH1050" s="43"/>
      <c r="CI1050" s="43"/>
      <c r="CJ1050" s="43"/>
      <c r="CK1050" s="43"/>
      <c r="CL1050" s="43"/>
      <c r="CM1050" s="43"/>
      <c r="CN1050" s="43"/>
      <c r="CO1050" s="38"/>
      <c r="CP1050" s="38"/>
    </row>
    <row r="1051" customFormat="false" ht="12" hidden="false" customHeight="true" outlineLevel="0" collapsed="false">
      <c r="A1051" s="38" t="n">
        <f aca="false">A1050+1</f>
        <v>1000</v>
      </c>
      <c r="B1051" s="41"/>
      <c r="C1051" s="40"/>
      <c r="D1051" s="38"/>
      <c r="E1051" s="38"/>
      <c r="F1051" s="38"/>
      <c r="G1051" s="38"/>
      <c r="H1051" s="38"/>
      <c r="I1051" s="38"/>
      <c r="J1051" s="41"/>
      <c r="K1051" s="42" t="str">
        <f aca="false">IF(OR(I1051="Municipiu",I1051="Oras",I1051="Capitala"),"Urban",IF(OR(I1051="Comuna",I1051="Sat"),"Rural",IF(I1051=0,"-","Greseala")))</f>
        <v>-</v>
      </c>
      <c r="L1051" s="43"/>
      <c r="M1051" s="43"/>
      <c r="N1051" s="43"/>
      <c r="O1051" s="43"/>
      <c r="P1051" s="43"/>
      <c r="Q1051" s="43"/>
      <c r="R1051" s="44"/>
      <c r="S1051" s="42" t="str">
        <f aca="false">IF(AND(T1051=0,U1051=0,V1051=0),"-",SUM(T1051:V1051))</f>
        <v>-</v>
      </c>
      <c r="T1051" s="45"/>
      <c r="U1051" s="45"/>
      <c r="V1051" s="45"/>
      <c r="W1051" s="46" t="str">
        <f aca="false">IF(AND(OR(X1051=0,X1051="-"),OR(AS1051=0,AS1051="-")),"-",SUM(X1051,AS1051))</f>
        <v>-</v>
      </c>
      <c r="X1051" s="46" t="str">
        <f aca="false">IF(AND(Y1051=0,OR(Z1051=0,Z1051="-")),"-",SUM(Y1051:Z1051))</f>
        <v>-</v>
      </c>
      <c r="Y1051" s="45"/>
      <c r="Z1051" s="46" t="str">
        <f aca="false">IF(AND(OR(AA1051=0,AA1051="-"),AL1051=0,AM1051=0,AN1051=0,AO1051=0,AP1051=0,AQ1051=0,AR1051=0),"-",SUM(AA1051,AL1051:AR1051))</f>
        <v>-</v>
      </c>
      <c r="AA1051" s="46" t="str">
        <f aca="false">IF(AND(AB1051=0,AC1051=0,AD1051=0,AE1051=0,AF1051=0,AG1051=0,AH1051=0,AI1051=0,AJ1051=0,AK1051=0),"-",SUM(AB1051:AK1051))</f>
        <v>-</v>
      </c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  <c r="AQ1051" s="45"/>
      <c r="AR1051" s="45"/>
      <c r="AS1051" s="46" t="str">
        <f aca="false">IF(AND(AT1051=0,OR(AU1051=0,AU1051="-")),"-",SUM(AT1051:AU1051))</f>
        <v>-</v>
      </c>
      <c r="AT1051" s="45"/>
      <c r="AU1051" s="46" t="str">
        <f aca="false">IF(AND(OR(AV1051=0,AV1051="-"),BG1051=0,BH1051=0,BI1051=0,BJ1051=0,BK1051=0,BL1051=0,BM1051=0),"-",SUM(AV1051,BG1051:BM1051))</f>
        <v>-</v>
      </c>
      <c r="AV1051" s="46" t="str">
        <f aca="false">IF(AND(AW1051=0,AX1051=0,AY1051=0,AZ1051=0,BA1051=0,BB1051=0,BC1051=0,BD1051=0,BE1051=0,BF1051=0),"-",SUM(AW1051:BF1051))</f>
        <v>-</v>
      </c>
      <c r="AW1051" s="45"/>
      <c r="AX1051" s="45"/>
      <c r="AY1051" s="45"/>
      <c r="AZ1051" s="45"/>
      <c r="BA1051" s="45"/>
      <c r="BB1051" s="45"/>
      <c r="BC1051" s="45"/>
      <c r="BD1051" s="45"/>
      <c r="BE1051" s="45"/>
      <c r="BF1051" s="45"/>
      <c r="BG1051" s="45"/>
      <c r="BH1051" s="45"/>
      <c r="BI1051" s="45"/>
      <c r="BJ1051" s="45"/>
      <c r="BK1051" s="45"/>
      <c r="BL1051" s="45"/>
      <c r="BM1051" s="45"/>
      <c r="BN1051" s="45"/>
      <c r="BO1051" s="45"/>
      <c r="BP1051" s="47" t="str">
        <f aca="false">IF(AND(BR1051=0,BT1051=0,BV1051=0),"-",SUM(BR1051,BT1051,BV1051))</f>
        <v>-</v>
      </c>
      <c r="BQ1051" s="47" t="str">
        <f aca="false">IF(AND(BS1051=0,BU1051=0,BW1051=0),"-",SUM(BS1051,BU1051,BW1051))</f>
        <v>-</v>
      </c>
      <c r="BR1051" s="43"/>
      <c r="BS1051" s="43"/>
      <c r="BT1051" s="43"/>
      <c r="BU1051" s="43"/>
      <c r="BV1051" s="43"/>
      <c r="BW1051" s="43"/>
      <c r="BX1051" s="45"/>
      <c r="BY1051" s="45"/>
      <c r="BZ1051" s="45"/>
      <c r="CA1051" s="45"/>
      <c r="CB1051" s="45"/>
      <c r="CC1051" s="45"/>
      <c r="CD1051" s="43"/>
      <c r="CE1051" s="43"/>
      <c r="CF1051" s="43"/>
      <c r="CG1051" s="43"/>
      <c r="CH1051" s="43"/>
      <c r="CI1051" s="43"/>
      <c r="CJ1051" s="43"/>
      <c r="CK1051" s="43"/>
      <c r="CL1051" s="43"/>
      <c r="CM1051" s="43"/>
      <c r="CN1051" s="43"/>
      <c r="CO1051" s="38"/>
      <c r="CP1051" s="38"/>
    </row>
  </sheetData>
  <autoFilter ref="A51:CP51"/>
  <mergeCells count="13">
    <mergeCell ref="B44:B45"/>
    <mergeCell ref="A48:K48"/>
    <mergeCell ref="L48:R48"/>
    <mergeCell ref="S48:V48"/>
    <mergeCell ref="X48:AR48"/>
    <mergeCell ref="AS48:BM48"/>
    <mergeCell ref="BN48:BO48"/>
    <mergeCell ref="BP48:BW48"/>
    <mergeCell ref="BX48:BY48"/>
    <mergeCell ref="BZ48:CC48"/>
    <mergeCell ref="CD48:CI48"/>
    <mergeCell ref="CJ48:CL48"/>
    <mergeCell ref="CM48:CN48"/>
  </mergeCells>
  <dataValidations count="19">
    <dataValidation allowBlank="true" error="Trebuie sa alegi valoarea din lista !" errorStyle="stop" operator="between" prompt="Alege valoarea din lista !" showDropDown="false" showErrorMessage="true" showInputMessage="true" sqref="CO52:CO1051" type="list">
      <formula1>$CO$36:$CO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CD52:CJ1051" type="list">
      <formula1>$CD$40:$CD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CM52:CM1051" type="list">
      <formula1>$CM$37:$CM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CN52:CN1051" type="list">
      <formula1>$CN$40:$CN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BN52:BN1051" type="list">
      <formula1>$BN$37:$BN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BX52" type="list">
      <formula1>$BX$37:$BX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BO52:BO1051" type="list">
      <formula1>$BO$37:$BO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BY52:BY1051" type="list">
      <formula1>$BY$32:$BY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CA52:CB1051" type="list">
      <formula1>$CA$39:$CA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BZ52:BZ1051" type="list">
      <formula1>$BZ$37:$BZ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CC52:CC1051" type="list">
      <formula1>$CC$40:$CC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CK52:CK1051" type="list">
      <formula1>$CK$38:$CK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CL52:CL1051" type="list">
      <formula1>$CL$41:$CL$42</formula1>
      <formula2>0</formula2>
    </dataValidation>
    <dataValidation allowBlank="true" error="Trebuie sa alegeti valoarea din lista !!!" errorStyle="stop" operator="between" prompt="Alege valoarea din lista !" showDropDown="false" showErrorMessage="true" showInputMessage="true" sqref="I52:I1051" type="list">
      <formula1>$I$37:$I$42</formula1>
      <formula2>0</formula2>
    </dataValidation>
    <dataValidation allowBlank="true" error="Trebuie sa alegeti valoarea din lista !!!" errorStyle="stop" operator="between" prompt="Alege valoarea din lista !" showDropDown="false" showErrorMessage="true" showInputMessage="true" sqref="C52:C1051" type="list">
      <formula1>$C$1:$C$42</formula1>
      <formula2>0</formula2>
    </dataValidation>
    <dataValidation allowBlank="true" error="Trebuie sa alegeti valoarea din lista !!!" errorStyle="stop" operator="between" prompt="Alege valoarea din lista !" showDropDown="false" showErrorMessage="true" showInputMessage="true" sqref="D52:D1051" type="list">
      <formula1>$D$32:$D$42</formula1>
      <formula2>0</formula2>
    </dataValidation>
    <dataValidation allowBlank="true" error="Trebuie sa alegeti valoarea din lista !!!" errorStyle="stop" operator="between" prompt="Alege valoarea din lista !" showDropDown="false" showErrorMessage="true" showInputMessage="true" sqref="F52:F1051" type="list">
      <formula1>$F$41:$F$42</formula1>
      <formula2>0</formula2>
    </dataValidation>
    <dataValidation allowBlank="true" error="Trebuie sa alegeti valoarea din lista !!!" errorStyle="stop" operator="between" prompt="Alegeti valoarea din lista !" showDropDown="false" showErrorMessage="true" showInputMessage="true" sqref="E52:E1051" type="list">
      <formula1>$E$40:$E$42</formula1>
      <formula2>0</formula2>
    </dataValidation>
    <dataValidation allowBlank="true" error="Trebuie sa alegeti valoarea din lista !!!" errorStyle="stop" operator="between" prompt="Alegeti valoare din lista !" showDropDown="false" showErrorMessage="true" showInputMessage="true" sqref="R52:R1051" type="list">
      <formula1>$R$40:$R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.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1-08-12T04:57:04Z</dcterms:modified>
  <cp:revision>0</cp:revision>
  <dc:subject/>
  <dc:title/>
</cp:coreProperties>
</file>