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nom" sheetId="2" state="hidden" r:id="rId3"/>
    <sheet name="NOTĂ" sheetId="3" state="visible" r:id="rId4"/>
  </sheets>
  <definedNames>
    <definedName function="false" hidden="false" name="unit" vbProcedure="false">nom!$B$1:$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t xml:space="preserve">Nr. Crt.</t>
  </si>
  <si>
    <t xml:space="preserve">Nume</t>
  </si>
  <si>
    <t xml:space="preserve">Prenume</t>
  </si>
  <si>
    <t xml:space="preserve">Unitatea</t>
  </si>
  <si>
    <t xml:space="preserve">Secția</t>
  </si>
  <si>
    <t xml:space="preserve">An de studiu</t>
  </si>
  <si>
    <t xml:space="preserve">Alternativă educațională</t>
  </si>
  <si>
    <t xml:space="preserve">Col. Naț. "Mihai Viteazul" Sfântu Gheorghe</t>
  </si>
  <si>
    <t xml:space="preserve">Gr. Șc. "Apor Péter" Târgu Secuiesc</t>
  </si>
  <si>
    <t xml:space="preserve">Gr. Șc. "Baroti Szabo David" Baraolt</t>
  </si>
  <si>
    <t xml:space="preserve">Gr. Șc. "Berde Aron" Sfântu Gheorghe</t>
  </si>
  <si>
    <t xml:space="preserve">Gr. Șc. "Constantin Brancusi" Sfântu Gheorghe</t>
  </si>
  <si>
    <t xml:space="preserve">Gr. Șc. "Gábor Áron" Târgu Secuiesc</t>
  </si>
  <si>
    <t xml:space="preserve">Gr. Șc. "Korosi Csoma Sandor" Covasna</t>
  </si>
  <si>
    <t xml:space="preserve">Gr. Șc. "Kos Karoly" Sfântu Gheorghe</t>
  </si>
  <si>
    <t xml:space="preserve">Gr. Șc. "Nicolae Balcescu" Intorsura Buzaului</t>
  </si>
  <si>
    <t xml:space="preserve">Gr. Șc. "Puskas Tivadar" Sfântu Gheorghe</t>
  </si>
  <si>
    <t xml:space="preserve">Lic. "Mikes Kelemen" Sfântu Gheorghe</t>
  </si>
  <si>
    <t xml:space="preserve">Lic. "Mircea Eliade" Intorsura Buzaului</t>
  </si>
  <si>
    <t xml:space="preserve">Lic. "Nagy Mózes" Târgu Secuiesc</t>
  </si>
  <si>
    <t xml:space="preserve">Lic. "Szekely Miko" Sfântu Gheorghe</t>
  </si>
  <si>
    <t xml:space="preserve">Lic. de Artă "Plugor Sándor" Sfântu Gheorghe</t>
  </si>
  <si>
    <t xml:space="preserve">Lic. Teol. Sfântu Gheorghe</t>
  </si>
  <si>
    <t xml:space="preserve">Lic. Teol. Târgu Secuiesc</t>
  </si>
  <si>
    <t xml:space="preserve">Șc. I-VIII. "Ady Endre" Sfântu Gheorghe</t>
  </si>
  <si>
    <t xml:space="preserve">Șc. I-VIII. "Antos Janos" Reci</t>
  </si>
  <si>
    <t xml:space="preserve">Șc. I-VIII. "Apor Istvan" Sanzieni</t>
  </si>
  <si>
    <t xml:space="preserve">Șc. I-VIII. "Avram Iancu" Covasna</t>
  </si>
  <si>
    <t xml:space="preserve">Șc. I-VIII. "Balint Gabor" Catalina</t>
  </si>
  <si>
    <t xml:space="preserve">Șc. I-VIII. "Bartha Karoly" Borosneu Mare</t>
  </si>
  <si>
    <t xml:space="preserve">Șc. I-VIII. "Bem József" Lemnia </t>
  </si>
  <si>
    <t xml:space="preserve">Șc. I-VIII. "Benedek Elek" Baţanii Mari </t>
  </si>
  <si>
    <t xml:space="preserve">Șc. I-VIII. "Benkő József" Brăduţ</t>
  </si>
  <si>
    <t xml:space="preserve">Șc. I-VIII. "Bibo Jozsef" Brates</t>
  </si>
  <si>
    <t xml:space="preserve">Șc. I-VIII. "Bölöni Farkas Sándor" Belin</t>
  </si>
  <si>
    <t xml:space="preserve">Șc. I-VIII. "Borbáth Károly" Vărghiş</t>
  </si>
  <si>
    <t xml:space="preserve">Șc. I-VIII. "Comenius" Bretcu </t>
  </si>
  <si>
    <t xml:space="preserve">Șc. I-VIII. "Czetz Janos" Ghidfalau</t>
  </si>
  <si>
    <t xml:space="preserve">Șc. I-VIII. "Darko Jeno" Dalnic</t>
  </si>
  <si>
    <t xml:space="preserve">Șc. I-VIII. "Dr. Gelei József" Arcus</t>
  </si>
  <si>
    <t xml:space="preserve">Șc. I-VIII. "Fejer Akos" Micfalau</t>
  </si>
  <si>
    <t xml:space="preserve">Șc. I-VIII. "Gaal Mozes" Baraolt</t>
  </si>
  <si>
    <t xml:space="preserve">Șc. I-VIII. "Gabor Aron" Chichis</t>
  </si>
  <si>
    <t xml:space="preserve">Șc. I-VIII. "Godri Ferenc" Sfântu Gheorghe</t>
  </si>
  <si>
    <t xml:space="preserve">Șc. I-VIII. "Henter Karoly" Bodoc</t>
  </si>
  <si>
    <t xml:space="preserve">Șc. I-VIII. "Jancsó  Benedek" Ghelinţa</t>
  </si>
  <si>
    <t xml:space="preserve">Șc. I-VIII. "Kálnoki Ludmilla" Valea Crisului</t>
  </si>
  <si>
    <t xml:space="preserve">Șc. I-VIII. "Kelemen Didák" Mereni</t>
  </si>
  <si>
    <t xml:space="preserve">Șc. I-VIII. "Kicsi Antal" Turia</t>
  </si>
  <si>
    <t xml:space="preserve">Șc. I-VIII. "Kriza János" Aita Mare </t>
  </si>
  <si>
    <t xml:space="preserve">Șc. I-VIII. "Kun Kocsard" Ojdula</t>
  </si>
  <si>
    <t xml:space="preserve">Șc. I-VIII. "Lukacs Laszlo"Ilieni</t>
  </si>
  <si>
    <t xml:space="preserve">Șc. I-VIII. "Máthé János" Herculian</t>
  </si>
  <si>
    <t xml:space="preserve">Șc. I-VIII. "Mihai Eminescu" Valea Mare</t>
  </si>
  <si>
    <t xml:space="preserve">Șc. I-VIII. "Mihail Sadoveanu" Intorsura Buzaului</t>
  </si>
  <si>
    <t xml:space="preserve">Șc. I-VIII. "Mikes Armin" Bixad</t>
  </si>
  <si>
    <t xml:space="preserve">Șc. I-VIII. "Mikes Kelemen" Zagon</t>
  </si>
  <si>
    <t xml:space="preserve">Șc. I-VIII. "Molnár Józsiás" Târgu Secuiesc</t>
  </si>
  <si>
    <t xml:space="preserve">Șc. I-VIII. "Nagy Mózes" Estelnic </t>
  </si>
  <si>
    <t xml:space="preserve">Șc. I-VIII. "Neri Szent Fulop" Sfântu Gheorghe</t>
  </si>
  <si>
    <t xml:space="preserve">Șc. I-VIII. "Nicolae Colan" Sfântu Gheorghe</t>
  </si>
  <si>
    <t xml:space="preserve">Șc. I-VIII. "Nicolae Russu" Sita Buzaului</t>
  </si>
  <si>
    <t xml:space="preserve">Șc. I-VIII. "Orban Balazs" Moacsa</t>
  </si>
  <si>
    <t xml:space="preserve">Șc. I-VIII. "Petőfi Sándor" Târgu Secuiesc</t>
  </si>
  <si>
    <t xml:space="preserve">Șc. I-VIII. "Romulus Cioflec" Araci</t>
  </si>
  <si>
    <t xml:space="preserve">Șc. I-VIII. "Tatrangi Sandor" Ozun</t>
  </si>
  <si>
    <t xml:space="preserve">Șc. I-VIII. "Tokes Jozsef" Malnas Sat</t>
  </si>
  <si>
    <t xml:space="preserve">Șc. I-VIII. "Trefán Leonárd"  Poian</t>
  </si>
  <si>
    <t xml:space="preserve">Șc. I-VIII. "Turóczi Mózes" Târgu Secuiesc</t>
  </si>
  <si>
    <t xml:space="preserve">Șc. I-VIII. "Varadi Jozsef" Sfântu Gheorghe</t>
  </si>
  <si>
    <t xml:space="preserve">Șc. I-VIII. "Vegh Antal" Cernat </t>
  </si>
  <si>
    <t xml:space="preserve">Șc. I-VIII. Barcani</t>
  </si>
  <si>
    <t xml:space="preserve">Șc. I-VIII. Comandau</t>
  </si>
  <si>
    <t xml:space="preserve">Șc. I-VIII. Dobarlau</t>
  </si>
  <si>
    <t xml:space="preserve">Șc. I-VIII. Haghig</t>
  </si>
  <si>
    <t xml:space="preserve">Șc. I-VIII. Nr.1 Zabala</t>
  </si>
  <si>
    <t xml:space="preserve">Șc. I-VIII. Papauti</t>
  </si>
  <si>
    <t xml:space="preserve">Șc. Norm. "Bod Péter" Târgu Secuiesc</t>
  </si>
  <si>
    <t xml:space="preserve">Școala Speciala Olteni</t>
  </si>
  <si>
    <t xml:space="preserve">Școala Speciala Sfântu Gheorghe</t>
  </si>
  <si>
    <t xml:space="preserve">Fiindcă pot apărea diferențe între listele din aplicație și cele stabilite legal de către comisie (de exemplu înmatricularea gemenilor), rugăm cei care au diferențe față de aplicație să completeze, bazat pe procesul verbal întocmit de comisia locală, lista copiilor considerați admiși/ înmatriculati în etapa 2 (doar cei înmatriculați în etapa 2) cu scopul de publicare a listelor pe site-ul ISJ</t>
  </si>
  <si>
    <t xml:space="preserve">Pentru a putea extrage o listă din aplicațe vă rugăm accesați din meniul principal Lista elevilor unde folosind criteriile de filtrare: Etapa Doi se poate face un export excel (vedeți imaginea de mai jos) din care se pot extrage datele necesare</t>
  </si>
  <si>
    <r>
      <rPr>
        <sz val="11"/>
        <color rgb="FF000000"/>
        <rFont val="Calibri"/>
        <family val="2"/>
      </rPr>
      <t xml:space="preserve">Macheta completată se trimite prin email la adresa </t>
    </r>
    <r>
      <rPr>
        <b val="true"/>
        <sz val="11"/>
        <color rgb="FF000000"/>
        <rFont val="Calibri"/>
        <family val="2"/>
      </rPr>
      <t xml:space="preserve">isjcovasna@gmail.com </t>
    </r>
    <r>
      <rPr>
        <sz val="11"/>
        <color rgb="FF000000"/>
        <rFont val="Calibri"/>
        <family val="2"/>
      </rPr>
      <t xml:space="preserve">cu subiectul </t>
    </r>
    <r>
      <rPr>
        <b val="true"/>
        <sz val="11"/>
        <color rgb="FF000000"/>
        <rFont val="Calibri"/>
        <family val="2"/>
      </rPr>
      <t xml:space="preserve"> etapa2</t>
    </r>
  </si>
  <si>
    <t xml:space="preserve">TERMEN: 04.02.2012 ora 13:00</t>
  </si>
  <si>
    <t xml:space="preserve">Trimiteți lista doar dacă sunt diferențe față de listele din aplicație. Dacă nu trimiteți nimic, la ora 13:00 vom folosi datele din aplicație pentru a completa baza de date și vom publica listele.</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3</xdr:row>
      <xdr:rowOff>95400</xdr:rowOff>
    </xdr:from>
    <xdr:to>
      <xdr:col>7</xdr:col>
      <xdr:colOff>99360</xdr:colOff>
      <xdr:row>10</xdr:row>
      <xdr:rowOff>19080</xdr:rowOff>
    </xdr:to>
    <xdr:pic>
      <xdr:nvPicPr>
        <xdr:cNvPr id="0" name="Picture 1" descr=""/>
        <xdr:cNvPicPr/>
      </xdr:nvPicPr>
      <xdr:blipFill>
        <a:blip r:embed="rId1"/>
        <a:stretch/>
      </xdr:blipFill>
      <xdr:spPr>
        <a:xfrm>
          <a:off x="102960" y="1619280"/>
          <a:ext cx="10381680" cy="125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37.14"/>
    <col collapsed="false" customWidth="true" hidden="false" outlineLevel="0" max="3" min="3" style="2" width="41.99"/>
    <col collapsed="false" customWidth="true" hidden="false" outlineLevel="0" max="4" min="4" style="2" width="44.13"/>
    <col collapsed="false" customWidth="true" hidden="false" outlineLevel="0" max="5" min="5" style="3" width="9.14"/>
    <col collapsed="false" customWidth="true" hidden="false" outlineLevel="0" max="6" min="6" style="3" width="17.28"/>
    <col collapsed="false" customWidth="true" hidden="false" outlineLevel="0" max="7" min="7" style="2" width="12.7"/>
  </cols>
  <sheetData>
    <row r="1" customFormat="false" ht="30" hidden="false" customHeight="false" outlineLevel="0" collapsed="false">
      <c r="A1" s="4" t="s">
        <v>0</v>
      </c>
      <c r="B1" s="5" t="s">
        <v>1</v>
      </c>
      <c r="C1" s="5" t="s">
        <v>2</v>
      </c>
      <c r="D1" s="5" t="s">
        <v>3</v>
      </c>
      <c r="E1" s="5" t="s">
        <v>4</v>
      </c>
      <c r="F1" s="5" t="s">
        <v>5</v>
      </c>
      <c r="G1" s="5" t="s">
        <v>6</v>
      </c>
    </row>
  </sheetData>
  <dataValidations count="4">
    <dataValidation allowBlank="true" errorStyle="stop" operator="between" showDropDown="false" showErrorMessage="true" showInputMessage="false" sqref="E2:E1001" type="list">
      <formula1>"maghiară,română"</formula1>
      <formula2>0</formula2>
    </dataValidation>
    <dataValidation allowBlank="true" errorStyle="stop" operator="between" showDropDown="false" showErrorMessage="true" showInputMessage="false" sqref="G2:G1001" type="list">
      <formula1>"step-by-step,waldorf"</formula1>
      <formula2>0</formula2>
    </dataValidation>
    <dataValidation allowBlank="true" errorStyle="stop" operator="between" showDropDown="false" showErrorMessage="true" showInputMessage="false" sqref="D2:D1001" type="list">
      <formula1>unit</formula1>
      <formula2>0</formula2>
    </dataValidation>
    <dataValidation allowBlank="true" errorStyle="stop" operator="between" showDropDown="false" showErrorMessage="true" showInputMessage="false" sqref="F2:F1001" type="list">
      <formula1>"Clasa pregatitoare,Clasa 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73.7"/>
  </cols>
  <sheetData>
    <row r="1" customFormat="false" ht="15" hidden="false" customHeight="false" outlineLevel="0" collapsed="false">
      <c r="B1" s="6" t="s">
        <v>7</v>
      </c>
    </row>
    <row r="2" customFormat="false" ht="15" hidden="false" customHeight="false" outlineLevel="0" collapsed="false">
      <c r="B2" s="6" t="s">
        <v>8</v>
      </c>
    </row>
    <row r="3" customFormat="false" ht="15" hidden="false" customHeight="false" outlineLevel="0" collapsed="false">
      <c r="B3" s="6" t="s">
        <v>9</v>
      </c>
    </row>
    <row r="4" customFormat="false" ht="15" hidden="false" customHeight="false" outlineLevel="0" collapsed="false">
      <c r="B4" s="6" t="s">
        <v>10</v>
      </c>
    </row>
    <row r="5" customFormat="false" ht="15" hidden="false" customHeight="false" outlineLevel="0" collapsed="false">
      <c r="B5" s="6" t="s">
        <v>11</v>
      </c>
    </row>
    <row r="6" customFormat="false" ht="15" hidden="false" customHeight="false" outlineLevel="0" collapsed="false">
      <c r="B6" s="6" t="s">
        <v>12</v>
      </c>
    </row>
    <row r="7" customFormat="false" ht="15" hidden="false" customHeight="false" outlineLevel="0" collapsed="false">
      <c r="B7" s="6" t="s">
        <v>13</v>
      </c>
    </row>
    <row r="8" customFormat="false" ht="15" hidden="false" customHeight="false" outlineLevel="0" collapsed="false">
      <c r="B8" s="6" t="s">
        <v>14</v>
      </c>
    </row>
    <row r="9" customFormat="false" ht="15" hidden="false" customHeight="false" outlineLevel="0" collapsed="false">
      <c r="B9" s="6" t="s">
        <v>15</v>
      </c>
    </row>
    <row r="10" customFormat="false" ht="15" hidden="false" customHeight="false" outlineLevel="0" collapsed="false">
      <c r="B10" s="6" t="s">
        <v>16</v>
      </c>
    </row>
    <row r="11" customFormat="false" ht="15" hidden="false" customHeight="false" outlineLevel="0" collapsed="false">
      <c r="B11" s="6" t="s">
        <v>17</v>
      </c>
    </row>
    <row r="12" customFormat="false" ht="15" hidden="false" customHeight="false" outlineLevel="0" collapsed="false">
      <c r="B12" s="6" t="s">
        <v>18</v>
      </c>
    </row>
    <row r="13" customFormat="false" ht="15" hidden="false" customHeight="false" outlineLevel="0" collapsed="false">
      <c r="B13" s="6" t="s">
        <v>19</v>
      </c>
    </row>
    <row r="14" customFormat="false" ht="15" hidden="false" customHeight="false" outlineLevel="0" collapsed="false">
      <c r="B14" s="6" t="s">
        <v>20</v>
      </c>
    </row>
    <row r="15" customFormat="false" ht="15" hidden="false" customHeight="false" outlineLevel="0" collapsed="false">
      <c r="B15" s="6" t="s">
        <v>21</v>
      </c>
    </row>
    <row r="16" customFormat="false" ht="15" hidden="false" customHeight="false" outlineLevel="0" collapsed="false">
      <c r="B16" s="6" t="s">
        <v>22</v>
      </c>
    </row>
    <row r="17" customFormat="false" ht="15" hidden="false" customHeight="false" outlineLevel="0" collapsed="false">
      <c r="B17" s="6" t="s">
        <v>23</v>
      </c>
    </row>
    <row r="18" customFormat="false" ht="15" hidden="false" customHeight="false" outlineLevel="0" collapsed="false">
      <c r="B18" s="6" t="s">
        <v>24</v>
      </c>
    </row>
    <row r="19" customFormat="false" ht="15" hidden="false" customHeight="false" outlineLevel="0" collapsed="false">
      <c r="B19" s="6" t="s">
        <v>25</v>
      </c>
    </row>
    <row r="20" customFormat="false" ht="15" hidden="false" customHeight="false" outlineLevel="0" collapsed="false">
      <c r="B20" s="6" t="s">
        <v>26</v>
      </c>
    </row>
    <row r="21" customFormat="false" ht="15" hidden="false" customHeight="false" outlineLevel="0" collapsed="false">
      <c r="B21" s="6" t="s">
        <v>27</v>
      </c>
    </row>
    <row r="22" customFormat="false" ht="15" hidden="false" customHeight="false" outlineLevel="0" collapsed="false">
      <c r="B22" s="6" t="s">
        <v>28</v>
      </c>
    </row>
    <row r="23" customFormat="false" ht="15" hidden="false" customHeight="false" outlineLevel="0" collapsed="false">
      <c r="B23" s="6" t="s">
        <v>29</v>
      </c>
    </row>
    <row r="24" customFormat="false" ht="15" hidden="false" customHeight="false" outlineLevel="0" collapsed="false">
      <c r="B24" s="6" t="s">
        <v>30</v>
      </c>
    </row>
    <row r="25" customFormat="false" ht="15" hidden="false" customHeight="false" outlineLevel="0" collapsed="false">
      <c r="B25" s="6" t="s">
        <v>31</v>
      </c>
    </row>
    <row r="26" customFormat="false" ht="15" hidden="false" customHeight="false" outlineLevel="0" collapsed="false">
      <c r="B26" s="6" t="s">
        <v>32</v>
      </c>
    </row>
    <row r="27" customFormat="false" ht="15" hidden="false" customHeight="false" outlineLevel="0" collapsed="false">
      <c r="B27" s="6" t="s">
        <v>33</v>
      </c>
    </row>
    <row r="28" customFormat="false" ht="15" hidden="false" customHeight="false" outlineLevel="0" collapsed="false">
      <c r="B28" s="6" t="s">
        <v>34</v>
      </c>
    </row>
    <row r="29" customFormat="false" ht="15" hidden="false" customHeight="false" outlineLevel="0" collapsed="false">
      <c r="B29" s="6" t="s">
        <v>35</v>
      </c>
    </row>
    <row r="30" customFormat="false" ht="15" hidden="false" customHeight="false" outlineLevel="0" collapsed="false">
      <c r="B30" s="6" t="s">
        <v>36</v>
      </c>
    </row>
    <row r="31" customFormat="false" ht="15" hidden="false" customHeight="false" outlineLevel="0" collapsed="false">
      <c r="B31" s="6" t="s">
        <v>37</v>
      </c>
    </row>
    <row r="32" customFormat="false" ht="15" hidden="false" customHeight="false" outlineLevel="0" collapsed="false">
      <c r="B32" s="6" t="s">
        <v>38</v>
      </c>
    </row>
    <row r="33" customFormat="false" ht="15" hidden="false" customHeight="false" outlineLevel="0" collapsed="false">
      <c r="B33" s="6" t="s">
        <v>39</v>
      </c>
    </row>
    <row r="34" customFormat="false" ht="15" hidden="false" customHeight="false" outlineLevel="0" collapsed="false">
      <c r="B34" s="6" t="s">
        <v>40</v>
      </c>
    </row>
    <row r="35" customFormat="false" ht="15" hidden="false" customHeight="false" outlineLevel="0" collapsed="false">
      <c r="B35" s="6" t="s">
        <v>41</v>
      </c>
    </row>
    <row r="36" customFormat="false" ht="15" hidden="false" customHeight="false" outlineLevel="0" collapsed="false">
      <c r="B36" s="6" t="s">
        <v>42</v>
      </c>
    </row>
    <row r="37" customFormat="false" ht="15" hidden="false" customHeight="false" outlineLevel="0" collapsed="false">
      <c r="B37" s="6" t="s">
        <v>43</v>
      </c>
    </row>
    <row r="38" customFormat="false" ht="15" hidden="false" customHeight="false" outlineLevel="0" collapsed="false">
      <c r="B38" s="6" t="s">
        <v>44</v>
      </c>
    </row>
    <row r="39" customFormat="false" ht="15" hidden="false" customHeight="false" outlineLevel="0" collapsed="false">
      <c r="B39" s="6" t="s">
        <v>45</v>
      </c>
    </row>
    <row r="40" customFormat="false" ht="15" hidden="false" customHeight="false" outlineLevel="0" collapsed="false">
      <c r="B40" s="6" t="s">
        <v>46</v>
      </c>
    </row>
    <row r="41" customFormat="false" ht="15" hidden="false" customHeight="false" outlineLevel="0" collapsed="false">
      <c r="B41" s="6" t="s">
        <v>47</v>
      </c>
    </row>
    <row r="42" customFormat="false" ht="15" hidden="false" customHeight="false" outlineLevel="0" collapsed="false">
      <c r="B42" s="6" t="s">
        <v>48</v>
      </c>
    </row>
    <row r="43" customFormat="false" ht="15" hidden="false" customHeight="false" outlineLevel="0" collapsed="false">
      <c r="B43" s="6" t="s">
        <v>49</v>
      </c>
    </row>
    <row r="44" customFormat="false" ht="15" hidden="false" customHeight="false" outlineLevel="0" collapsed="false">
      <c r="B44" s="6" t="s">
        <v>50</v>
      </c>
    </row>
    <row r="45" customFormat="false" ht="15" hidden="false" customHeight="false" outlineLevel="0" collapsed="false">
      <c r="B45" s="6" t="s">
        <v>51</v>
      </c>
    </row>
    <row r="46" customFormat="false" ht="15" hidden="false" customHeight="false" outlineLevel="0" collapsed="false">
      <c r="B46" s="6" t="s">
        <v>52</v>
      </c>
    </row>
    <row r="47" customFormat="false" ht="15" hidden="false" customHeight="false" outlineLevel="0" collapsed="false">
      <c r="B47" s="6" t="s">
        <v>53</v>
      </c>
    </row>
    <row r="48" customFormat="false" ht="15" hidden="false" customHeight="false" outlineLevel="0" collapsed="false">
      <c r="B48" s="6" t="s">
        <v>54</v>
      </c>
    </row>
    <row r="49" customFormat="false" ht="15" hidden="false" customHeight="false" outlineLevel="0" collapsed="false">
      <c r="B49" s="6" t="s">
        <v>55</v>
      </c>
    </row>
    <row r="50" customFormat="false" ht="15" hidden="false" customHeight="false" outlineLevel="0" collapsed="false">
      <c r="B50" s="6" t="s">
        <v>56</v>
      </c>
    </row>
    <row r="51" customFormat="false" ht="15" hidden="false" customHeight="false" outlineLevel="0" collapsed="false">
      <c r="B51" s="6" t="s">
        <v>57</v>
      </c>
    </row>
    <row r="52" customFormat="false" ht="15" hidden="false" customHeight="false" outlineLevel="0" collapsed="false">
      <c r="B52" s="6" t="s">
        <v>58</v>
      </c>
    </row>
    <row r="53" customFormat="false" ht="15" hidden="false" customHeight="false" outlineLevel="0" collapsed="false">
      <c r="B53" s="6" t="s">
        <v>59</v>
      </c>
    </row>
    <row r="54" customFormat="false" ht="15" hidden="false" customHeight="false" outlineLevel="0" collapsed="false">
      <c r="B54" s="6" t="s">
        <v>60</v>
      </c>
    </row>
    <row r="55" customFormat="false" ht="15" hidden="false" customHeight="false" outlineLevel="0" collapsed="false">
      <c r="B55" s="6" t="s">
        <v>61</v>
      </c>
    </row>
    <row r="56" customFormat="false" ht="15" hidden="false" customHeight="false" outlineLevel="0" collapsed="false">
      <c r="B56" s="6" t="s">
        <v>62</v>
      </c>
    </row>
    <row r="57" customFormat="false" ht="15" hidden="false" customHeight="false" outlineLevel="0" collapsed="false">
      <c r="B57" s="6" t="s">
        <v>63</v>
      </c>
    </row>
    <row r="58" customFormat="false" ht="15" hidden="false" customHeight="false" outlineLevel="0" collapsed="false">
      <c r="B58" s="6" t="s">
        <v>64</v>
      </c>
    </row>
    <row r="59" customFormat="false" ht="15" hidden="false" customHeight="false" outlineLevel="0" collapsed="false">
      <c r="B59" s="6" t="s">
        <v>65</v>
      </c>
    </row>
    <row r="60" customFormat="false" ht="15" hidden="false" customHeight="false" outlineLevel="0" collapsed="false">
      <c r="B60" s="6" t="s">
        <v>66</v>
      </c>
    </row>
    <row r="61" customFormat="false" ht="15" hidden="false" customHeight="false" outlineLevel="0" collapsed="false">
      <c r="B61" s="6" t="s">
        <v>67</v>
      </c>
    </row>
    <row r="62" customFormat="false" ht="15" hidden="false" customHeight="false" outlineLevel="0" collapsed="false">
      <c r="B62" s="6" t="s">
        <v>68</v>
      </c>
    </row>
    <row r="63" customFormat="false" ht="15" hidden="false" customHeight="false" outlineLevel="0" collapsed="false">
      <c r="B63" s="6" t="s">
        <v>69</v>
      </c>
    </row>
    <row r="64" customFormat="false" ht="15" hidden="false" customHeight="false" outlineLevel="0" collapsed="false">
      <c r="B64" s="6" t="s">
        <v>70</v>
      </c>
    </row>
    <row r="65" customFormat="false" ht="15" hidden="false" customHeight="false" outlineLevel="0" collapsed="false">
      <c r="B65" s="6" t="s">
        <v>71</v>
      </c>
    </row>
    <row r="66" customFormat="false" ht="15" hidden="false" customHeight="false" outlineLevel="0" collapsed="false">
      <c r="B66" s="6" t="s">
        <v>72</v>
      </c>
    </row>
    <row r="67" customFormat="false" ht="15" hidden="false" customHeight="false" outlineLevel="0" collapsed="false">
      <c r="B67" s="6" t="s">
        <v>73</v>
      </c>
    </row>
    <row r="68" customFormat="false" ht="15" hidden="false" customHeight="false" outlineLevel="0" collapsed="false">
      <c r="B68" s="6" t="s">
        <v>74</v>
      </c>
    </row>
    <row r="69" customFormat="false" ht="15" hidden="false" customHeight="false" outlineLevel="0" collapsed="false">
      <c r="B69" s="6" t="s">
        <v>75</v>
      </c>
    </row>
    <row r="70" customFormat="false" ht="15" hidden="false" customHeight="false" outlineLevel="0" collapsed="false">
      <c r="B70" s="6" t="s">
        <v>76</v>
      </c>
    </row>
    <row r="71" customFormat="false" ht="15" hidden="false" customHeight="false" outlineLevel="0" collapsed="false">
      <c r="B71" s="6" t="s">
        <v>77</v>
      </c>
    </row>
    <row r="72" customFormat="false" ht="15" hidden="false" customHeight="false" outlineLevel="0" collapsed="false">
      <c r="B72" s="7" t="s">
        <v>78</v>
      </c>
    </row>
    <row r="73" customFormat="false" ht="15" hidden="false" customHeight="false" outlineLevel="0" collapsed="false">
      <c r="B73" s="7"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3.56"/>
  </cols>
  <sheetData>
    <row r="1" customFormat="false" ht="60" hidden="false" customHeight="false" outlineLevel="0" collapsed="false">
      <c r="A1" s="8" t="s">
        <v>80</v>
      </c>
    </row>
    <row r="2" customFormat="false" ht="45" hidden="false" customHeight="false" outlineLevel="0" collapsed="false">
      <c r="A2" s="8" t="s">
        <v>81</v>
      </c>
    </row>
    <row r="12" customFormat="false" ht="15" hidden="false" customHeight="false" outlineLevel="0" collapsed="false">
      <c r="A12" s="0" t="s">
        <v>82</v>
      </c>
    </row>
    <row r="13" customFormat="false" ht="15" hidden="false" customHeight="false" outlineLevel="0" collapsed="false">
      <c r="A13" s="9" t="s">
        <v>83</v>
      </c>
    </row>
    <row r="15" customFormat="false" ht="30" hidden="false" customHeight="false" outlineLevel="0" collapsed="false">
      <c r="A15" s="8"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5:41:03Z</dcterms:created>
  <dc:creator>Deimios</dc:creator>
  <dc:description/>
  <dc:language>en-US</dc:language>
  <cp:lastModifiedBy>Deimios</cp:lastModifiedBy>
  <dcterms:modified xsi:type="dcterms:W3CDTF">2012-04-02T07:03:07Z</dcterms:modified>
  <cp:revision>0</cp:revision>
  <dc:subject/>
  <dc:title/>
</cp:coreProperties>
</file>